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Ranking" sheetId="1" state="visible" r:id="rId2"/>
    <sheet name="Var.Out_2008" sheetId="2" state="visible" r:id="rId3"/>
    <sheet name="Var.Set_2008" sheetId="3" state="visible" r:id="rId4"/>
    <sheet name="Var.Ago_2008" sheetId="4" state="visible" r:id="rId5"/>
    <sheet name="Var.Jun_Jul_2008" sheetId="5" state="visible" r:id="rId6"/>
    <sheet name="Var.Mai_2008" sheetId="6" state="visible" r:id="rId7"/>
    <sheet name="Var.Mar_Abr_2008" sheetId="7" state="visible" r:id="rId8"/>
    <sheet name="Var.Fev_2008" sheetId="8" state="visible" r:id="rId9"/>
    <sheet name="Var.Jan_2008" sheetId="9" state="visible" r:id="rId10"/>
  </sheets>
  <definedNames>
    <definedName function="false" hidden="true" localSheetId="0" name="_xlnm._FilterDatabase" vbProcedure="false">Ranking!$A$5:$H$603</definedName>
    <definedName function="false" hidden="false" localSheetId="0" name="_xlnm.Criteria" vbProcedure="false">Ranking!$AA$5:$AA$1130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1" uniqueCount="2049">
  <si>
    <t xml:space="preserve">                            RANKING RÁPIDO - NOVEMBRO/2008</t>
  </si>
  <si>
    <t xml:space="preserve">C *</t>
  </si>
  <si>
    <t xml:space="preserve">Pos. </t>
  </si>
  <si>
    <t xml:space="preserve">ID</t>
  </si>
  <si>
    <t xml:space="preserve">Nome</t>
  </si>
  <si>
    <t xml:space="preserve">Cidade</t>
  </si>
  <si>
    <t xml:space="preserve">FESX - RÁPIDO</t>
  </si>
  <si>
    <t xml:space="preserve">Rating</t>
  </si>
  <si>
    <t xml:space="preserve">K</t>
  </si>
  <si>
    <t xml:space="preserve">Jogos</t>
  </si>
  <si>
    <t xml:space="preserve">1º</t>
  </si>
  <si>
    <t xml:space="preserve">00129</t>
  </si>
  <si>
    <r>
      <rPr>
        <sz val="12"/>
        <rFont val="Times New Roman"/>
        <family val="1"/>
      </rPr>
      <t xml:space="preserve">Jorge Humberto Magnelli Bittencourt - </t>
    </r>
    <r>
      <rPr>
        <b val="true"/>
        <sz val="12"/>
        <color rgb="FF0000FF"/>
        <rFont val="Times New Roman"/>
        <family val="1"/>
      </rPr>
      <t xml:space="preserve">MI</t>
    </r>
  </si>
  <si>
    <t xml:space="preserve">Vitória</t>
  </si>
  <si>
    <t xml:space="preserve">2º</t>
  </si>
  <si>
    <t xml:space="preserve">00171</t>
  </si>
  <si>
    <t xml:space="preserve">Mário Arnaldo Batista Verdibello</t>
  </si>
  <si>
    <t xml:space="preserve">3º</t>
  </si>
  <si>
    <t xml:space="preserve">00181</t>
  </si>
  <si>
    <t xml:space="preserve">Namyr Carlos de Souza Filho</t>
  </si>
  <si>
    <t xml:space="preserve">Vila Velha</t>
  </si>
  <si>
    <t xml:space="preserve">*</t>
  </si>
  <si>
    <t xml:space="preserve">4º</t>
  </si>
  <si>
    <t xml:space="preserve">00196</t>
  </si>
  <si>
    <t xml:space="preserve">Paulo Silva Galdino</t>
  </si>
  <si>
    <t xml:space="preserve">Pinheiros</t>
  </si>
  <si>
    <t xml:space="preserve">5º</t>
  </si>
  <si>
    <t xml:space="preserve">00588</t>
  </si>
  <si>
    <t xml:space="preserve">Isabelle Sperandio</t>
  </si>
  <si>
    <t xml:space="preserve">Santa Maria de Jetibá</t>
  </si>
  <si>
    <t xml:space="preserve">6º</t>
  </si>
  <si>
    <t xml:space="preserve">00411</t>
  </si>
  <si>
    <t xml:space="preserve">Flavio de Oliveira Valentim</t>
  </si>
  <si>
    <t xml:space="preserve">Cariacica</t>
  </si>
  <si>
    <t xml:space="preserve">7º</t>
  </si>
  <si>
    <t xml:space="preserve">00179</t>
  </si>
  <si>
    <t xml:space="preserve">Moacir Canella Bortoloso</t>
  </si>
  <si>
    <t xml:space="preserve">8º</t>
  </si>
  <si>
    <t xml:space="preserve">00630</t>
  </si>
  <si>
    <t xml:space="preserve">Mariana da Silva Bolzan</t>
  </si>
  <si>
    <t xml:space="preserve">9º</t>
  </si>
  <si>
    <t xml:space="preserve">00238</t>
  </si>
  <si>
    <t xml:space="preserve">Tenilson Alves</t>
  </si>
  <si>
    <t xml:space="preserve">10º</t>
  </si>
  <si>
    <t xml:space="preserve">00058</t>
  </si>
  <si>
    <t xml:space="preserve">Edivaldo Alves de Sá</t>
  </si>
  <si>
    <t xml:space="preserve">11º</t>
  </si>
  <si>
    <t xml:space="preserve">00178</t>
  </si>
  <si>
    <t xml:space="preserve">Milton Edwin Cobo Cortes</t>
  </si>
  <si>
    <t xml:space="preserve">12º</t>
  </si>
  <si>
    <t xml:space="preserve">00266</t>
  </si>
  <si>
    <t xml:space="preserve">Weslley de Araújo Teixeira</t>
  </si>
  <si>
    <t xml:space="preserve">13º</t>
  </si>
  <si>
    <t xml:space="preserve">00120</t>
  </si>
  <si>
    <t xml:space="preserve">João Carlos Gatto de Jesus Almeida</t>
  </si>
  <si>
    <t xml:space="preserve">14º</t>
  </si>
  <si>
    <t xml:space="preserve">00216</t>
  </si>
  <si>
    <t xml:space="preserve">Rogério Zanon da Silveira</t>
  </si>
  <si>
    <t xml:space="preserve">15º</t>
  </si>
  <si>
    <t xml:space="preserve">00136</t>
  </si>
  <si>
    <t xml:space="preserve">Jose Luis Agdamus</t>
  </si>
  <si>
    <t xml:space="preserve">Marataízes</t>
  </si>
  <si>
    <t xml:space="preserve">16º</t>
  </si>
  <si>
    <t xml:space="preserve">00281</t>
  </si>
  <si>
    <t xml:space="preserve">Fábio Prado Freitas</t>
  </si>
  <si>
    <t xml:space="preserve">17º</t>
  </si>
  <si>
    <t xml:space="preserve">00611</t>
  </si>
  <si>
    <t xml:space="preserve">Vinícius de Holanda Pasolini</t>
  </si>
  <si>
    <t xml:space="preserve">18º</t>
  </si>
  <si>
    <t xml:space="preserve">00398</t>
  </si>
  <si>
    <t xml:space="preserve">Rodrigo da Silva Siqueira</t>
  </si>
  <si>
    <t xml:space="preserve">19º</t>
  </si>
  <si>
    <t xml:space="preserve">00109</t>
  </si>
  <si>
    <t xml:space="preserve">Hermes Vazzoler Júnior</t>
  </si>
  <si>
    <t xml:space="preserve">20º</t>
  </si>
  <si>
    <t xml:space="preserve">00211</t>
  </si>
  <si>
    <t xml:space="preserve">Rodrigo Ferreira da Silva</t>
  </si>
  <si>
    <t xml:space="preserve">21º</t>
  </si>
  <si>
    <t xml:space="preserve">00103</t>
  </si>
  <si>
    <t xml:space="preserve">Guilherme Correa Abreu</t>
  </si>
  <si>
    <t xml:space="preserve">22º</t>
  </si>
  <si>
    <t xml:space="preserve">00595</t>
  </si>
  <si>
    <t xml:space="preserve">Lucas Canceglieri Baldotto</t>
  </si>
  <si>
    <t xml:space="preserve">23º</t>
  </si>
  <si>
    <t xml:space="preserve">00495</t>
  </si>
  <si>
    <t xml:space="preserve">Alexandre Moraes Borges</t>
  </si>
  <si>
    <t xml:space="preserve">Montanha</t>
  </si>
  <si>
    <t xml:space="preserve">24º</t>
  </si>
  <si>
    <t xml:space="preserve">00091</t>
  </si>
  <si>
    <t xml:space="preserve">Francisco Carlos da Cruz Costa</t>
  </si>
  <si>
    <t xml:space="preserve">São Paulo/SP</t>
  </si>
  <si>
    <t xml:space="preserve">25º</t>
  </si>
  <si>
    <t xml:space="preserve">00020</t>
  </si>
  <si>
    <t xml:space="preserve">Arlindo Ferreira da Conceição</t>
  </si>
  <si>
    <t xml:space="preserve">26º</t>
  </si>
  <si>
    <t xml:space="preserve">00134</t>
  </si>
  <si>
    <t xml:space="preserve">José Eustáquio Hatem Osório</t>
  </si>
  <si>
    <t xml:space="preserve">27º</t>
  </si>
  <si>
    <t xml:space="preserve">00191</t>
  </si>
  <si>
    <t xml:space="preserve">Pablyto Robert Baiôco Ribeiro</t>
  </si>
  <si>
    <t xml:space="preserve">28º</t>
  </si>
  <si>
    <t xml:space="preserve">00102</t>
  </si>
  <si>
    <t xml:space="preserve">Gino Martins Borges Bastos</t>
  </si>
  <si>
    <t xml:space="preserve">Bom Jesus do Norte</t>
  </si>
  <si>
    <t xml:space="preserve">29º</t>
  </si>
  <si>
    <t xml:space="preserve">00647</t>
  </si>
  <si>
    <t xml:space="preserve">Guilherme Aguiar Brito</t>
  </si>
  <si>
    <t xml:space="preserve">30º</t>
  </si>
  <si>
    <t xml:space="preserve">00192</t>
  </si>
  <si>
    <t xml:space="preserve">Paulo Cesar Vieira</t>
  </si>
  <si>
    <t xml:space="preserve">Serra</t>
  </si>
  <si>
    <t xml:space="preserve">31º</t>
  </si>
  <si>
    <t xml:space="preserve">00414</t>
  </si>
  <si>
    <t xml:space="preserve">Genivan Rocha Santos</t>
  </si>
  <si>
    <t xml:space="preserve">32º</t>
  </si>
  <si>
    <t xml:space="preserve">00720</t>
  </si>
  <si>
    <t xml:space="preserve">Paulo de Oliveira da Silva</t>
  </si>
  <si>
    <t xml:space="preserve">33º</t>
  </si>
  <si>
    <t xml:space="preserve">00248</t>
  </si>
  <si>
    <t xml:space="preserve">Valdir Troitino Chiesa</t>
  </si>
  <si>
    <t xml:space="preserve">Brasília/DF</t>
  </si>
  <si>
    <t xml:space="preserve">34º</t>
  </si>
  <si>
    <t xml:space="preserve">00823</t>
  </si>
  <si>
    <t xml:space="preserve">Carlos Alberto Vieira da Cunha e Silva</t>
  </si>
  <si>
    <t xml:space="preserve">35º</t>
  </si>
  <si>
    <t xml:space="preserve">00110</t>
  </si>
  <si>
    <t xml:space="preserve">Hudson Soares do Bomfim</t>
  </si>
  <si>
    <t xml:space="preserve">36º</t>
  </si>
  <si>
    <t xml:space="preserve">00463</t>
  </si>
  <si>
    <t xml:space="preserve">Kéven Pitágoras Lima de Oliveira</t>
  </si>
  <si>
    <t xml:space="preserve">37º</t>
  </si>
  <si>
    <t xml:space="preserve">00131</t>
  </si>
  <si>
    <t xml:space="preserve">José Benigno Laranjeira Nunes</t>
  </si>
  <si>
    <t xml:space="preserve">38º</t>
  </si>
  <si>
    <t xml:space="preserve">00443</t>
  </si>
  <si>
    <t xml:space="preserve">Gabriela Aguiar Brito</t>
  </si>
  <si>
    <t xml:space="preserve">39º</t>
  </si>
  <si>
    <t xml:space="preserve">00065</t>
  </si>
  <si>
    <t xml:space="preserve">Eduardo Pelição Fernandes</t>
  </si>
  <si>
    <t xml:space="preserve">40º</t>
  </si>
  <si>
    <t xml:space="preserve">00231</t>
  </si>
  <si>
    <t xml:space="preserve">Serlisandro Sampaio Viana</t>
  </si>
  <si>
    <t xml:space="preserve">41º</t>
  </si>
  <si>
    <t xml:space="preserve">00317</t>
  </si>
  <si>
    <t xml:space="preserve">Fernando Ferreira da Silva</t>
  </si>
  <si>
    <t xml:space="preserve">42º</t>
  </si>
  <si>
    <t xml:space="preserve">01029</t>
  </si>
  <si>
    <t xml:space="preserve">Hugo Alves Marinho</t>
  </si>
  <si>
    <t xml:space="preserve">43º</t>
  </si>
  <si>
    <t xml:space="preserve">00569</t>
  </si>
  <si>
    <t xml:space="preserve">Camilo Pauli Dominicini</t>
  </si>
  <si>
    <t xml:space="preserve">44º</t>
  </si>
  <si>
    <t xml:space="preserve">01047</t>
  </si>
  <si>
    <t xml:space="preserve">José Carlos Barata Mathias</t>
  </si>
  <si>
    <t xml:space="preserve">45º</t>
  </si>
  <si>
    <t xml:space="preserve">00145</t>
  </si>
  <si>
    <t xml:space="preserve">Juliane dos Santos Paulino</t>
  </si>
  <si>
    <t xml:space="preserve">46º</t>
  </si>
  <si>
    <t xml:space="preserve">00635</t>
  </si>
  <si>
    <t xml:space="preserve">Brenda Hellen Pereira</t>
  </si>
  <si>
    <t xml:space="preserve">47º</t>
  </si>
  <si>
    <t xml:space="preserve">00499</t>
  </si>
  <si>
    <t xml:space="preserve">Herley Rodrigues Dias</t>
  </si>
  <si>
    <t xml:space="preserve">48º</t>
  </si>
  <si>
    <t xml:space="preserve">01014</t>
  </si>
  <si>
    <t xml:space="preserve">Iasmin Vieira Gums</t>
  </si>
  <si>
    <t xml:space="preserve">49º</t>
  </si>
  <si>
    <t xml:space="preserve">00605</t>
  </si>
  <si>
    <t xml:space="preserve">Jacson de Oliveira Freitas</t>
  </si>
  <si>
    <t xml:space="preserve">50º</t>
  </si>
  <si>
    <t xml:space="preserve">00615</t>
  </si>
  <si>
    <t xml:space="preserve">Gustavo Américo Toledo</t>
  </si>
  <si>
    <t xml:space="preserve">51º</t>
  </si>
  <si>
    <t xml:space="preserve">00628</t>
  </si>
  <si>
    <t xml:space="preserve">Augusto Gustavo Nascimento</t>
  </si>
  <si>
    <t xml:space="preserve">52º</t>
  </si>
  <si>
    <t xml:space="preserve">00214</t>
  </si>
  <si>
    <t xml:space="preserve">Rodrigo Souza Silva</t>
  </si>
  <si>
    <t xml:space="preserve">Guarapari</t>
  </si>
  <si>
    <t xml:space="preserve">53º</t>
  </si>
  <si>
    <t xml:space="preserve">00513</t>
  </si>
  <si>
    <t xml:space="preserve">Ruhan Carlos Santos Vieira</t>
  </si>
  <si>
    <t xml:space="preserve">54º</t>
  </si>
  <si>
    <t xml:space="preserve">00706</t>
  </si>
  <si>
    <t xml:space="preserve">Cláudio Ferreira</t>
  </si>
  <si>
    <t xml:space="preserve">55º</t>
  </si>
  <si>
    <t xml:space="preserve">00689</t>
  </si>
  <si>
    <t xml:space="preserve">Jhonatan Rolim de Oliveira</t>
  </si>
  <si>
    <t xml:space="preserve">56º</t>
  </si>
  <si>
    <t xml:space="preserve">00143</t>
  </si>
  <si>
    <t xml:space="preserve">Josielton Oliveira Cardoso</t>
  </si>
  <si>
    <t xml:space="preserve">57º</t>
  </si>
  <si>
    <t xml:space="preserve">00011</t>
  </si>
  <si>
    <t xml:space="preserve">Almir Ferreira Cabral</t>
  </si>
  <si>
    <t xml:space="preserve">58º</t>
  </si>
  <si>
    <t xml:space="preserve">00356</t>
  </si>
  <si>
    <t xml:space="preserve">Noélia Méndez Martín</t>
  </si>
  <si>
    <t xml:space="preserve">59º</t>
  </si>
  <si>
    <t xml:space="preserve">01115</t>
  </si>
  <si>
    <t xml:space="preserve">Vinicius Marçal Leal</t>
  </si>
  <si>
    <t xml:space="preserve">60º</t>
  </si>
  <si>
    <t xml:space="preserve">00033</t>
  </si>
  <si>
    <t xml:space="preserve">Carlos Henrique Bredoff Cassini</t>
  </si>
  <si>
    <t xml:space="preserve">61º</t>
  </si>
  <si>
    <t xml:space="preserve">00141</t>
  </si>
  <si>
    <t xml:space="preserve">José Stênio Ferreira Luz</t>
  </si>
  <si>
    <t xml:space="preserve">62º</t>
  </si>
  <si>
    <t xml:space="preserve">00369</t>
  </si>
  <si>
    <t xml:space="preserve">Luan Andrade Pezzin</t>
  </si>
  <si>
    <t xml:space="preserve">63º</t>
  </si>
  <si>
    <t xml:space="preserve">00236</t>
  </si>
  <si>
    <t xml:space="preserve">Tarcísio José Lahud</t>
  </si>
  <si>
    <t xml:space="preserve">64º</t>
  </si>
  <si>
    <t xml:space="preserve">00003</t>
  </si>
  <si>
    <t xml:space="preserve">Alberty Rogher de Oliveira</t>
  </si>
  <si>
    <t xml:space="preserve">65º</t>
  </si>
  <si>
    <t xml:space="preserve">00802</t>
  </si>
  <si>
    <t xml:space="preserve">Pâmela Vieira Monteiro</t>
  </si>
  <si>
    <t xml:space="preserve">66º</t>
  </si>
  <si>
    <t xml:space="preserve">00511</t>
  </si>
  <si>
    <t xml:space="preserve">Igo Ribeiro Silva</t>
  </si>
  <si>
    <t xml:space="preserve">67º</t>
  </si>
  <si>
    <t xml:space="preserve">00244</t>
  </si>
  <si>
    <t xml:space="preserve">Thiago Santos Teixeira</t>
  </si>
  <si>
    <t xml:space="preserve">68º</t>
  </si>
  <si>
    <t xml:space="preserve">00811</t>
  </si>
  <si>
    <t xml:space="preserve">Mikaella de Souza Possmozer</t>
  </si>
  <si>
    <t xml:space="preserve">69º</t>
  </si>
  <si>
    <t xml:space="preserve">00589</t>
  </si>
  <si>
    <t xml:space="preserve">Tallita Braga Plaster</t>
  </si>
  <si>
    <t xml:space="preserve">70º</t>
  </si>
  <si>
    <t xml:space="preserve">00264</t>
  </si>
  <si>
    <t xml:space="preserve">Wellington Varley Soares Santos</t>
  </si>
  <si>
    <t xml:space="preserve">71º</t>
  </si>
  <si>
    <t xml:space="preserve">00404</t>
  </si>
  <si>
    <t xml:space="preserve">Yuri Gabriel Aguiar Brito</t>
  </si>
  <si>
    <t xml:space="preserve">72º</t>
  </si>
  <si>
    <t xml:space="preserve">00770</t>
  </si>
  <si>
    <t xml:space="preserve">Gustavo Penha de Moraes</t>
  </si>
  <si>
    <t xml:space="preserve">73º</t>
  </si>
  <si>
    <t xml:space="preserve">00348</t>
  </si>
  <si>
    <t xml:space="preserve">Kleber dos Santos Vasconcelos</t>
  </si>
  <si>
    <t xml:space="preserve">74º</t>
  </si>
  <si>
    <t xml:space="preserve">00545</t>
  </si>
  <si>
    <t xml:space="preserve">Vinicius dos Santos Pinheiro</t>
  </si>
  <si>
    <t xml:space="preserve">São Mateus</t>
  </si>
  <si>
    <t xml:space="preserve">75º</t>
  </si>
  <si>
    <t xml:space="preserve">00501</t>
  </si>
  <si>
    <t xml:space="preserve">Wesley de Souza Figueiredo</t>
  </si>
  <si>
    <t xml:space="preserve">76º</t>
  </si>
  <si>
    <t xml:space="preserve">00655</t>
  </si>
  <si>
    <t xml:space="preserve">Carlos Eduardo Rocha</t>
  </si>
  <si>
    <t xml:space="preserve">77º</t>
  </si>
  <si>
    <t xml:space="preserve">00076</t>
  </si>
  <si>
    <t xml:space="preserve">Fabiano da Silva Lorets</t>
  </si>
  <si>
    <t xml:space="preserve">78º</t>
  </si>
  <si>
    <t xml:space="preserve">01114</t>
  </si>
  <si>
    <t xml:space="preserve">Johnni Vitor Gonzaga</t>
  </si>
  <si>
    <t xml:space="preserve">79º</t>
  </si>
  <si>
    <t xml:space="preserve">01046</t>
  </si>
  <si>
    <t xml:space="preserve">Juliano Souza Mello</t>
  </si>
  <si>
    <t xml:space="preserve">80º</t>
  </si>
  <si>
    <t xml:space="preserve">00563</t>
  </si>
  <si>
    <t xml:space="preserve">Michel Canceglieri Baldotto</t>
  </si>
  <si>
    <t xml:space="preserve">81º</t>
  </si>
  <si>
    <t xml:space="preserve">00520</t>
  </si>
  <si>
    <t xml:space="preserve">Paulo Vitor Vidal Aguiar</t>
  </si>
  <si>
    <t xml:space="preserve">82º</t>
  </si>
  <si>
    <t xml:space="preserve">00294</t>
  </si>
  <si>
    <t xml:space="preserve">Ryam Mischiatti de Paula</t>
  </si>
  <si>
    <t xml:space="preserve">83º</t>
  </si>
  <si>
    <t xml:space="preserve">00228</t>
  </si>
  <si>
    <t xml:space="preserve">Sérgio Araújo</t>
  </si>
  <si>
    <t xml:space="preserve">84º</t>
  </si>
  <si>
    <t xml:space="preserve">01106</t>
  </si>
  <si>
    <t xml:space="preserve">Wagner Silva Olindino</t>
  </si>
  <si>
    <t xml:space="preserve">85º</t>
  </si>
  <si>
    <t xml:space="preserve">01119</t>
  </si>
  <si>
    <t xml:space="preserve">Wanderley Schiffler de Oliveira</t>
  </si>
  <si>
    <t xml:space="preserve">Viana</t>
  </si>
  <si>
    <t xml:space="preserve">87º</t>
  </si>
  <si>
    <t xml:space="preserve">00180</t>
  </si>
  <si>
    <t xml:space="preserve">Mozart Rosa Abelha</t>
  </si>
  <si>
    <t xml:space="preserve">86º</t>
  </si>
  <si>
    <t xml:space="preserve">00682</t>
  </si>
  <si>
    <t xml:space="preserve">Fábio da Silva Lorets</t>
  </si>
  <si>
    <t xml:space="preserve">88º</t>
  </si>
  <si>
    <t xml:space="preserve">00200</t>
  </si>
  <si>
    <t xml:space="preserve">Rafael Seibert</t>
  </si>
  <si>
    <t xml:space="preserve">89º</t>
  </si>
  <si>
    <t xml:space="preserve">00002</t>
  </si>
  <si>
    <t xml:space="preserve">Adriano Baldo Stein</t>
  </si>
  <si>
    <t xml:space="preserve">90º</t>
  </si>
  <si>
    <t xml:space="preserve">00458</t>
  </si>
  <si>
    <t xml:space="preserve">Leonardo Brandão Andrade</t>
  </si>
  <si>
    <t xml:space="preserve">91º</t>
  </si>
  <si>
    <t xml:space="preserve">00284</t>
  </si>
  <si>
    <t xml:space="preserve">Anderson Soares de Oliveira</t>
  </si>
  <si>
    <t xml:space="preserve">92º</t>
  </si>
  <si>
    <t xml:space="preserve">00036</t>
  </si>
  <si>
    <t xml:space="preserve">Cesar Roberto da Silva Reis</t>
  </si>
  <si>
    <t xml:space="preserve">93º</t>
  </si>
  <si>
    <t xml:space="preserve">00106</t>
  </si>
  <si>
    <t xml:space="preserve">Hadenylton Pedrosa da Silva</t>
  </si>
  <si>
    <t xml:space="preserve">94º</t>
  </si>
  <si>
    <t xml:space="preserve">00432</t>
  </si>
  <si>
    <t xml:space="preserve">Rafael Petri</t>
  </si>
  <si>
    <t xml:space="preserve">95º</t>
  </si>
  <si>
    <t xml:space="preserve">00533</t>
  </si>
  <si>
    <t xml:space="preserve">Taynara Rocha Leal</t>
  </si>
  <si>
    <t xml:space="preserve">96º</t>
  </si>
  <si>
    <t xml:space="preserve">00240</t>
  </si>
  <si>
    <t xml:space="preserve">Thiago Boeker Ferreira</t>
  </si>
  <si>
    <t xml:space="preserve">97º</t>
  </si>
  <si>
    <t xml:space="preserve">00505</t>
  </si>
  <si>
    <t xml:space="preserve">Diego Cardoso Moura</t>
  </si>
  <si>
    <t xml:space="preserve">98º</t>
  </si>
  <si>
    <t xml:space="preserve">00560</t>
  </si>
  <si>
    <t xml:space="preserve">Fábio Poton Furieri</t>
  </si>
  <si>
    <t xml:space="preserve">99º</t>
  </si>
  <si>
    <t xml:space="preserve">00507</t>
  </si>
  <si>
    <t xml:space="preserve">Lucas da Silva Rodrigues</t>
  </si>
  <si>
    <t xml:space="preserve">100º</t>
  </si>
  <si>
    <t xml:space="preserve">00430</t>
  </si>
  <si>
    <t xml:space="preserve">Mateus Favoreto</t>
  </si>
  <si>
    <t xml:space="preserve">101º</t>
  </si>
  <si>
    <t xml:space="preserve">00007</t>
  </si>
  <si>
    <t xml:space="preserve">Alexandre de Aquino Gonçalves</t>
  </si>
  <si>
    <t xml:space="preserve">102º</t>
  </si>
  <si>
    <t xml:space="preserve">00405</t>
  </si>
  <si>
    <t xml:space="preserve">Igor Hoffmann Coelho</t>
  </si>
  <si>
    <t xml:space="preserve">103º</t>
  </si>
  <si>
    <t xml:space="preserve">00583</t>
  </si>
  <si>
    <t xml:space="preserve">Jonair Pontes</t>
  </si>
  <si>
    <t xml:space="preserve">104º</t>
  </si>
  <si>
    <t xml:space="preserve">00037</t>
  </si>
  <si>
    <t xml:space="preserve">Cesar Romeu de Souza Lacerda</t>
  </si>
  <si>
    <t xml:space="preserve">105º</t>
  </si>
  <si>
    <t xml:space="preserve">00305</t>
  </si>
  <si>
    <t xml:space="preserve">Wellio de Souza</t>
  </si>
  <si>
    <t xml:space="preserve">106º</t>
  </si>
  <si>
    <t xml:space="preserve">00674</t>
  </si>
  <si>
    <t xml:space="preserve">Andre Salume Lima Ferreira Leão</t>
  </si>
  <si>
    <t xml:space="preserve">Santa Teresa</t>
  </si>
  <si>
    <t xml:space="preserve">107º</t>
  </si>
  <si>
    <t xml:space="preserve">00581</t>
  </si>
  <si>
    <t xml:space="preserve">Charles Moura Neto</t>
  </si>
  <si>
    <t xml:space="preserve">108º</t>
  </si>
  <si>
    <t xml:space="preserve">00086</t>
  </si>
  <si>
    <t xml:space="preserve">Felipe Rafael Kosloski</t>
  </si>
  <si>
    <t xml:space="preserve">109º</t>
  </si>
  <si>
    <t xml:space="preserve">00663</t>
  </si>
  <si>
    <t xml:space="preserve">Igor Lucas Maia Alves</t>
  </si>
  <si>
    <t xml:space="preserve">110º</t>
  </si>
  <si>
    <t xml:space="preserve">00711</t>
  </si>
  <si>
    <t xml:space="preserve">Anthony Medeiros Aguiar de Oliveira</t>
  </si>
  <si>
    <t xml:space="preserve">111º</t>
  </si>
  <si>
    <t xml:space="preserve">00056</t>
  </si>
  <si>
    <t xml:space="preserve">Dionis Márcio da Silva Ramos</t>
  </si>
  <si>
    <t xml:space="preserve">112º</t>
  </si>
  <si>
    <t xml:space="preserve">00063</t>
  </si>
  <si>
    <t xml:space="preserve">Eduardo de Moraes Torrezani</t>
  </si>
  <si>
    <t xml:space="preserve">113º</t>
  </si>
  <si>
    <t xml:space="preserve">00698</t>
  </si>
  <si>
    <t xml:space="preserve">Gleidson Carlos Ferreira Silva</t>
  </si>
  <si>
    <t xml:space="preserve">114º</t>
  </si>
  <si>
    <t xml:space="preserve">00140</t>
  </si>
  <si>
    <t xml:space="preserve">José Ronaldo de Aguiar Mascarenhas</t>
  </si>
  <si>
    <t xml:space="preserve">115º</t>
  </si>
  <si>
    <t xml:space="preserve">00549</t>
  </si>
  <si>
    <t xml:space="preserve">Adriano Nascimento dos Santos</t>
  </si>
  <si>
    <t xml:space="preserve">116º</t>
  </si>
  <si>
    <t xml:space="preserve">00524</t>
  </si>
  <si>
    <t xml:space="preserve">Afrânio Luis Fiuza Chiaradia</t>
  </si>
  <si>
    <t xml:space="preserve">117º</t>
  </si>
  <si>
    <t xml:space="preserve">00629</t>
  </si>
  <si>
    <t xml:space="preserve">Fabrício de Paula</t>
  </si>
  <si>
    <t xml:space="preserve">118º</t>
  </si>
  <si>
    <t xml:space="preserve">00781</t>
  </si>
  <si>
    <t xml:space="preserve">Mariana Soares Santana</t>
  </si>
  <si>
    <t xml:space="preserve">119º</t>
  </si>
  <si>
    <t xml:space="preserve">00639</t>
  </si>
  <si>
    <t xml:space="preserve">Ana Cristina Silva Neves</t>
  </si>
  <si>
    <t xml:space="preserve">120º</t>
  </si>
  <si>
    <t xml:space="preserve">01052</t>
  </si>
  <si>
    <t xml:space="preserve">Édson de Paula</t>
  </si>
  <si>
    <t xml:space="preserve">121º</t>
  </si>
  <si>
    <t xml:space="preserve">00082</t>
  </si>
  <si>
    <t xml:space="preserve">Fabrício Dardengo Hupp</t>
  </si>
  <si>
    <t xml:space="preserve">122º</t>
  </si>
  <si>
    <t xml:space="preserve">00666</t>
  </si>
  <si>
    <t xml:space="preserve">Gabriel Rosetto Amorim</t>
  </si>
  <si>
    <t xml:space="preserve">123º</t>
  </si>
  <si>
    <t xml:space="preserve">01116</t>
  </si>
  <si>
    <t xml:space="preserve">Herlani Cardoso Mengali</t>
  </si>
  <si>
    <t xml:space="preserve">124º</t>
  </si>
  <si>
    <t xml:space="preserve">00503</t>
  </si>
  <si>
    <t xml:space="preserve">Israel Rodrigues Lima Neto</t>
  </si>
  <si>
    <t xml:space="preserve">125º</t>
  </si>
  <si>
    <t xml:space="preserve">00670</t>
  </si>
  <si>
    <t xml:space="preserve">Leonardo Agostinho dos Santos Cartes</t>
  </si>
  <si>
    <t xml:space="preserve">126º</t>
  </si>
  <si>
    <t xml:space="preserve">00662</t>
  </si>
  <si>
    <t xml:space="preserve">Luan de Almeida</t>
  </si>
  <si>
    <t xml:space="preserve">127º</t>
  </si>
  <si>
    <t xml:space="preserve">00700</t>
  </si>
  <si>
    <t xml:space="preserve">Lucas Vieira</t>
  </si>
  <si>
    <t xml:space="preserve">128º</t>
  </si>
  <si>
    <t xml:space="preserve">00498</t>
  </si>
  <si>
    <t xml:space="preserve">Ramon Oliveira Cunha</t>
  </si>
  <si>
    <t xml:space="preserve">129º</t>
  </si>
  <si>
    <t xml:space="preserve">00693</t>
  </si>
  <si>
    <t xml:space="preserve">Thales Vinicius Santana</t>
  </si>
  <si>
    <t xml:space="preserve">130º</t>
  </si>
  <si>
    <t xml:space="preserve">00701</t>
  </si>
  <si>
    <t xml:space="preserve">Vinicios Vilarins</t>
  </si>
  <si>
    <t xml:space="preserve">131º</t>
  </si>
  <si>
    <t xml:space="preserve">00709</t>
  </si>
  <si>
    <t xml:space="preserve">William Nascimento</t>
  </si>
  <si>
    <t xml:space="preserve">132º</t>
  </si>
  <si>
    <t xml:space="preserve">00014</t>
  </si>
  <si>
    <t xml:space="preserve">Anderson da Silva</t>
  </si>
  <si>
    <t xml:space="preserve">133º</t>
  </si>
  <si>
    <t xml:space="preserve">01015</t>
  </si>
  <si>
    <t xml:space="preserve">Bárbara Tabosa Rodrigues Leôncio</t>
  </si>
  <si>
    <t xml:space="preserve">134º</t>
  </si>
  <si>
    <t xml:space="preserve">00612</t>
  </si>
  <si>
    <t xml:space="preserve">Bruno da Silva Pontes</t>
  </si>
  <si>
    <t xml:space="preserve">135º</t>
  </si>
  <si>
    <t xml:space="preserve">00552</t>
  </si>
  <si>
    <t xml:space="preserve">Jhonata Rufino da Silva</t>
  </si>
  <si>
    <t xml:space="preserve">136º</t>
  </si>
  <si>
    <t xml:space="preserve">00649</t>
  </si>
  <si>
    <t xml:space="preserve">Matheus Coradini Mariano Ferreira</t>
  </si>
  <si>
    <t xml:space="preserve">137º</t>
  </si>
  <si>
    <t xml:space="preserve">00566</t>
  </si>
  <si>
    <t xml:space="preserve">Tarcísio Rogers Gomes Caldeira</t>
  </si>
  <si>
    <t xml:space="preserve">138º</t>
  </si>
  <si>
    <t xml:space="preserve">00907</t>
  </si>
  <si>
    <t xml:space="preserve">Jesuíno Martins de Souza Neto</t>
  </si>
  <si>
    <t xml:space="preserve">139º</t>
  </si>
  <si>
    <t xml:space="preserve">00536</t>
  </si>
  <si>
    <t xml:space="preserve">Leone Araújo Lima</t>
  </si>
  <si>
    <t xml:space="preserve">140º</t>
  </si>
  <si>
    <t xml:space="preserve">00132</t>
  </si>
  <si>
    <t xml:space="preserve">José Deolindo</t>
  </si>
  <si>
    <t xml:space="preserve">141º</t>
  </si>
  <si>
    <t xml:space="preserve">00579</t>
  </si>
  <si>
    <t xml:space="preserve">Felipe de Oliveira Miertschink</t>
  </si>
  <si>
    <t xml:space="preserve">142º</t>
  </si>
  <si>
    <t xml:space="preserve">00815</t>
  </si>
  <si>
    <t xml:space="preserve">Igor Ribeiro Silva</t>
  </si>
  <si>
    <t xml:space="preserve">143º</t>
  </si>
  <si>
    <t xml:space="preserve">00174</t>
  </si>
  <si>
    <t xml:space="preserve">Mário Ribeiro Cantarino Neto</t>
  </si>
  <si>
    <t xml:space="preserve">144º</t>
  </si>
  <si>
    <t xml:space="preserve">00350</t>
  </si>
  <si>
    <t xml:space="preserve">Pedro Otávio Souza Baqui</t>
  </si>
  <si>
    <t xml:space="preserve">145º</t>
  </si>
  <si>
    <t xml:space="preserve">00368</t>
  </si>
  <si>
    <t xml:space="preserve">Rogério Leandro Schulz</t>
  </si>
  <si>
    <t xml:space="preserve">Baixo Guandu</t>
  </si>
  <si>
    <t xml:space="preserve">146º</t>
  </si>
  <si>
    <t xml:space="preserve">00069</t>
  </si>
  <si>
    <t xml:space="preserve">Emerson Faustino de Oliveira</t>
  </si>
  <si>
    <t xml:space="preserve">147º</t>
  </si>
  <si>
    <t xml:space="preserve">00175</t>
  </si>
  <si>
    <t xml:space="preserve">Maristela Paulino</t>
  </si>
  <si>
    <t xml:space="preserve">148º</t>
  </si>
  <si>
    <t xml:space="preserve">00010</t>
  </si>
  <si>
    <t xml:space="preserve">Alexsandro Sampaio Viana</t>
  </si>
  <si>
    <t xml:space="preserve">Domingos Martins</t>
  </si>
  <si>
    <t xml:space="preserve">149º</t>
  </si>
  <si>
    <t xml:space="preserve">00992</t>
  </si>
  <si>
    <t xml:space="preserve">Anthony Gabriel Andrade Ross</t>
  </si>
  <si>
    <t xml:space="preserve">150º</t>
  </si>
  <si>
    <t xml:space="preserve">00079</t>
  </si>
  <si>
    <t xml:space="preserve">Fábio Bianchi de Moura</t>
  </si>
  <si>
    <t xml:space="preserve">151º</t>
  </si>
  <si>
    <t xml:space="preserve">00671</t>
  </si>
  <si>
    <t xml:space="preserve">Felipe Casoli Cassimiro</t>
  </si>
  <si>
    <t xml:space="preserve">152º</t>
  </si>
  <si>
    <t xml:space="preserve">00952</t>
  </si>
  <si>
    <t xml:space="preserve">Gean José Schereder</t>
  </si>
  <si>
    <t xml:space="preserve">153º</t>
  </si>
  <si>
    <t xml:space="preserve">00564</t>
  </si>
  <si>
    <t xml:space="preserve">Jorge Efrahim Magalhães Berto</t>
  </si>
  <si>
    <t xml:space="preserve">154º</t>
  </si>
  <si>
    <t xml:space="preserve">00061</t>
  </si>
  <si>
    <t xml:space="preserve">Edna Moreira de Souza Knoblauch</t>
  </si>
  <si>
    <t xml:space="preserve">155º</t>
  </si>
  <si>
    <t xml:space="preserve">01000</t>
  </si>
  <si>
    <t xml:space="preserve">Alcenir Beling do Sacramento</t>
  </si>
  <si>
    <t xml:space="preserve">Aracruz</t>
  </si>
  <si>
    <t xml:space="preserve">156º</t>
  </si>
  <si>
    <t xml:space="preserve">00477</t>
  </si>
  <si>
    <t xml:space="preserve">Ana Paula Monteiro Dalla</t>
  </si>
  <si>
    <t xml:space="preserve">157º</t>
  </si>
  <si>
    <t xml:space="preserve">00534</t>
  </si>
  <si>
    <t xml:space="preserve">Branca Cabo Lemos</t>
  </si>
  <si>
    <t xml:space="preserve">158º</t>
  </si>
  <si>
    <t xml:space="preserve">00039</t>
  </si>
  <si>
    <t xml:space="preserve">Cláudio Ferreira da Silva</t>
  </si>
  <si>
    <t xml:space="preserve">159º</t>
  </si>
  <si>
    <t xml:space="preserve">00774</t>
  </si>
  <si>
    <t xml:space="preserve">Gabriel Ferreira Lima da Silva</t>
  </si>
  <si>
    <t xml:space="preserve">160º</t>
  </si>
  <si>
    <t xml:space="preserve">00697</t>
  </si>
  <si>
    <t xml:space="preserve">Gustavo Aguiar Brito</t>
  </si>
  <si>
    <t xml:space="preserve">161º</t>
  </si>
  <si>
    <t xml:space="preserve">00765</t>
  </si>
  <si>
    <t xml:space="preserve">Holivar Jesus de Oliveira</t>
  </si>
  <si>
    <t xml:space="preserve">162º</t>
  </si>
  <si>
    <t xml:space="preserve">00582</t>
  </si>
  <si>
    <t xml:space="preserve">Igor Rodrigo Pienegonda</t>
  </si>
  <si>
    <t xml:space="preserve">163º</t>
  </si>
  <si>
    <t xml:space="preserve">00951</t>
  </si>
  <si>
    <t xml:space="preserve">Jairo Schieffelbein Júnior</t>
  </si>
  <si>
    <t xml:space="preserve">164º</t>
  </si>
  <si>
    <t xml:space="preserve">00806</t>
  </si>
  <si>
    <t xml:space="preserve">Lucas Marques Cardoso de Lima</t>
  </si>
  <si>
    <t xml:space="preserve">165º</t>
  </si>
  <si>
    <t xml:space="preserve">00164</t>
  </si>
  <si>
    <t xml:space="preserve">Maikon Souza Freitas</t>
  </si>
  <si>
    <t xml:space="preserve">166º</t>
  </si>
  <si>
    <t xml:space="preserve">01023</t>
  </si>
  <si>
    <t xml:space="preserve">Thiago Lagass Zanotti</t>
  </si>
  <si>
    <t xml:space="preserve">167º</t>
  </si>
  <si>
    <t xml:space="preserve">00667</t>
  </si>
  <si>
    <t xml:space="preserve">Vinicius Rodrigues Aquino</t>
  </si>
  <si>
    <t xml:space="preserve">168º</t>
  </si>
  <si>
    <t xml:space="preserve">00962</t>
  </si>
  <si>
    <t xml:space="preserve">Welerson Junior Rodrigues Pereira</t>
  </si>
  <si>
    <t xml:space="preserve">169º</t>
  </si>
  <si>
    <t xml:space="preserve">00768</t>
  </si>
  <si>
    <t xml:space="preserve">Wellington Fábio de Carvalho</t>
  </si>
  <si>
    <t xml:space="preserve">170º</t>
  </si>
  <si>
    <t xml:space="preserve">00506</t>
  </si>
  <si>
    <t xml:space="preserve">Arilson Dione Haime Pereira</t>
  </si>
  <si>
    <t xml:space="preserve">171º</t>
  </si>
  <si>
    <t xml:space="preserve">00537</t>
  </si>
  <si>
    <t xml:space="preserve">Daniel Pinheiro Lima</t>
  </si>
  <si>
    <t xml:space="preserve">172º</t>
  </si>
  <si>
    <t xml:space="preserve">00568</t>
  </si>
  <si>
    <t xml:space="preserve">Diego Pauli Dominicini</t>
  </si>
  <si>
    <t xml:space="preserve">173º</t>
  </si>
  <si>
    <t xml:space="preserve">01104</t>
  </si>
  <si>
    <t xml:space="preserve">Eleomar Oliveira Ramos</t>
  </si>
  <si>
    <t xml:space="preserve">174º</t>
  </si>
  <si>
    <t xml:space="preserve">01050</t>
  </si>
  <si>
    <t xml:space="preserve">Fabiano Leite Faria</t>
  </si>
  <si>
    <t xml:space="preserve">176º</t>
  </si>
  <si>
    <t xml:space="preserve">00609</t>
  </si>
  <si>
    <t xml:space="preserve">Felipe Augusto Miertschink</t>
  </si>
  <si>
    <t xml:space="preserve">175º</t>
  </si>
  <si>
    <t xml:space="preserve">00313</t>
  </si>
  <si>
    <t xml:space="preserve">Francisco Bezerra</t>
  </si>
  <si>
    <t xml:space="preserve">177º</t>
  </si>
  <si>
    <t xml:space="preserve">00607</t>
  </si>
  <si>
    <t xml:space="preserve">Heinz Johann Miertschink</t>
  </si>
  <si>
    <t xml:space="preserve">178º</t>
  </si>
  <si>
    <t xml:space="preserve">00716</t>
  </si>
  <si>
    <t xml:space="preserve">Isaac Lourenço Rosa</t>
  </si>
  <si>
    <t xml:space="preserve">179º</t>
  </si>
  <si>
    <t xml:space="preserve">01053</t>
  </si>
  <si>
    <t xml:space="preserve">Jean Jorge Rodrigues</t>
  </si>
  <si>
    <t xml:space="preserve">180º</t>
  </si>
  <si>
    <t xml:space="preserve">00510</t>
  </si>
  <si>
    <t xml:space="preserve">Jordy Barreto Santos</t>
  </si>
  <si>
    <t xml:space="preserve">181º</t>
  </si>
  <si>
    <t xml:space="preserve">00704</t>
  </si>
  <si>
    <t xml:space="preserve">Julieliton Silva Alcântara Faria</t>
  </si>
  <si>
    <t xml:space="preserve">182º</t>
  </si>
  <si>
    <t xml:space="preserve">00599</t>
  </si>
  <si>
    <t xml:space="preserve">Júlio Jonas Betzel</t>
  </si>
  <si>
    <t xml:space="preserve">183º</t>
  </si>
  <si>
    <t xml:space="preserve">00540</t>
  </si>
  <si>
    <t xml:space="preserve">Júlio Nico</t>
  </si>
  <si>
    <t xml:space="preserve">184º</t>
  </si>
  <si>
    <t xml:space="preserve">01056</t>
  </si>
  <si>
    <t xml:space="preserve">Leandro da Silva Nascimento</t>
  </si>
  <si>
    <t xml:space="preserve">185º</t>
  </si>
  <si>
    <t xml:space="preserve">00597</t>
  </si>
  <si>
    <t xml:space="preserve">Lorenzo Berger Schaeffer</t>
  </si>
  <si>
    <t xml:space="preserve">186º</t>
  </si>
  <si>
    <t xml:space="preserve">00594</t>
  </si>
  <si>
    <t xml:space="preserve">Lucas dos Santos de Almeida</t>
  </si>
  <si>
    <t xml:space="preserve">187º</t>
  </si>
  <si>
    <t xml:space="preserve">00327</t>
  </si>
  <si>
    <t xml:space="preserve">Mikhael D. C. Silva</t>
  </si>
  <si>
    <t xml:space="preserve">188º</t>
  </si>
  <si>
    <t xml:space="preserve">01033</t>
  </si>
  <si>
    <t xml:space="preserve">Otarciel Vesper</t>
  </si>
  <si>
    <t xml:space="preserve">189º</t>
  </si>
  <si>
    <t xml:space="preserve">01120</t>
  </si>
  <si>
    <t xml:space="preserve">Ramon Coly de Oliveira</t>
  </si>
  <si>
    <t xml:space="preserve">190º</t>
  </si>
  <si>
    <t xml:space="preserve">00202</t>
  </si>
  <si>
    <t xml:space="preserve">Ramon Pereira Aragão Cardoso</t>
  </si>
  <si>
    <t xml:space="preserve">191º</t>
  </si>
  <si>
    <t xml:space="preserve">00692</t>
  </si>
  <si>
    <t xml:space="preserve">Raul Pedrada Ramos</t>
  </si>
  <si>
    <t xml:space="preserve">192º</t>
  </si>
  <si>
    <t xml:space="preserve">00601</t>
  </si>
  <si>
    <t xml:space="preserve">Rayner Stuhr Cândido</t>
  </si>
  <si>
    <t xml:space="preserve">193º</t>
  </si>
  <si>
    <t xml:space="preserve">01109</t>
  </si>
  <si>
    <t xml:space="preserve">Renato Ferreira Borges</t>
  </si>
  <si>
    <t xml:space="preserve">194º</t>
  </si>
  <si>
    <t xml:space="preserve">01058</t>
  </si>
  <si>
    <t xml:space="preserve">Rodrigo de Araújo</t>
  </si>
  <si>
    <t xml:space="preserve">195º</t>
  </si>
  <si>
    <t xml:space="preserve">01060</t>
  </si>
  <si>
    <t xml:space="preserve">Sebastião Soares do Carmo</t>
  </si>
  <si>
    <t xml:space="preserve">Colatina</t>
  </si>
  <si>
    <t xml:space="preserve">196º</t>
  </si>
  <si>
    <t xml:space="preserve">00494</t>
  </si>
  <si>
    <t xml:space="preserve">Sifredo Agno Aranha Santos Silva</t>
  </si>
  <si>
    <t xml:space="preserve">197º</t>
  </si>
  <si>
    <t xml:space="preserve">00461</t>
  </si>
  <si>
    <t xml:space="preserve">Cauan Araújo de Lima</t>
  </si>
  <si>
    <t xml:space="preserve">198º</t>
  </si>
  <si>
    <t xml:space="preserve">00431</t>
  </si>
  <si>
    <t xml:space="preserve">Aniceto José Moro Neto</t>
  </si>
  <si>
    <t xml:space="preserve">199º</t>
  </si>
  <si>
    <t xml:space="preserve">00464</t>
  </si>
  <si>
    <t xml:space="preserve">Filipe Henrique Rodrigues Vieira</t>
  </si>
  <si>
    <t xml:space="preserve">200º</t>
  </si>
  <si>
    <t xml:space="preserve">00556</t>
  </si>
  <si>
    <t xml:space="preserve">Gabriel Tonette</t>
  </si>
  <si>
    <t xml:space="preserve">201º</t>
  </si>
  <si>
    <t xml:space="preserve">00128</t>
  </si>
  <si>
    <t xml:space="preserve">Jonath Gomes</t>
  </si>
  <si>
    <t xml:space="preserve">202º</t>
  </si>
  <si>
    <t xml:space="preserve">01016</t>
  </si>
  <si>
    <t xml:space="preserve">Marina Alves Marinho</t>
  </si>
  <si>
    <t xml:space="preserve">203º</t>
  </si>
  <si>
    <t xml:space="preserve">00512</t>
  </si>
  <si>
    <t xml:space="preserve">Robert Carlos Santos Vieira</t>
  </si>
  <si>
    <t xml:space="preserve">204º</t>
  </si>
  <si>
    <t xml:space="preserve">00260</t>
  </si>
  <si>
    <t xml:space="preserve">Walter Lucas Knoblauch</t>
  </si>
  <si>
    <t xml:space="preserve">205º</t>
  </si>
  <si>
    <t xml:space="preserve">00725</t>
  </si>
  <si>
    <t xml:space="preserve">Patrick de Freitas Venturim</t>
  </si>
  <si>
    <t xml:space="preserve">206º</t>
  </si>
  <si>
    <t xml:space="preserve">00659</t>
  </si>
  <si>
    <t xml:space="preserve">Rafael Lecche Toledo</t>
  </si>
  <si>
    <t xml:space="preserve">207º</t>
  </si>
  <si>
    <t xml:space="preserve">00817</t>
  </si>
  <si>
    <t xml:space="preserve">Felipe Henrique Rodrigues Vieira</t>
  </si>
  <si>
    <t xml:space="preserve">208º</t>
  </si>
  <si>
    <t xml:space="preserve">00408</t>
  </si>
  <si>
    <t xml:space="preserve">Ícaro de Souza Machado</t>
  </si>
  <si>
    <t xml:space="preserve">209º</t>
  </si>
  <si>
    <t xml:space="preserve">00988</t>
  </si>
  <si>
    <t xml:space="preserve">Patrícia Pereira</t>
  </si>
  <si>
    <t xml:space="preserve">210º</t>
  </si>
  <si>
    <t xml:space="preserve">00987</t>
  </si>
  <si>
    <t xml:space="preserve">Rayani Matos Alves dos Anjos</t>
  </si>
  <si>
    <t xml:space="preserve">211º</t>
  </si>
  <si>
    <t xml:space="preserve">00025</t>
  </si>
  <si>
    <t xml:space="preserve">Bernardo Silva Barbosa</t>
  </si>
  <si>
    <t xml:space="preserve">212º</t>
  </si>
  <si>
    <t xml:space="preserve">00406</t>
  </si>
  <si>
    <t xml:space="preserve">Eldo Tome Lira</t>
  </si>
  <si>
    <t xml:space="preserve">213º</t>
  </si>
  <si>
    <t xml:space="preserve">00518</t>
  </si>
  <si>
    <t xml:space="preserve">Ellen Gomes Viana</t>
  </si>
  <si>
    <t xml:space="preserve">214º</t>
  </si>
  <si>
    <t xml:space="preserve">00071</t>
  </si>
  <si>
    <t xml:space="preserve">Esevandro Campos</t>
  </si>
  <si>
    <t xml:space="preserve">215º</t>
  </si>
  <si>
    <t xml:space="preserve">01002</t>
  </si>
  <si>
    <t xml:space="preserve">Thiago Antônio da Silva</t>
  </si>
  <si>
    <t xml:space="preserve">216º</t>
  </si>
  <si>
    <t xml:space="preserve">00915</t>
  </si>
  <si>
    <t xml:space="preserve">Sérgio Ribeiro de Almeida</t>
  </si>
  <si>
    <t xml:space="preserve">217º</t>
  </si>
  <si>
    <t xml:space="preserve">00005</t>
  </si>
  <si>
    <t xml:space="preserve">Alessandra Santos Chaves Galdino</t>
  </si>
  <si>
    <t xml:space="preserve">218º</t>
  </si>
  <si>
    <t xml:space="preserve">00683</t>
  </si>
  <si>
    <t xml:space="preserve">Bruno Moreira Lucidato</t>
  </si>
  <si>
    <t xml:space="preserve">219º</t>
  </si>
  <si>
    <t xml:space="preserve">00571</t>
  </si>
  <si>
    <t xml:space="preserve">Geovane Carlos Fernandes</t>
  </si>
  <si>
    <t xml:space="preserve">220º</t>
  </si>
  <si>
    <t xml:space="preserve">00113</t>
  </si>
  <si>
    <t xml:space="preserve">Jábio Santos da Silva</t>
  </si>
  <si>
    <t xml:space="preserve">222º</t>
  </si>
  <si>
    <t xml:space="preserve">00680</t>
  </si>
  <si>
    <t xml:space="preserve">João Marcelo Leal</t>
  </si>
  <si>
    <t xml:space="preserve">221º</t>
  </si>
  <si>
    <t xml:space="preserve">00519</t>
  </si>
  <si>
    <t xml:space="preserve">Pedro Henrique Vidal Aguiar</t>
  </si>
  <si>
    <t xml:space="preserve">224º</t>
  </si>
  <si>
    <t xml:space="preserve">00530</t>
  </si>
  <si>
    <t xml:space="preserve">Tiago Carreiro Gomes</t>
  </si>
  <si>
    <t xml:space="preserve">223º</t>
  </si>
  <si>
    <t xml:space="preserve">00465</t>
  </si>
  <si>
    <t xml:space="preserve">Arilson Rodrigues Vieira Jùnior</t>
  </si>
  <si>
    <t xml:space="preserve">225º</t>
  </si>
  <si>
    <t xml:space="preserve">00687</t>
  </si>
  <si>
    <t xml:space="preserve">Hyago do Carmo Monteiro</t>
  </si>
  <si>
    <t xml:space="preserve">226º</t>
  </si>
  <si>
    <t xml:space="preserve">00998</t>
  </si>
  <si>
    <t xml:space="preserve">João Rafael Santos Andrade</t>
  </si>
  <si>
    <t xml:space="preserve">227º</t>
  </si>
  <si>
    <t xml:space="preserve">00909</t>
  </si>
  <si>
    <t xml:space="preserve">Leonardo Silva Santos</t>
  </si>
  <si>
    <t xml:space="preserve">228º</t>
  </si>
  <si>
    <t xml:space="preserve">00299</t>
  </si>
  <si>
    <t xml:space="preserve">Willian Cardoso Braga</t>
  </si>
  <si>
    <t xml:space="preserve">229º</t>
  </si>
  <si>
    <t xml:space="preserve">00539</t>
  </si>
  <si>
    <t xml:space="preserve">Diego de Jesus Moraes</t>
  </si>
  <si>
    <t xml:space="preserve">230º</t>
  </si>
  <si>
    <t xml:space="preserve">00330</t>
  </si>
  <si>
    <t xml:space="preserve">Ivan Pagani de Freitas</t>
  </si>
  <si>
    <t xml:space="preserve">231º</t>
  </si>
  <si>
    <t xml:space="preserve">00977</t>
  </si>
  <si>
    <t xml:space="preserve">Vanessa Braun de Souza</t>
  </si>
  <si>
    <t xml:space="preserve">232º</t>
  </si>
  <si>
    <t xml:space="preserve">01124</t>
  </si>
  <si>
    <t xml:space="preserve">Alair Portes Sobrinho</t>
  </si>
  <si>
    <t xml:space="preserve">233º</t>
  </si>
  <si>
    <t xml:space="preserve">00374</t>
  </si>
  <si>
    <t xml:space="preserve">Alex Menezes Pereira</t>
  </si>
  <si>
    <t xml:space="preserve">234º</t>
  </si>
  <si>
    <t xml:space="preserve">00688</t>
  </si>
  <si>
    <t xml:space="preserve">Amarildo de Jesus Moraes</t>
  </si>
  <si>
    <t xml:space="preserve">235º</t>
  </si>
  <si>
    <t xml:space="preserve">00508</t>
  </si>
  <si>
    <t xml:space="preserve">Ana Maria Lima Alves dos Santos</t>
  </si>
  <si>
    <t xml:space="preserve">236º</t>
  </si>
  <si>
    <t xml:space="preserve">01108</t>
  </si>
  <si>
    <t xml:space="preserve">Antônio Carlos Mageski Alvarenga</t>
  </si>
  <si>
    <t xml:space="preserve">237º</t>
  </si>
  <si>
    <t xml:space="preserve">00474</t>
  </si>
  <si>
    <t xml:space="preserve">Arthur Bruno Demuner</t>
  </si>
  <si>
    <t xml:space="preserve">238º</t>
  </si>
  <si>
    <t xml:space="preserve">00702</t>
  </si>
  <si>
    <t xml:space="preserve">Bruno Topfer Vimercati</t>
  </si>
  <si>
    <t xml:space="preserve">241º</t>
  </si>
  <si>
    <t xml:space="preserve">00685</t>
  </si>
  <si>
    <t xml:space="preserve">Caio Henrique dos Santos Machado</t>
  </si>
  <si>
    <t xml:space="preserve">239º</t>
  </si>
  <si>
    <t xml:space="preserve">01117</t>
  </si>
  <si>
    <t xml:space="preserve">Carlos Eduardo Pereira Nascimento</t>
  </si>
  <si>
    <t xml:space="preserve">240º</t>
  </si>
  <si>
    <t xml:space="preserve">00596</t>
  </si>
  <si>
    <t xml:space="preserve">Christian Alex Berger</t>
  </si>
  <si>
    <t xml:space="preserve">242º</t>
  </si>
  <si>
    <t xml:space="preserve">00562</t>
  </si>
  <si>
    <t xml:space="preserve">Daiane Cristina Anthero</t>
  </si>
  <si>
    <t xml:space="preserve">243º</t>
  </si>
  <si>
    <t xml:space="preserve">00068</t>
  </si>
  <si>
    <t xml:space="preserve">Eluana Ester da Silva Penas</t>
  </si>
  <si>
    <t xml:space="preserve">244º</t>
  </si>
  <si>
    <t xml:space="preserve">00478</t>
  </si>
  <si>
    <t xml:space="preserve">Gleycielle de Cássia Silva Santos</t>
  </si>
  <si>
    <t xml:space="preserve">245º</t>
  </si>
  <si>
    <t xml:space="preserve">00104</t>
  </si>
  <si>
    <t xml:space="preserve">Gustavo de Souza do Nascimento</t>
  </si>
  <si>
    <t xml:space="preserve">246º</t>
  </si>
  <si>
    <t xml:space="preserve">00714</t>
  </si>
  <si>
    <t xml:space="preserve">Higor Guimarães Brandão Rangel</t>
  </si>
  <si>
    <t xml:space="preserve">247º</t>
  </si>
  <si>
    <t xml:space="preserve">00527</t>
  </si>
  <si>
    <t xml:space="preserve">Ivan Vitor Martins Eller</t>
  </si>
  <si>
    <t xml:space="preserve">248º</t>
  </si>
  <si>
    <t xml:space="preserve">01055</t>
  </si>
  <si>
    <t xml:space="preserve">Jailson Queiros Moraes</t>
  </si>
  <si>
    <t xml:space="preserve">Nova Venécia</t>
  </si>
  <si>
    <t xml:space="preserve">249º</t>
  </si>
  <si>
    <t xml:space="preserve">01110</t>
  </si>
  <si>
    <t xml:space="preserve">Japhet de Oliveira Costa</t>
  </si>
  <si>
    <t xml:space="preserve">250º</t>
  </si>
  <si>
    <t xml:space="preserve">01107</t>
  </si>
  <si>
    <t xml:space="preserve">João Luiz Alvarenga</t>
  </si>
  <si>
    <t xml:space="preserve">251º</t>
  </si>
  <si>
    <t xml:space="preserve">01118</t>
  </si>
  <si>
    <t xml:space="preserve">Jonas Dias Oliveira</t>
  </si>
  <si>
    <t xml:space="preserve">252º</t>
  </si>
  <si>
    <t xml:space="preserve">00307</t>
  </si>
  <si>
    <t xml:space="preserve">Jorge Antônio Rangel Costa</t>
  </si>
  <si>
    <t xml:space="preserve">253º</t>
  </si>
  <si>
    <t xml:space="preserve">01048</t>
  </si>
  <si>
    <t xml:space="preserve">Júlio César Guimarães Ornelas</t>
  </si>
  <si>
    <t xml:space="preserve">Cachoeiro de Itapemirim</t>
  </si>
  <si>
    <t xml:space="preserve">254º</t>
  </si>
  <si>
    <t xml:space="preserve">00147</t>
  </si>
  <si>
    <t xml:space="preserve">Júlio Torezani Luchi</t>
  </si>
  <si>
    <t xml:space="preserve">255º</t>
  </si>
  <si>
    <t xml:space="preserve">00610</t>
  </si>
  <si>
    <t xml:space="preserve">Kaio Junio Sperandio de Oliveira</t>
  </si>
  <si>
    <t xml:space="preserve">256º</t>
  </si>
  <si>
    <t xml:space="preserve">00686</t>
  </si>
  <si>
    <t xml:space="preserve">Leonardo Vinicius Rodrigues Mendonça</t>
  </si>
  <si>
    <t xml:space="preserve">257º</t>
  </si>
  <si>
    <t xml:space="preserve">00159</t>
  </si>
  <si>
    <t xml:space="preserve">Lucas de Souza Silva</t>
  </si>
  <si>
    <t xml:space="preserve">258º</t>
  </si>
  <si>
    <t xml:space="preserve">00710</t>
  </si>
  <si>
    <t xml:space="preserve">Maik Cassaro do Nascimento</t>
  </si>
  <si>
    <t xml:space="preserve">259º</t>
  </si>
  <si>
    <t xml:space="preserve">00717</t>
  </si>
  <si>
    <t xml:space="preserve">Marcus Vinicius Silva dos Santos</t>
  </si>
  <si>
    <t xml:space="preserve">260º</t>
  </si>
  <si>
    <t xml:space="preserve">00602</t>
  </si>
  <si>
    <t xml:space="preserve">Matheus Pires Neves Coelho</t>
  </si>
  <si>
    <t xml:space="preserve">261º</t>
  </si>
  <si>
    <t xml:space="preserve">00669</t>
  </si>
  <si>
    <t xml:space="preserve">Mathias dos Santos de Carlos</t>
  </si>
  <si>
    <t xml:space="preserve">262º</t>
  </si>
  <si>
    <t xml:space="preserve">00182</t>
  </si>
  <si>
    <t xml:space="preserve">Natielly Dias Nobre</t>
  </si>
  <si>
    <t xml:space="preserve">263º</t>
  </si>
  <si>
    <t xml:space="preserve">00691</t>
  </si>
  <si>
    <t xml:space="preserve">Pedro Rangel Raft</t>
  </si>
  <si>
    <t xml:space="preserve">265º</t>
  </si>
  <si>
    <t xml:space="preserve">00713</t>
  </si>
  <si>
    <t xml:space="preserve">Rayons Araújo Quintino</t>
  </si>
  <si>
    <t xml:space="preserve">266º</t>
  </si>
  <si>
    <t xml:space="preserve">00538</t>
  </si>
  <si>
    <t xml:space="preserve">Renan Guimarães Malta</t>
  </si>
  <si>
    <t xml:space="preserve">267º</t>
  </si>
  <si>
    <t xml:space="preserve">00567</t>
  </si>
  <si>
    <t xml:space="preserve">Romeu Rasseli Conte</t>
  </si>
  <si>
    <t xml:space="preserve">268º</t>
  </si>
  <si>
    <t xml:space="preserve">00695</t>
  </si>
  <si>
    <t xml:space="preserve">Sávio Ouvani da Silva</t>
  </si>
  <si>
    <t xml:space="preserve">269º</t>
  </si>
  <si>
    <t xml:space="preserve">00497</t>
  </si>
  <si>
    <t xml:space="preserve">Arthur Correa Côrtes</t>
  </si>
  <si>
    <t xml:space="preserve">270º</t>
  </si>
  <si>
    <t xml:space="preserve">00472</t>
  </si>
  <si>
    <t xml:space="preserve">Fábio José de Araújo</t>
  </si>
  <si>
    <t xml:space="preserve">264º</t>
  </si>
  <si>
    <t xml:space="preserve">00650</t>
  </si>
  <si>
    <t xml:space="preserve">Guilherme de Oliveira Garcia</t>
  </si>
  <si>
    <t xml:space="preserve">271º</t>
  </si>
  <si>
    <t xml:space="preserve">00652</t>
  </si>
  <si>
    <t xml:space="preserve">João Roberto Estrella Z. Neves Reis Lima</t>
  </si>
  <si>
    <t xml:space="preserve">272º</t>
  </si>
  <si>
    <t xml:space="preserve">00550</t>
  </si>
  <si>
    <t xml:space="preserve">Jorge Pinheiro Santos</t>
  </si>
  <si>
    <t xml:space="preserve">273º</t>
  </si>
  <si>
    <t xml:space="preserve">01013</t>
  </si>
  <si>
    <t xml:space="preserve">Karolaine Brandt</t>
  </si>
  <si>
    <t xml:space="preserve">274º</t>
  </si>
  <si>
    <t xml:space="preserve">00651</t>
  </si>
  <si>
    <t xml:space="preserve">Leonardo Pereira do Nascimento</t>
  </si>
  <si>
    <t xml:space="preserve">275º</t>
  </si>
  <si>
    <t xml:space="preserve">00551</t>
  </si>
  <si>
    <t xml:space="preserve">Lucas Cecílio Cunha dos Santos</t>
  </si>
  <si>
    <t xml:space="preserve">276º</t>
  </si>
  <si>
    <t xml:space="preserve">00657</t>
  </si>
  <si>
    <t xml:space="preserve">Luciano Bragatto Almeida Silva</t>
  </si>
  <si>
    <t xml:space="preserve">277º</t>
  </si>
  <si>
    <t xml:space="preserve">00188</t>
  </si>
  <si>
    <t xml:space="preserve">Osmar Raulino Schmidt</t>
  </si>
  <si>
    <t xml:space="preserve">278º</t>
  </si>
  <si>
    <t xml:space="preserve">00341</t>
  </si>
  <si>
    <t xml:space="preserve">Reginaldo de Jesus Barros</t>
  </si>
  <si>
    <t xml:space="preserve">279º</t>
  </si>
  <si>
    <t xml:space="preserve">01027</t>
  </si>
  <si>
    <t xml:space="preserve">Vanderlei Borchardt</t>
  </si>
  <si>
    <t xml:space="preserve">280º</t>
  </si>
  <si>
    <t xml:space="preserve">00475</t>
  </si>
  <si>
    <t xml:space="preserve">Lider Osvaldo Caballero Guantay</t>
  </si>
  <si>
    <t xml:space="preserve">281º</t>
  </si>
  <si>
    <t xml:space="preserve">00727</t>
  </si>
  <si>
    <t xml:space="preserve">Marcelo Lopes Leite</t>
  </si>
  <si>
    <t xml:space="preserve">283º</t>
  </si>
  <si>
    <t xml:space="preserve">00559</t>
  </si>
  <si>
    <t xml:space="preserve">Jorge Luiz Binow</t>
  </si>
  <si>
    <t xml:space="preserve">289º</t>
  </si>
  <si>
    <t xml:space="preserve">00576</t>
  </si>
  <si>
    <t xml:space="preserve">Odair Lagass</t>
  </si>
  <si>
    <t xml:space="preserve">284º</t>
  </si>
  <si>
    <t xml:space="preserve">00064</t>
  </si>
  <si>
    <t xml:space="preserve">Eduardo Fabiano de Barros</t>
  </si>
  <si>
    <t xml:space="preserve">285º</t>
  </si>
  <si>
    <t xml:space="preserve">00323</t>
  </si>
  <si>
    <t xml:space="preserve">Rafael Paulino</t>
  </si>
  <si>
    <t xml:space="preserve">286º</t>
  </si>
  <si>
    <t xml:space="preserve">00429</t>
  </si>
  <si>
    <t xml:space="preserve">Saulo Santos Brauer</t>
  </si>
  <si>
    <t xml:space="preserve">282º</t>
  </si>
  <si>
    <t xml:space="preserve">00500</t>
  </si>
  <si>
    <t xml:space="preserve">Wanderson Alves Ferreira</t>
  </si>
  <si>
    <t xml:space="preserve">287º</t>
  </si>
  <si>
    <t xml:space="preserve">00183</t>
  </si>
  <si>
    <t xml:space="preserve">Neil Armstrong Lima Nogueira</t>
  </si>
  <si>
    <t xml:space="preserve">288º</t>
  </si>
  <si>
    <t xml:space="preserve">00034</t>
  </si>
  <si>
    <t xml:space="preserve">Celino Ribeiro Avellar Júnior</t>
  </si>
  <si>
    <t xml:space="preserve">290º</t>
  </si>
  <si>
    <t xml:space="preserve">00805</t>
  </si>
  <si>
    <t xml:space="preserve">Gabriel Coelho Arruda</t>
  </si>
  <si>
    <t xml:space="preserve">291º</t>
  </si>
  <si>
    <t xml:space="preserve">00775</t>
  </si>
  <si>
    <t xml:space="preserve">Luara Karoline Silva Nascimento</t>
  </si>
  <si>
    <t xml:space="preserve">293º</t>
  </si>
  <si>
    <t xml:space="preserve">00763</t>
  </si>
  <si>
    <t xml:space="preserve">Renan Moneche Gandini da Silva</t>
  </si>
  <si>
    <t xml:space="preserve">294º</t>
  </si>
  <si>
    <t xml:space="preserve">00608</t>
  </si>
  <si>
    <t xml:space="preserve">Victor de Oliveira Miertschink</t>
  </si>
  <si>
    <t xml:space="preserve">295º</t>
  </si>
  <si>
    <t xml:space="preserve">00386</t>
  </si>
  <si>
    <t xml:space="preserve">Ygor Franzotti de Barros Gomes</t>
  </si>
  <si>
    <t xml:space="preserve">292º</t>
  </si>
  <si>
    <t xml:space="preserve">00078</t>
  </si>
  <si>
    <t xml:space="preserve">Fábio Anselmo Paixão</t>
  </si>
  <si>
    <t xml:space="preserve">296º</t>
  </si>
  <si>
    <t xml:space="preserve">00469</t>
  </si>
  <si>
    <t xml:space="preserve">João Paulo Gomes da Silva</t>
  </si>
  <si>
    <t xml:space="preserve">297º</t>
  </si>
  <si>
    <t xml:space="preserve">00319</t>
  </si>
  <si>
    <t xml:space="preserve">Marcelo Simões Gomes</t>
  </si>
  <si>
    <t xml:space="preserve">298º</t>
  </si>
  <si>
    <t xml:space="preserve">00574</t>
  </si>
  <si>
    <t xml:space="preserve">Evandro Kurth</t>
  </si>
  <si>
    <t xml:space="preserve">301º</t>
  </si>
  <si>
    <t xml:space="preserve">01028</t>
  </si>
  <si>
    <t xml:space="preserve">Fabrício Gums</t>
  </si>
  <si>
    <t xml:space="preserve">300º</t>
  </si>
  <si>
    <t xml:space="preserve">00318</t>
  </si>
  <si>
    <t xml:space="preserve">Gustavo Leite Franklin</t>
  </si>
  <si>
    <t xml:space="preserve">302º</t>
  </si>
  <si>
    <t xml:space="preserve">00766</t>
  </si>
  <si>
    <t xml:space="preserve">Khevin Ryan Nascimento Ramos</t>
  </si>
  <si>
    <t xml:space="preserve">299º</t>
  </si>
  <si>
    <t xml:space="preserve">00684</t>
  </si>
  <si>
    <t xml:space="preserve">Lenei Lutke</t>
  </si>
  <si>
    <t xml:space="preserve">303º</t>
  </si>
  <si>
    <t xml:space="preserve">00633</t>
  </si>
  <si>
    <t xml:space="preserve">Mariane Dantas</t>
  </si>
  <si>
    <t xml:space="preserve">304º</t>
  </si>
  <si>
    <t xml:space="preserve">00800</t>
  </si>
  <si>
    <t xml:space="preserve">Milena Ferreira da Silva Cruz</t>
  </si>
  <si>
    <t xml:space="preserve">305º</t>
  </si>
  <si>
    <t xml:space="preserve">00991</t>
  </si>
  <si>
    <t xml:space="preserve">Patrick Coutinho de Oliveira Monteiro</t>
  </si>
  <si>
    <t xml:space="preserve">306º</t>
  </si>
  <si>
    <t xml:space="preserve">00804</t>
  </si>
  <si>
    <t xml:space="preserve">Wallace Batista Renould de Alvarenga</t>
  </si>
  <si>
    <t xml:space="preserve">307º</t>
  </si>
  <si>
    <t xml:space="preserve">00543</t>
  </si>
  <si>
    <t xml:space="preserve">Derick Costa da Paixão</t>
  </si>
  <si>
    <t xml:space="preserve">308º</t>
  </si>
  <si>
    <t xml:space="preserve">00885</t>
  </si>
  <si>
    <t xml:space="preserve">Henrique Eduardo Hingel</t>
  </si>
  <si>
    <t xml:space="preserve">309º</t>
  </si>
  <si>
    <t xml:space="preserve">00994</t>
  </si>
  <si>
    <t xml:space="preserve">Kenedy da Cunha Vieira</t>
  </si>
  <si>
    <t xml:space="preserve">Venda Nova do Imigrante</t>
  </si>
  <si>
    <t xml:space="preserve">311º</t>
  </si>
  <si>
    <t xml:space="preserve">00433</t>
  </si>
  <si>
    <t xml:space="preserve">Victor Hugo Rodriguez</t>
  </si>
  <si>
    <t xml:space="preserve">310º</t>
  </si>
  <si>
    <t xml:space="preserve">00937</t>
  </si>
  <si>
    <t xml:space="preserve">Bruno Barbosa Cândido</t>
  </si>
  <si>
    <t xml:space="preserve">312º</t>
  </si>
  <si>
    <t xml:space="preserve">00575</t>
  </si>
  <si>
    <t xml:space="preserve">Carlos Alberto Küster</t>
  </si>
  <si>
    <t xml:space="preserve">313º</t>
  </si>
  <si>
    <t xml:space="preserve">00057</t>
  </si>
  <si>
    <t xml:space="preserve">Eder Fernandes da Rocha</t>
  </si>
  <si>
    <t xml:space="preserve">314º</t>
  </si>
  <si>
    <t xml:space="preserve">00320</t>
  </si>
  <si>
    <t xml:space="preserve">Fabrício Loretz</t>
  </si>
  <si>
    <t xml:space="preserve">315º</t>
  </si>
  <si>
    <t xml:space="preserve">00810</t>
  </si>
  <si>
    <t xml:space="preserve">Guilherme Fardin Vinco</t>
  </si>
  <si>
    <t xml:space="preserve">316º</t>
  </si>
  <si>
    <t xml:space="preserve">00769</t>
  </si>
  <si>
    <t xml:space="preserve">Gustavo dos Santos da Conceição</t>
  </si>
  <si>
    <t xml:space="preserve">317º</t>
  </si>
  <si>
    <t xml:space="preserve">00681</t>
  </si>
  <si>
    <t xml:space="preserve">Marcos Lenke</t>
  </si>
  <si>
    <t xml:space="preserve">322º</t>
  </si>
  <si>
    <t xml:space="preserve">01026</t>
  </si>
  <si>
    <t xml:space="preserve">Otávio Vesper</t>
  </si>
  <si>
    <t xml:space="preserve">318º</t>
  </si>
  <si>
    <t xml:space="preserve">00521</t>
  </si>
  <si>
    <t xml:space="preserve">Paulo Henrique Santos Almeida</t>
  </si>
  <si>
    <t xml:space="preserve">319º</t>
  </si>
  <si>
    <t xml:space="preserve">00979</t>
  </si>
  <si>
    <t xml:space="preserve">Valdinei Braun de Souza</t>
  </si>
  <si>
    <t xml:space="preserve">320º</t>
  </si>
  <si>
    <t xml:space="preserve">00996</t>
  </si>
  <si>
    <t xml:space="preserve">Afonso Azevedo Zucci</t>
  </si>
  <si>
    <t xml:space="preserve">321º</t>
  </si>
  <si>
    <t xml:space="preserve">00606</t>
  </si>
  <si>
    <t xml:space="preserve">Alef Neves Holz</t>
  </si>
  <si>
    <t xml:space="preserve">323º</t>
  </si>
  <si>
    <t xml:space="preserve">00459</t>
  </si>
  <si>
    <t xml:space="preserve">Antônio César Vieira da Cruz Júnior</t>
  </si>
  <si>
    <t xml:space="preserve">324º</t>
  </si>
  <si>
    <t xml:space="preserve">00722</t>
  </si>
  <si>
    <t xml:space="preserve">Caio César Teixeira Viana</t>
  </si>
  <si>
    <t xml:space="preserve">325º</t>
  </si>
  <si>
    <t xml:space="preserve">01105</t>
  </si>
  <si>
    <t xml:space="preserve">Carlos Santana de Matos</t>
  </si>
  <si>
    <t xml:space="preserve">327º</t>
  </si>
  <si>
    <t xml:space="preserve">00044</t>
  </si>
  <si>
    <t xml:space="preserve">Creoncedes Sampaio</t>
  </si>
  <si>
    <t xml:space="preserve">326º</t>
  </si>
  <si>
    <t xml:space="preserve">00049</t>
  </si>
  <si>
    <t xml:space="preserve">Daniel Santos Cardoso</t>
  </si>
  <si>
    <t xml:space="preserve">328º</t>
  </si>
  <si>
    <t xml:space="preserve">00646</t>
  </si>
  <si>
    <t xml:space="preserve">Danilo Martins Borges</t>
  </si>
  <si>
    <t xml:space="preserve">329º</t>
  </si>
  <si>
    <t xml:space="preserve">00073</t>
  </si>
  <si>
    <t xml:space="preserve">Eurídes Rodi</t>
  </si>
  <si>
    <t xml:space="preserve">330º</t>
  </si>
  <si>
    <t xml:space="preserve">01123</t>
  </si>
  <si>
    <t xml:space="preserve">Evanildo Barbosa Soares</t>
  </si>
  <si>
    <t xml:space="preserve">331º</t>
  </si>
  <si>
    <t xml:space="preserve">01054</t>
  </si>
  <si>
    <t xml:space="preserve">Fernando Ferreira dos Santos</t>
  </si>
  <si>
    <t xml:space="preserve">332º</t>
  </si>
  <si>
    <t xml:space="preserve">00093</t>
  </si>
  <si>
    <t xml:space="preserve">Franklin Guilherme</t>
  </si>
  <si>
    <t xml:space="preserve">334º</t>
  </si>
  <si>
    <t xml:space="preserve">00643</t>
  </si>
  <si>
    <t xml:space="preserve">Gislaine Pereira da Silva</t>
  </si>
  <si>
    <t xml:space="preserve">333º</t>
  </si>
  <si>
    <t xml:space="preserve">00699</t>
  </si>
  <si>
    <t xml:space="preserve">Gustavo Berger Sthur</t>
  </si>
  <si>
    <t xml:space="preserve">335º</t>
  </si>
  <si>
    <t xml:space="preserve">00664</t>
  </si>
  <si>
    <t xml:space="preserve">Gustavo Guilherme Alves</t>
  </si>
  <si>
    <t xml:space="preserve">336º</t>
  </si>
  <si>
    <t xml:space="preserve">00995</t>
  </si>
  <si>
    <t xml:space="preserve">Henrique Bosio Zemel</t>
  </si>
  <si>
    <t xml:space="preserve">337º</t>
  </si>
  <si>
    <t xml:space="preserve">00694</t>
  </si>
  <si>
    <t xml:space="preserve">Jhonatan Amaral dos Santos</t>
  </si>
  <si>
    <t xml:space="preserve">338º</t>
  </si>
  <si>
    <t xml:space="preserve">00587</t>
  </si>
  <si>
    <t xml:space="preserve">Jhosef Rodrigues Reblin</t>
  </si>
  <si>
    <t xml:space="preserve">339º</t>
  </si>
  <si>
    <t xml:space="preserve">00645</t>
  </si>
  <si>
    <t xml:space="preserve">Kleyton Bellardt</t>
  </si>
  <si>
    <t xml:space="preserve">340º</t>
  </si>
  <si>
    <t xml:space="preserve">00721</t>
  </si>
  <si>
    <t xml:space="preserve">Leonardo da Silva Souza</t>
  </si>
  <si>
    <t xml:space="preserve">341º</t>
  </si>
  <si>
    <t xml:space="preserve">00152</t>
  </si>
  <si>
    <t xml:space="preserve">Leonardo Pelição Fernandes</t>
  </si>
  <si>
    <t xml:space="preserve">343º</t>
  </si>
  <si>
    <t xml:space="preserve">00673</t>
  </si>
  <si>
    <t xml:space="preserve">Luis Eduardo Marques Ferreira</t>
  </si>
  <si>
    <t xml:space="preserve">342º</t>
  </si>
  <si>
    <t xml:space="preserve">00614</t>
  </si>
  <si>
    <t xml:space="preserve">Luís Felipe Moura da Silva</t>
  </si>
  <si>
    <t xml:space="preserve">344º</t>
  </si>
  <si>
    <t xml:space="preserve">00703</t>
  </si>
  <si>
    <t xml:space="preserve">Lutiere Coorea Alves</t>
  </si>
  <si>
    <t xml:space="preserve">345º</t>
  </si>
  <si>
    <t xml:space="preserve">00170</t>
  </si>
  <si>
    <t xml:space="preserve">Maria Emília Pedrosa Rogai</t>
  </si>
  <si>
    <t xml:space="preserve">346º</t>
  </si>
  <si>
    <t xml:space="preserve">00476</t>
  </si>
  <si>
    <t xml:space="preserve">Robert Paulino Oliveira</t>
  </si>
  <si>
    <t xml:space="preserve">347º</t>
  </si>
  <si>
    <t xml:space="preserve">00210</t>
  </si>
  <si>
    <t xml:space="preserve">Rodrigo Cravo Neto</t>
  </si>
  <si>
    <t xml:space="preserve">348º</t>
  </si>
  <si>
    <t xml:space="preserve">00631</t>
  </si>
  <si>
    <t xml:space="preserve">Tamiris Martins Amaral</t>
  </si>
  <si>
    <t xml:space="preserve">349º</t>
  </si>
  <si>
    <t xml:space="preserve">00591</t>
  </si>
  <si>
    <t xml:space="preserve">Taynara Lemke Mutz</t>
  </si>
  <si>
    <t xml:space="preserve">350º</t>
  </si>
  <si>
    <t xml:space="preserve">00600</t>
  </si>
  <si>
    <t xml:space="preserve">Wellington Jonas Bettzell</t>
  </si>
  <si>
    <t xml:space="preserve">351º</t>
  </si>
  <si>
    <t xml:space="preserve">00523</t>
  </si>
  <si>
    <t xml:space="preserve">Wesley Cirino da Silva Araújo</t>
  </si>
  <si>
    <t xml:space="preserve">352º</t>
  </si>
  <si>
    <t xml:space="preserve">01049</t>
  </si>
  <si>
    <t xml:space="preserve">Zenilson Marques Pereira</t>
  </si>
  <si>
    <t xml:space="preserve">Linhares</t>
  </si>
  <si>
    <t xml:space="preserve">353º</t>
  </si>
  <si>
    <t xml:space="preserve">00462</t>
  </si>
  <si>
    <t xml:space="preserve">Pedro Henrique Souza Nascimento</t>
  </si>
  <si>
    <t xml:space="preserve">354º</t>
  </si>
  <si>
    <t xml:space="preserve">00905</t>
  </si>
  <si>
    <t xml:space="preserve">Alois Marzell Camezind</t>
  </si>
  <si>
    <t xml:space="preserve">355º</t>
  </si>
  <si>
    <t xml:space="preserve">00620</t>
  </si>
  <si>
    <t xml:space="preserve">Arthur Plaster Neto</t>
  </si>
  <si>
    <t xml:space="preserve">356º</t>
  </si>
  <si>
    <t xml:space="preserve">00546</t>
  </si>
  <si>
    <t xml:space="preserve">Breno de Souza Reis</t>
  </si>
  <si>
    <t xml:space="preserve">357º</t>
  </si>
  <si>
    <t xml:space="preserve">00067</t>
  </si>
  <si>
    <t xml:space="preserve">Eliones Capucho Delazari</t>
  </si>
  <si>
    <t xml:space="preserve">358º</t>
  </si>
  <si>
    <t xml:space="preserve">00426</t>
  </si>
  <si>
    <t xml:space="preserve">Eudi Nogueira dos Santos</t>
  </si>
  <si>
    <t xml:space="preserve">359º</t>
  </si>
  <si>
    <t xml:space="preserve">00632</t>
  </si>
  <si>
    <t xml:space="preserve">Graziela Aguiar Brito</t>
  </si>
  <si>
    <t xml:space="preserve">360º</t>
  </si>
  <si>
    <t xml:space="preserve">00468</t>
  </si>
  <si>
    <t xml:space="preserve">Maycon Crivelaro Miranda</t>
  </si>
  <si>
    <t xml:space="preserve">361º</t>
  </si>
  <si>
    <t xml:space="preserve">00416</t>
  </si>
  <si>
    <t xml:space="preserve">Thiago de Souza Gomes</t>
  </si>
  <si>
    <t xml:space="preserve">362º</t>
  </si>
  <si>
    <t xml:space="preserve">00809</t>
  </si>
  <si>
    <t xml:space="preserve">Leonardo Machado de Souza</t>
  </si>
  <si>
    <t xml:space="preserve">363º</t>
  </si>
  <si>
    <t xml:space="preserve">00906</t>
  </si>
  <si>
    <t xml:space="preserve">André Luis Soares</t>
  </si>
  <si>
    <t xml:space="preserve">364º</t>
  </si>
  <si>
    <t xml:space="preserve">00314</t>
  </si>
  <si>
    <t xml:space="preserve">Bruno Henrique Succhy Macedo Brasil</t>
  </si>
  <si>
    <t xml:space="preserve">365º</t>
  </si>
  <si>
    <t xml:space="preserve">00337</t>
  </si>
  <si>
    <t xml:space="preserve">Wander Rudi Knoblauch</t>
  </si>
  <si>
    <t xml:space="preserve">366º</t>
  </si>
  <si>
    <t xml:space="preserve">00019</t>
  </si>
  <si>
    <t xml:space="preserve">Antonio José Gomes</t>
  </si>
  <si>
    <t xml:space="preserve">367º</t>
  </si>
  <si>
    <t xml:space="preserve">00561</t>
  </si>
  <si>
    <t xml:space="preserve">Bruno Stollenwerk</t>
  </si>
  <si>
    <t xml:space="preserve">368º</t>
  </si>
  <si>
    <t xml:space="preserve">00297</t>
  </si>
  <si>
    <t xml:space="preserve">Leonardo Aguiar de Assis</t>
  </si>
  <si>
    <t xml:space="preserve">369º</t>
  </si>
  <si>
    <t xml:space="preserve">00573</t>
  </si>
  <si>
    <t xml:space="preserve">Clênio da Silva Hulig</t>
  </si>
  <si>
    <t xml:space="preserve">370º</t>
  </si>
  <si>
    <t xml:space="preserve">00108</t>
  </si>
  <si>
    <t xml:space="preserve">Herbert Ferreira Bezerra</t>
  </si>
  <si>
    <t xml:space="preserve">371º</t>
  </si>
  <si>
    <t xml:space="preserve">00407</t>
  </si>
  <si>
    <t xml:space="preserve">João Vitor Poleti Luz</t>
  </si>
  <si>
    <t xml:space="preserve">372º</t>
  </si>
  <si>
    <t xml:space="preserve">00803</t>
  </si>
  <si>
    <t xml:space="preserve">Karolyne Mariano de Souza</t>
  </si>
  <si>
    <t xml:space="preserve">373º</t>
  </si>
  <si>
    <t xml:space="preserve">00535</t>
  </si>
  <si>
    <t xml:space="preserve">Clara Cabo Lemos</t>
  </si>
  <si>
    <t xml:space="preserve">374º</t>
  </si>
  <si>
    <t xml:space="preserve">00100</t>
  </si>
  <si>
    <t xml:space="preserve">Getúlio Souza Sereno</t>
  </si>
  <si>
    <t xml:space="preserve">375º</t>
  </si>
  <si>
    <t xml:space="preserve">00410</t>
  </si>
  <si>
    <t xml:space="preserve">Israel Francisco do Rozário</t>
  </si>
  <si>
    <t xml:space="preserve">376º</t>
  </si>
  <si>
    <t xml:space="preserve">00467</t>
  </si>
  <si>
    <t xml:space="preserve">Reuel da Silva Ferreira</t>
  </si>
  <si>
    <t xml:space="preserve">377º</t>
  </si>
  <si>
    <t xml:space="preserve">00428</t>
  </si>
  <si>
    <t xml:space="preserve">Henrique Pozes Brandão</t>
  </si>
  <si>
    <t xml:space="preserve">378º</t>
  </si>
  <si>
    <t xml:space="preserve">00316</t>
  </si>
  <si>
    <t xml:space="preserve">Murilo Machado C. Dias</t>
  </si>
  <si>
    <t xml:space="preserve">379º</t>
  </si>
  <si>
    <t xml:space="preserve">01030</t>
  </si>
  <si>
    <t xml:space="preserve">Ricardo Ratzke Pereira</t>
  </si>
  <si>
    <t xml:space="preserve">380º</t>
  </si>
  <si>
    <t xml:space="preserve">00723</t>
  </si>
  <si>
    <t xml:space="preserve">Guilherme Barth Miertschink</t>
  </si>
  <si>
    <t xml:space="preserve">381º</t>
  </si>
  <si>
    <t xml:space="preserve">00112</t>
  </si>
  <si>
    <t xml:space="preserve">Izaias Gonçalves de Miranda</t>
  </si>
  <si>
    <t xml:space="preserve">382º</t>
  </si>
  <si>
    <t xml:space="preserve">00384</t>
  </si>
  <si>
    <t xml:space="preserve">Jurandir Souza do Espírito Santo</t>
  </si>
  <si>
    <t xml:space="preserve">383º</t>
  </si>
  <si>
    <t xml:space="preserve">00627</t>
  </si>
  <si>
    <t xml:space="preserve">Stéfano Fernando Sossai Martinelli</t>
  </si>
  <si>
    <t xml:space="preserve">384º</t>
  </si>
  <si>
    <t xml:space="preserve">00932</t>
  </si>
  <si>
    <t xml:space="preserve">Amanda Ferreira</t>
  </si>
  <si>
    <t xml:space="preserve">385º</t>
  </si>
  <si>
    <t xml:space="preserve">00531</t>
  </si>
  <si>
    <t xml:space="preserve">Thallyson dos Santos Guerreiro</t>
  </si>
  <si>
    <t xml:space="preserve">386º</t>
  </si>
  <si>
    <t xml:space="preserve">00584</t>
  </si>
  <si>
    <t xml:space="preserve">Achiles de Silva Júnior</t>
  </si>
  <si>
    <t xml:space="preserve">387º</t>
  </si>
  <si>
    <t xml:space="preserve">00470</t>
  </si>
  <si>
    <t xml:space="preserve">Aléssio Machado de Souza</t>
  </si>
  <si>
    <t xml:space="preserve">Conceição da Barra</t>
  </si>
  <si>
    <t xml:space="preserve">388º</t>
  </si>
  <si>
    <t xml:space="preserve">00712</t>
  </si>
  <si>
    <t xml:space="preserve">Álvaro Júlio Santana de Oliveira</t>
  </si>
  <si>
    <t xml:space="preserve">389º</t>
  </si>
  <si>
    <t xml:space="preserve">00030</t>
  </si>
  <si>
    <t xml:space="preserve">Carlos Alexandre Damasceno Ribeiro</t>
  </si>
  <si>
    <t xml:space="preserve">390º</t>
  </si>
  <si>
    <t xml:space="preserve">01112</t>
  </si>
  <si>
    <t xml:space="preserve">Carlos Sérgio Fernandes</t>
  </si>
  <si>
    <t xml:space="preserve">391º</t>
  </si>
  <si>
    <t xml:space="preserve">00466</t>
  </si>
  <si>
    <t xml:space="preserve">Caroline Alves de Lima</t>
  </si>
  <si>
    <t xml:space="preserve">397º</t>
  </si>
  <si>
    <t xml:space="preserve">00040</t>
  </si>
  <si>
    <t xml:space="preserve">Cláudio Jorge Alencar Pereira</t>
  </si>
  <si>
    <t xml:space="preserve">394º</t>
  </si>
  <si>
    <t xml:space="preserve">00300</t>
  </si>
  <si>
    <t xml:space="preserve">Deleon Pereira Magalhães</t>
  </si>
  <si>
    <t xml:space="preserve">395º</t>
  </si>
  <si>
    <t xml:space="preserve">00772</t>
  </si>
  <si>
    <t xml:space="preserve">Diego Lucas da Silva</t>
  </si>
  <si>
    <t xml:space="preserve">393º</t>
  </si>
  <si>
    <t xml:space="preserve">00658</t>
  </si>
  <si>
    <t xml:space="preserve">Eduardo Valim Souza</t>
  </si>
  <si>
    <t xml:space="preserve">396º</t>
  </si>
  <si>
    <t xml:space="preserve">00517</t>
  </si>
  <si>
    <t xml:space="preserve">Elizabeth Siebovitz Tanaka</t>
  </si>
  <si>
    <t xml:space="preserve">392º</t>
  </si>
  <si>
    <t xml:space="preserve">00707</t>
  </si>
  <si>
    <t xml:space="preserve">Estevão Nolasco Fonseca</t>
  </si>
  <si>
    <t xml:space="preserve">398º</t>
  </si>
  <si>
    <t xml:space="preserve">01121</t>
  </si>
  <si>
    <t xml:space="preserve">Fábio de Souza Pereira</t>
  </si>
  <si>
    <t xml:space="preserve">399º</t>
  </si>
  <si>
    <t xml:space="preserve">00677</t>
  </si>
  <si>
    <t xml:space="preserve">Fabrício Maciel Hammer</t>
  </si>
  <si>
    <t xml:space="preserve">400º</t>
  </si>
  <si>
    <t xml:space="preserve">00504</t>
  </si>
  <si>
    <t xml:space="preserve">Felipe Barbosa Miosse</t>
  </si>
  <si>
    <t xml:space="preserve">401º</t>
  </si>
  <si>
    <t xml:space="preserve">00623</t>
  </si>
  <si>
    <t xml:space="preserve">Fernando Luiz Sossai Martinelli</t>
  </si>
  <si>
    <t xml:space="preserve">402º</t>
  </si>
  <si>
    <t xml:space="preserve">00676</t>
  </si>
  <si>
    <t xml:space="preserve">Gabriel Aarão Gonçalves</t>
  </si>
  <si>
    <t xml:space="preserve">403º</t>
  </si>
  <si>
    <t xml:space="preserve">00661</t>
  </si>
  <si>
    <t xml:space="preserve">Gabriel de Araújo Gomes Almeida</t>
  </si>
  <si>
    <t xml:space="preserve">404º</t>
  </si>
  <si>
    <t xml:space="preserve">00654</t>
  </si>
  <si>
    <t xml:space="preserve">Geomar Rangel</t>
  </si>
  <si>
    <t xml:space="preserve">405º</t>
  </si>
  <si>
    <t xml:space="preserve">00598</t>
  </si>
  <si>
    <t xml:space="preserve">Gustavo Berger Schaeffer</t>
  </si>
  <si>
    <t xml:space="preserve">406º</t>
  </si>
  <si>
    <t xml:space="preserve">00718</t>
  </si>
  <si>
    <t xml:space="preserve">Heitor Pereira Paulo da Silva</t>
  </si>
  <si>
    <t xml:space="preserve">407º</t>
  </si>
  <si>
    <t xml:space="preserve">00675</t>
  </si>
  <si>
    <t xml:space="preserve">Hiago Hoffman Ganda</t>
  </si>
  <si>
    <t xml:space="preserve">408º</t>
  </si>
  <si>
    <t xml:space="preserve">00565</t>
  </si>
  <si>
    <t xml:space="preserve">Ildeson Bheling</t>
  </si>
  <si>
    <t xml:space="preserve">409º</t>
  </si>
  <si>
    <t xml:space="preserve">00678</t>
  </si>
  <si>
    <t xml:space="preserve">João Herbert</t>
  </si>
  <si>
    <t xml:space="preserve">410º</t>
  </si>
  <si>
    <t xml:space="preserve">00324</t>
  </si>
  <si>
    <t xml:space="preserve">Jonatan Rolim</t>
  </si>
  <si>
    <t xml:space="preserve">411º</t>
  </si>
  <si>
    <t xml:space="preserve">01051</t>
  </si>
  <si>
    <t xml:space="preserve">José Roberto Pereira da Motta</t>
  </si>
  <si>
    <t xml:space="preserve">Boa Esperança</t>
  </si>
  <si>
    <t xml:space="preserve">412º</t>
  </si>
  <si>
    <t xml:space="preserve">00349</t>
  </si>
  <si>
    <t xml:space="preserve">Leandro Munhoz Avellar</t>
  </si>
  <si>
    <t xml:space="preserve">413º</t>
  </si>
  <si>
    <t xml:space="preserve">00665</t>
  </si>
  <si>
    <t xml:space="preserve">Leonardo de Oliveira Amon</t>
  </si>
  <si>
    <t xml:space="preserve">414º</t>
  </si>
  <si>
    <t xml:space="preserve">00554</t>
  </si>
  <si>
    <t xml:space="preserve">Lorrayne Campos Simão</t>
  </si>
  <si>
    <t xml:space="preserve">415º</t>
  </si>
  <si>
    <t xml:space="preserve">00557</t>
  </si>
  <si>
    <t xml:space="preserve">Luan Carvalho Totola</t>
  </si>
  <si>
    <t xml:space="preserve">416º</t>
  </si>
  <si>
    <t xml:space="preserve">00315</t>
  </si>
  <si>
    <t xml:space="preserve">Luana Dias</t>
  </si>
  <si>
    <t xml:space="preserve">417º</t>
  </si>
  <si>
    <t xml:space="preserve">00413</t>
  </si>
  <si>
    <t xml:space="preserve">Luciano Reis Matos</t>
  </si>
  <si>
    <t xml:space="preserve">418º</t>
  </si>
  <si>
    <t xml:space="preserve">01057</t>
  </si>
  <si>
    <t xml:space="preserve">Marciel Colette</t>
  </si>
  <si>
    <t xml:space="preserve">419º</t>
  </si>
  <si>
    <t xml:space="preserve">00715</t>
  </si>
  <si>
    <t xml:space="preserve">Marcos Amaral Rezende</t>
  </si>
  <si>
    <t xml:space="preserve">420º</t>
  </si>
  <si>
    <t xml:space="preserve">00529</t>
  </si>
  <si>
    <t xml:space="preserve">Marcos Vinícius França</t>
  </si>
  <si>
    <t xml:space="preserve">421º</t>
  </si>
  <si>
    <t xml:space="preserve">00173</t>
  </si>
  <si>
    <t xml:space="preserve">Mário Márcio Ribas Teixeira</t>
  </si>
  <si>
    <t xml:space="preserve">422º</t>
  </si>
  <si>
    <t xml:space="preserve">00525</t>
  </si>
  <si>
    <t xml:space="preserve">Pedro Henrique Santos da Cruz</t>
  </si>
  <si>
    <t xml:space="preserve">423º</t>
  </si>
  <si>
    <t xml:space="preserve">00553</t>
  </si>
  <si>
    <t xml:space="preserve">Rafael Santana da Silva</t>
  </si>
  <si>
    <t xml:space="preserve">424º</t>
  </si>
  <si>
    <t xml:space="preserve">00321</t>
  </si>
  <si>
    <t xml:space="preserve">Sérgio Neto</t>
  </si>
  <si>
    <t xml:space="preserve">425º</t>
  </si>
  <si>
    <t xml:space="preserve">00641</t>
  </si>
  <si>
    <t xml:space="preserve">Tamara de Oliveira Santana</t>
  </si>
  <si>
    <t xml:space="preserve">426º</t>
  </si>
  <si>
    <t xml:space="preserve">00644</t>
  </si>
  <si>
    <t xml:space="preserve">Thaís Potratz Stange</t>
  </si>
  <si>
    <t xml:space="preserve">427º</t>
  </si>
  <si>
    <t xml:space="preserve">01111</t>
  </si>
  <si>
    <t xml:space="preserve">Whashington Luiz de Oliveira</t>
  </si>
  <si>
    <t xml:space="preserve">428º</t>
  </si>
  <si>
    <t xml:space="preserve">00586</t>
  </si>
  <si>
    <t xml:space="preserve">Adriano da Fonseca Vesper</t>
  </si>
  <si>
    <t xml:space="preserve">429º</t>
  </si>
  <si>
    <t xml:space="preserve">01019</t>
  </si>
  <si>
    <t xml:space="preserve">Berenice da Cruz Rocha</t>
  </si>
  <si>
    <t xml:space="preserve">430º</t>
  </si>
  <si>
    <t xml:space="preserve">00365</t>
  </si>
  <si>
    <t xml:space="preserve">Cristiano Passos Prudêncio</t>
  </si>
  <si>
    <t xml:space="preserve">431º</t>
  </si>
  <si>
    <t xml:space="preserve">00558</t>
  </si>
  <si>
    <t xml:space="preserve">Diego Quartezani Vital</t>
  </si>
  <si>
    <t xml:space="preserve">432º</t>
  </si>
  <si>
    <t xml:space="preserve">00544</t>
  </si>
  <si>
    <t xml:space="preserve">Hélio Borges Pereira</t>
  </si>
  <si>
    <t xml:space="preserve">433º</t>
  </si>
  <si>
    <t xml:space="preserve">00580</t>
  </si>
  <si>
    <t xml:space="preserve">Hermann Miertschink Neto</t>
  </si>
  <si>
    <t xml:space="preserve">434º</t>
  </si>
  <si>
    <t xml:space="preserve">00648</t>
  </si>
  <si>
    <t xml:space="preserve">Iago Dettman</t>
  </si>
  <si>
    <t xml:space="preserve">435º</t>
  </si>
  <si>
    <t xml:space="preserve">00270</t>
  </si>
  <si>
    <t xml:space="preserve">Job Figueiredo Silvério Alves</t>
  </si>
  <si>
    <t xml:space="preserve">436º</t>
  </si>
  <si>
    <t xml:space="preserve">00555</t>
  </si>
  <si>
    <t xml:space="preserve">Patrícia Almeida Souza</t>
  </si>
  <si>
    <t xml:space="preserve">437º</t>
  </si>
  <si>
    <t xml:space="preserve">00807</t>
  </si>
  <si>
    <t xml:space="preserve">Ramon Küster Ludtke</t>
  </si>
  <si>
    <t xml:space="preserve">438º</t>
  </si>
  <si>
    <t xml:space="preserve">00542</t>
  </si>
  <si>
    <t xml:space="preserve">Roni Almeida Paixão</t>
  </si>
  <si>
    <t xml:space="preserve">439º</t>
  </si>
  <si>
    <t xml:space="preserve">00917</t>
  </si>
  <si>
    <t xml:space="preserve">Andréa Oliveira dos Santos</t>
  </si>
  <si>
    <t xml:space="preserve">440º</t>
  </si>
  <si>
    <t xml:space="preserve">00367</t>
  </si>
  <si>
    <t xml:space="preserve">Fernando Augusto Costa Santos</t>
  </si>
  <si>
    <t xml:space="preserve">441º</t>
  </si>
  <si>
    <t xml:space="preserve">01012</t>
  </si>
  <si>
    <t xml:space="preserve">Laiume Peixoto Boldt</t>
  </si>
  <si>
    <t xml:space="preserve">444º</t>
  </si>
  <si>
    <t xml:space="preserve">00366</t>
  </si>
  <si>
    <t xml:space="preserve">Marcos Gomes dos Santos</t>
  </si>
  <si>
    <t xml:space="preserve">445º</t>
  </si>
  <si>
    <t xml:space="preserve">00153</t>
  </si>
  <si>
    <t xml:space="preserve">Leonardo Techio de Castro</t>
  </si>
  <si>
    <t xml:space="preserve">446º</t>
  </si>
  <si>
    <t xml:space="preserve">00427</t>
  </si>
  <si>
    <t xml:space="preserve">Vitor Silva Herzog</t>
  </si>
  <si>
    <t xml:space="preserve">447º</t>
  </si>
  <si>
    <t xml:space="preserve">00989</t>
  </si>
  <si>
    <t xml:space="preserve">Gian Fernando Dias Carvalho</t>
  </si>
  <si>
    <t xml:space="preserve">443º</t>
  </si>
  <si>
    <t xml:space="preserve">00111</t>
  </si>
  <si>
    <t xml:space="preserve">Isaías Sabadini</t>
  </si>
  <si>
    <t xml:space="preserve">442º</t>
  </si>
  <si>
    <t xml:space="preserve">00237</t>
  </si>
  <si>
    <t xml:space="preserve">Tarcísio Kiefer Campos</t>
  </si>
  <si>
    <t xml:space="preserve">448º</t>
  </si>
  <si>
    <t xml:space="preserve">00990</t>
  </si>
  <si>
    <t xml:space="preserve">Wesley Fioro Inoch</t>
  </si>
  <si>
    <t xml:space="preserve">449º</t>
  </si>
  <si>
    <t xml:space="preserve">00029</t>
  </si>
  <si>
    <t xml:space="preserve">Carlos Alberto Lima Cruz</t>
  </si>
  <si>
    <t xml:space="preserve">450º</t>
  </si>
  <si>
    <t xml:space="preserve">00776</t>
  </si>
  <si>
    <t xml:space="preserve">Daniele Lima</t>
  </si>
  <si>
    <t xml:space="preserve">451º</t>
  </si>
  <si>
    <t xml:space="preserve">00854</t>
  </si>
  <si>
    <t xml:space="preserve">George Mitrogiannis Costa</t>
  </si>
  <si>
    <t xml:space="preserve">452º</t>
  </si>
  <si>
    <t xml:space="preserve">00212</t>
  </si>
  <si>
    <t xml:space="preserve">Rodrigo Gobbi Alves</t>
  </si>
  <si>
    <t xml:space="preserve">453º</t>
  </si>
  <si>
    <t xml:space="preserve">00493</t>
  </si>
  <si>
    <t xml:space="preserve">William da Silva Almeida</t>
  </si>
  <si>
    <t xml:space="preserve">454º</t>
  </si>
  <si>
    <t xml:space="preserve">00417</t>
  </si>
  <si>
    <t xml:space="preserve">Antônio Ferrarez Paulino Júnior</t>
  </si>
  <si>
    <t xml:space="preserve">455º</t>
  </si>
  <si>
    <t xml:space="preserve">00572</t>
  </si>
  <si>
    <t xml:space="preserve">Emerson Jacob Holz</t>
  </si>
  <si>
    <t xml:space="preserve">456º</t>
  </si>
  <si>
    <t xml:space="preserve">00926</t>
  </si>
  <si>
    <t xml:space="preserve">Mauro Sérgio dos Santos Leite</t>
  </si>
  <si>
    <t xml:space="preserve">457º</t>
  </si>
  <si>
    <t xml:space="preserve">00434</t>
  </si>
  <si>
    <t xml:space="preserve">Adriano Faria Sá</t>
  </si>
  <si>
    <t xml:space="preserve">458º</t>
  </si>
  <si>
    <t xml:space="preserve">00637</t>
  </si>
  <si>
    <t xml:space="preserve">Aline Ferreira da Silva</t>
  </si>
  <si>
    <t xml:space="preserve">459º</t>
  </si>
  <si>
    <t xml:space="preserve">00028</t>
  </si>
  <si>
    <t xml:space="preserve">Bohumil Docekal</t>
  </si>
  <si>
    <t xml:space="preserve">460º</t>
  </si>
  <si>
    <t xml:space="preserve">00626</t>
  </si>
  <si>
    <t xml:space="preserve">Éder Lana e Silva</t>
  </si>
  <si>
    <t xml:space="preserve">461º</t>
  </si>
  <si>
    <t xml:space="preserve">00814</t>
  </si>
  <si>
    <t xml:space="preserve">Jocimar Santos Couto</t>
  </si>
  <si>
    <t xml:space="preserve">463º</t>
  </si>
  <si>
    <t xml:space="preserve">01031</t>
  </si>
  <si>
    <t xml:space="preserve">Rafael Schneider</t>
  </si>
  <si>
    <t xml:space="preserve">464º</t>
  </si>
  <si>
    <t xml:space="preserve">00708</t>
  </si>
  <si>
    <t xml:space="preserve">André de Oliveira Gomes</t>
  </si>
  <si>
    <t xml:space="preserve">465º</t>
  </si>
  <si>
    <t xml:space="preserve">00764</t>
  </si>
  <si>
    <t xml:space="preserve">Felipe Norberto</t>
  </si>
  <si>
    <t xml:space="preserve">466º</t>
  </si>
  <si>
    <t xml:space="preserve">01021</t>
  </si>
  <si>
    <t xml:space="preserve">Gabriel Garcia Lima</t>
  </si>
  <si>
    <t xml:space="preserve">467º</t>
  </si>
  <si>
    <t xml:space="preserve">00155</t>
  </si>
  <si>
    <t xml:space="preserve">Letícia Munhoz Avellar</t>
  </si>
  <si>
    <t xml:space="preserve">462º</t>
  </si>
  <si>
    <t xml:space="preserve">00335</t>
  </si>
  <si>
    <t xml:space="preserve">Luis Irapoan Jucá da Silva</t>
  </si>
  <si>
    <t xml:space="preserve">468º</t>
  </si>
  <si>
    <t xml:space="preserve">01022</t>
  </si>
  <si>
    <t xml:space="preserve">Matheus Fromholz Silva</t>
  </si>
  <si>
    <t xml:space="preserve">469º</t>
  </si>
  <si>
    <t xml:space="preserve">00636</t>
  </si>
  <si>
    <t xml:space="preserve">Meyrielem Lourenço Rosa</t>
  </si>
  <si>
    <t xml:space="preserve">470º</t>
  </si>
  <si>
    <t xml:space="preserve">00227</t>
  </si>
  <si>
    <t xml:space="preserve">Sebastião da Silva</t>
  </si>
  <si>
    <t xml:space="preserve">471º</t>
  </si>
  <si>
    <t xml:space="preserve">00460</t>
  </si>
  <si>
    <t xml:space="preserve">Augusto César Silva Kurth</t>
  </si>
  <si>
    <t xml:space="preserve">474º</t>
  </si>
  <si>
    <t xml:space="preserve">01025</t>
  </si>
  <si>
    <t xml:space="preserve">Diego Demuner de Souza</t>
  </si>
  <si>
    <t xml:space="preserve">475º</t>
  </si>
  <si>
    <t xml:space="preserve">00334</t>
  </si>
  <si>
    <t xml:space="preserve">Dimas Pereira Lopes</t>
  </si>
  <si>
    <t xml:space="preserve">476º</t>
  </si>
  <si>
    <t xml:space="preserve">00412</t>
  </si>
  <si>
    <t xml:space="preserve">Ederson Souto de Almeida</t>
  </si>
  <si>
    <t xml:space="preserve">477º</t>
  </si>
  <si>
    <t xml:space="preserve">00585</t>
  </si>
  <si>
    <t xml:space="preserve">Elias Alves de Souza Júnior</t>
  </si>
  <si>
    <t xml:space="preserve">481º</t>
  </si>
  <si>
    <t xml:space="preserve">00841</t>
  </si>
  <si>
    <t xml:space="preserve">Elvis Almeida Lima</t>
  </si>
  <si>
    <t xml:space="preserve">478º</t>
  </si>
  <si>
    <t xml:space="preserve">00328</t>
  </si>
  <si>
    <t xml:space="preserve">Enrique Eduardo M. Silveira</t>
  </si>
  <si>
    <t xml:space="preserve">479º</t>
  </si>
  <si>
    <t xml:space="preserve">00375</t>
  </si>
  <si>
    <t xml:space="preserve">Fabrício da Silva Rodrigues</t>
  </si>
  <si>
    <t xml:space="preserve">473º</t>
  </si>
  <si>
    <t xml:space="preserve">00437</t>
  </si>
  <si>
    <t xml:space="preserve">Francisca Kátia Souza</t>
  </si>
  <si>
    <t xml:space="preserve">472º</t>
  </si>
  <si>
    <t xml:space="preserve">00343</t>
  </si>
  <si>
    <t xml:space="preserve">Gustavo Pereira Lima</t>
  </si>
  <si>
    <t xml:space="preserve">480º</t>
  </si>
  <si>
    <t xml:space="preserve">00332</t>
  </si>
  <si>
    <t xml:space="preserve">Ianauan da Costa Jucá</t>
  </si>
  <si>
    <t xml:space="preserve">482º</t>
  </si>
  <si>
    <t xml:space="preserve">00808</t>
  </si>
  <si>
    <t xml:space="preserve">Isaquiel Matias Pereira</t>
  </si>
  <si>
    <t xml:space="preserve">483º</t>
  </si>
  <si>
    <t xml:space="preserve">00298</t>
  </si>
  <si>
    <t xml:space="preserve">Julia Muniz Bernadi</t>
  </si>
  <si>
    <t xml:space="preserve">484º</t>
  </si>
  <si>
    <t xml:space="preserve">00151</t>
  </si>
  <si>
    <t xml:space="preserve">Leandro Pereira Ramos</t>
  </si>
  <si>
    <t xml:space="preserve">485º</t>
  </si>
  <si>
    <t xml:space="preserve">00435</t>
  </si>
  <si>
    <t xml:space="preserve">Liliane de Menezes Santana</t>
  </si>
  <si>
    <t xml:space="preserve">486º</t>
  </si>
  <si>
    <t xml:space="preserve">00329</t>
  </si>
  <si>
    <t xml:space="preserve">Lucas Ronaldo Mercadante Zeymer</t>
  </si>
  <si>
    <t xml:space="preserve">487º</t>
  </si>
  <si>
    <t xml:space="preserve">00303</t>
  </si>
  <si>
    <t xml:space="preserve">Luciano Oliveira de Souza</t>
  </si>
  <si>
    <t xml:space="preserve">488º</t>
  </si>
  <si>
    <t xml:space="preserve">00473</t>
  </si>
  <si>
    <t xml:space="preserve">Magnon Eustáquio Correia de Assis</t>
  </si>
  <si>
    <t xml:space="preserve">496º</t>
  </si>
  <si>
    <t xml:space="preserve">01113</t>
  </si>
  <si>
    <t xml:space="preserve">Marciel Ozier Freitas</t>
  </si>
  <si>
    <t xml:space="preserve">489º</t>
  </si>
  <si>
    <t xml:space="preserve">00660</t>
  </si>
  <si>
    <t xml:space="preserve">Marcos Felipe Reis de Alcântara Santos</t>
  </si>
  <si>
    <t xml:space="preserve">490º</t>
  </si>
  <si>
    <t xml:space="preserve">00672</t>
  </si>
  <si>
    <t xml:space="preserve">Matheus Krause Felicidade</t>
  </si>
  <si>
    <t xml:space="preserve">491º</t>
  </si>
  <si>
    <t xml:space="preserve">00679</t>
  </si>
  <si>
    <t xml:space="preserve">Matheus Rodrigues de Jesus</t>
  </si>
  <si>
    <t xml:space="preserve">494º</t>
  </si>
  <si>
    <t xml:space="preserve">00613</t>
  </si>
  <si>
    <t xml:space="preserve">Naywke Isaque Rossmann</t>
  </si>
  <si>
    <t xml:space="preserve">492º</t>
  </si>
  <si>
    <t xml:space="preserve">00302</t>
  </si>
  <si>
    <t xml:space="preserve">Nicholas Santana Santos</t>
  </si>
  <si>
    <t xml:space="preserve">493º</t>
  </si>
  <si>
    <t xml:space="preserve">00378</t>
  </si>
  <si>
    <t xml:space="preserve">Pedro Henrique Rodrigues Santos</t>
  </si>
  <si>
    <t xml:space="preserve">495º</t>
  </si>
  <si>
    <t xml:space="preserve">00762</t>
  </si>
  <si>
    <t xml:space="preserve">Petrus Augusto de Azevedo Cabral</t>
  </si>
  <si>
    <t xml:space="preserve">497º</t>
  </si>
  <si>
    <t xml:space="preserve">00590</t>
  </si>
  <si>
    <t xml:space="preserve">Raquel Paulo Dores</t>
  </si>
  <si>
    <t xml:space="preserve">498º</t>
  </si>
  <si>
    <t xml:space="preserve">00204</t>
  </si>
  <si>
    <t xml:space="preserve">Rayane Rodrigues Ribeiro</t>
  </si>
  <si>
    <t xml:space="preserve">499º</t>
  </si>
  <si>
    <t xml:space="preserve">00522</t>
  </si>
  <si>
    <t xml:space="preserve">Rayra Venâncio Andrelino</t>
  </si>
  <si>
    <t xml:space="preserve">500º</t>
  </si>
  <si>
    <t xml:space="preserve">01062</t>
  </si>
  <si>
    <t xml:space="preserve">Robson Santos Dettmann</t>
  </si>
  <si>
    <t xml:space="preserve">501º</t>
  </si>
  <si>
    <t xml:space="preserve">00604</t>
  </si>
  <si>
    <t xml:space="preserve">Romário Paulo Dores</t>
  </si>
  <si>
    <t xml:space="preserve">502º</t>
  </si>
  <si>
    <t xml:space="preserve">00245</t>
  </si>
  <si>
    <t xml:space="preserve">Tiago Freitas Nascimento</t>
  </si>
  <si>
    <t xml:space="preserve">503º</t>
  </si>
  <si>
    <t xml:space="preserve">00767</t>
  </si>
  <si>
    <t xml:space="preserve">Washington Martins da Vitória</t>
  </si>
  <si>
    <t xml:space="preserve">504º</t>
  </si>
  <si>
    <t xml:space="preserve">00424</t>
  </si>
  <si>
    <t xml:space="preserve">Wellington da Silva Lírio</t>
  </si>
  <si>
    <t xml:space="preserve">505º</t>
  </si>
  <si>
    <t xml:space="preserve">00509</t>
  </si>
  <si>
    <t xml:space="preserve">Welton Oliveira Santos</t>
  </si>
  <si>
    <t xml:space="preserve">506º</t>
  </si>
  <si>
    <t xml:space="preserve">00813</t>
  </si>
  <si>
    <t xml:space="preserve">Almir Peres da Costa Júnior</t>
  </si>
  <si>
    <t xml:space="preserve">507º</t>
  </si>
  <si>
    <t xml:space="preserve">00593</t>
  </si>
  <si>
    <t xml:space="preserve">Cristiane Conrado de Oliveira</t>
  </si>
  <si>
    <t xml:space="preserve">508º</t>
  </si>
  <si>
    <t xml:space="preserve">00999</t>
  </si>
  <si>
    <t xml:space="preserve">Higo de Jesus Moreira</t>
  </si>
  <si>
    <t xml:space="preserve">509º</t>
  </si>
  <si>
    <t xml:space="preserve">00914</t>
  </si>
  <si>
    <t xml:space="preserve">Mariângela da Silva Bolzan</t>
  </si>
  <si>
    <t xml:space="preserve">510º</t>
  </si>
  <si>
    <t xml:space="preserve">01017</t>
  </si>
  <si>
    <t xml:space="preserve">Bruna Ratzke Pereira</t>
  </si>
  <si>
    <t xml:space="preserve">511º</t>
  </si>
  <si>
    <t xml:space="preserve">00066</t>
  </si>
  <si>
    <t xml:space="preserve">Eliandro Pereira de Souza</t>
  </si>
  <si>
    <t xml:space="preserve">512º</t>
  </si>
  <si>
    <t xml:space="preserve">00548</t>
  </si>
  <si>
    <t xml:space="preserve">Márcio Costa dos Santos</t>
  </si>
  <si>
    <t xml:space="preserve">513º</t>
  </si>
  <si>
    <t xml:space="preserve">01001</t>
  </si>
  <si>
    <t xml:space="preserve">Willian Oliveira Silva</t>
  </si>
  <si>
    <t xml:space="preserve">514º</t>
  </si>
  <si>
    <t xml:space="preserve">00642</t>
  </si>
  <si>
    <t xml:space="preserve">Brenda Leocárdia Cleto da Silva</t>
  </si>
  <si>
    <t xml:space="preserve">515º</t>
  </si>
  <si>
    <t xml:space="preserve">00442</t>
  </si>
  <si>
    <t xml:space="preserve">Bruno Chaves Reginato</t>
  </si>
  <si>
    <t xml:space="preserve">516º</t>
  </si>
  <si>
    <t xml:space="preserve">00205</t>
  </si>
  <si>
    <t xml:space="preserve">Reinaldo Carlos Gerhardt</t>
  </si>
  <si>
    <t xml:space="preserve">517º</t>
  </si>
  <si>
    <t xml:space="preserve">00997</t>
  </si>
  <si>
    <t xml:space="preserve">Kenia Maria Rodrigues</t>
  </si>
  <si>
    <t xml:space="preserve">518º</t>
  </si>
  <si>
    <t xml:space="preserve">00419</t>
  </si>
  <si>
    <t xml:space="preserve">Leonardo Santos Chaves Galdino</t>
  </si>
  <si>
    <t xml:space="preserve">519º</t>
  </si>
  <si>
    <t xml:space="preserve">00301</t>
  </si>
  <si>
    <t xml:space="preserve">Miller Pereira Magalhães</t>
  </si>
  <si>
    <t xml:space="preserve">520º</t>
  </si>
  <si>
    <t xml:space="preserve">00616</t>
  </si>
  <si>
    <t xml:space="preserve">Antônio Locateli</t>
  </si>
  <si>
    <t xml:space="preserve">521º</t>
  </si>
  <si>
    <t xml:space="preserve">00873</t>
  </si>
  <si>
    <t xml:space="preserve">Igor Alves Batista</t>
  </si>
  <si>
    <t xml:space="preserve">522º</t>
  </si>
  <si>
    <t xml:space="preserve">00457</t>
  </si>
  <si>
    <t xml:space="preserve">Blenddo Allan Pereira</t>
  </si>
  <si>
    <t xml:space="preserve">523º</t>
  </si>
  <si>
    <t xml:space="preserve">00640</t>
  </si>
  <si>
    <t xml:space="preserve">Rafaela de Holanda Pasolini</t>
  </si>
  <si>
    <t xml:space="preserve">524º</t>
  </si>
  <si>
    <t xml:space="preserve">00916</t>
  </si>
  <si>
    <t xml:space="preserve">Fabricio Lima Mouro</t>
  </si>
  <si>
    <t xml:space="preserve">525º</t>
  </si>
  <si>
    <t xml:space="preserve">00287</t>
  </si>
  <si>
    <t xml:space="preserve">Igor de Queiroz Pires</t>
  </si>
  <si>
    <t xml:space="preserve">526º</t>
  </si>
  <si>
    <t xml:space="preserve">00812</t>
  </si>
  <si>
    <t xml:space="preserve">Emérson Feu dos Santos Araújo</t>
  </si>
  <si>
    <t xml:space="preserve">527º</t>
  </si>
  <si>
    <t xml:space="preserve">00496</t>
  </si>
  <si>
    <t xml:space="preserve">Walas Cardoso Braga</t>
  </si>
  <si>
    <t xml:space="preserve">528º</t>
  </si>
  <si>
    <t xml:space="preserve">00296</t>
  </si>
  <si>
    <t xml:space="preserve">Ailton Antonio dos Santos Júnior</t>
  </si>
  <si>
    <t xml:space="preserve">529º</t>
  </si>
  <si>
    <t xml:space="preserve">00773</t>
  </si>
  <si>
    <t xml:space="preserve">Romário Costa da Silva</t>
  </si>
  <si>
    <t xml:space="preserve">530º</t>
  </si>
  <si>
    <t xml:space="preserve">00528</t>
  </si>
  <si>
    <t xml:space="preserve">Welinton Marronei de Souza Figueiredo</t>
  </si>
  <si>
    <t xml:space="preserve">531º</t>
  </si>
  <si>
    <t xml:space="preserve">00274</t>
  </si>
  <si>
    <t xml:space="preserve">Sérgio Brito</t>
  </si>
  <si>
    <t xml:space="preserve">532º</t>
  </si>
  <si>
    <t xml:space="preserve">01020</t>
  </si>
  <si>
    <t xml:space="preserve">Beatriz da Cruz Rocha</t>
  </si>
  <si>
    <t xml:space="preserve">533º</t>
  </si>
  <si>
    <t xml:space="preserve">00087</t>
  </si>
  <si>
    <t xml:space="preserve">Felipe Rodrigues Ribeiro</t>
  </si>
  <si>
    <t xml:space="preserve">534º</t>
  </si>
  <si>
    <t xml:space="preserve">00150</t>
  </si>
  <si>
    <t xml:space="preserve">Lázaro Melitan Resing</t>
  </si>
  <si>
    <t xml:space="preserve">535º</t>
  </si>
  <si>
    <t xml:space="preserve">00816</t>
  </si>
  <si>
    <t xml:space="preserve">Rodrigo de Assis Siqueira</t>
  </si>
  <si>
    <t xml:space="preserve">536º</t>
  </si>
  <si>
    <t xml:space="preserve">00008</t>
  </si>
  <si>
    <t xml:space="preserve">Alexandre Lazarini Lourenço de Souza</t>
  </si>
  <si>
    <t xml:space="preserve">537º</t>
  </si>
  <si>
    <t xml:space="preserve">00668</t>
  </si>
  <si>
    <t xml:space="preserve">Arlindo Breda Júnior</t>
  </si>
  <si>
    <t xml:space="preserve">538º</t>
  </si>
  <si>
    <t xml:space="preserve">00656</t>
  </si>
  <si>
    <t xml:space="preserve">Clayton Amaral dos Santos</t>
  </si>
  <si>
    <t xml:space="preserve">539º</t>
  </si>
  <si>
    <t xml:space="preserve">00578</t>
  </si>
  <si>
    <t xml:space="preserve">Edgar Miertschink</t>
  </si>
  <si>
    <t xml:space="preserve">540º</t>
  </si>
  <si>
    <t xml:space="preserve">00471</t>
  </si>
  <si>
    <t xml:space="preserve">Georgiton dos Santos Xavier</t>
  </si>
  <si>
    <t xml:space="preserve">541º</t>
  </si>
  <si>
    <t xml:space="preserve">00415</t>
  </si>
  <si>
    <t xml:space="preserve">Guilherme Bermont Bonelli</t>
  </si>
  <si>
    <t xml:space="preserve">542º</t>
  </si>
  <si>
    <t xml:space="preserve">00409</t>
  </si>
  <si>
    <t xml:space="preserve">Isael Milka</t>
  </si>
  <si>
    <t xml:space="preserve">543º</t>
  </si>
  <si>
    <t xml:space="preserve">00577</t>
  </si>
  <si>
    <t xml:space="preserve">Jackson Lahass</t>
  </si>
  <si>
    <t xml:space="preserve">544º</t>
  </si>
  <si>
    <t xml:space="preserve">01122</t>
  </si>
  <si>
    <t xml:space="preserve">Jeferson Batista Peres</t>
  </si>
  <si>
    <t xml:space="preserve">546º</t>
  </si>
  <si>
    <t xml:space="preserve">00789</t>
  </si>
  <si>
    <t xml:space="preserve">Jénnifer Francyane Almeida Prado</t>
  </si>
  <si>
    <t xml:space="preserve">547º</t>
  </si>
  <si>
    <t xml:space="preserve">00653</t>
  </si>
  <si>
    <t xml:space="preserve">João Vitor de Olanda Pasolini</t>
  </si>
  <si>
    <t xml:space="preserve">545º</t>
  </si>
  <si>
    <t xml:space="preserve">00122</t>
  </si>
  <si>
    <t xml:space="preserve">João Vitor Kunzendorff da Rocha</t>
  </si>
  <si>
    <t xml:space="preserve">548º</t>
  </si>
  <si>
    <t xml:space="preserve">00142</t>
  </si>
  <si>
    <t xml:space="preserve">José Vitor Soares Scursulim</t>
  </si>
  <si>
    <t xml:space="preserve">549º</t>
  </si>
  <si>
    <t xml:space="preserve">00355</t>
  </si>
  <si>
    <t xml:space="preserve">Leila Cristina Rosa Amorim</t>
  </si>
  <si>
    <t xml:space="preserve">550º</t>
  </si>
  <si>
    <t xml:space="preserve">01059</t>
  </si>
  <si>
    <t xml:space="preserve">Leonardo Barcelos Ribeiro dos Santos</t>
  </si>
  <si>
    <t xml:space="preserve">552º</t>
  </si>
  <si>
    <t xml:space="preserve">00690</t>
  </si>
  <si>
    <t xml:space="preserve">Mateus Dias Pessoa</t>
  </si>
  <si>
    <t xml:space="preserve">553º</t>
  </si>
  <si>
    <t xml:space="preserve">00201</t>
  </si>
  <si>
    <t xml:space="preserve">Ramon Tamer Peçanha</t>
  </si>
  <si>
    <t xml:space="preserve">554º</t>
  </si>
  <si>
    <t xml:space="preserve">00325</t>
  </si>
  <si>
    <t xml:space="preserve">Rodrigo Rolim</t>
  </si>
  <si>
    <t xml:space="preserve">551º</t>
  </si>
  <si>
    <t xml:space="preserve">00312</t>
  </si>
  <si>
    <t xml:space="preserve">Ruan Freitas Amaral</t>
  </si>
  <si>
    <t xml:space="preserve">555º</t>
  </si>
  <si>
    <t xml:space="preserve">00638</t>
  </si>
  <si>
    <t xml:space="preserve">Valquíria Carla Luck</t>
  </si>
  <si>
    <t xml:space="preserve">556º</t>
  </si>
  <si>
    <t xml:space="preserve">00251</t>
  </si>
  <si>
    <t xml:space="preserve">Verônica da Silva Dias</t>
  </si>
  <si>
    <t xml:space="preserve">557º</t>
  </si>
  <si>
    <t xml:space="preserve">00526</t>
  </si>
  <si>
    <t xml:space="preserve">Wanderson Silva Dias</t>
  </si>
  <si>
    <t xml:space="preserve">558º</t>
  </si>
  <si>
    <t xml:space="preserve">00705</t>
  </si>
  <si>
    <t xml:space="preserve">Will Gomes Farias</t>
  </si>
  <si>
    <t xml:space="preserve">559º</t>
  </si>
  <si>
    <t xml:space="preserve">00547</t>
  </si>
  <si>
    <t xml:space="preserve">Alessandra Marques dos Santos</t>
  </si>
  <si>
    <t xml:space="preserve">560º</t>
  </si>
  <si>
    <t xml:space="preserve">00541</t>
  </si>
  <si>
    <t xml:space="preserve">Dionatã Ferreira Nunes</t>
  </si>
  <si>
    <t xml:space="preserve">561º</t>
  </si>
  <si>
    <t xml:space="preserve">00333</t>
  </si>
  <si>
    <t xml:space="preserve">André Luiz de Souza Lima</t>
  </si>
  <si>
    <t xml:space="preserve">562º</t>
  </si>
  <si>
    <t xml:space="preserve">00993</t>
  </si>
  <si>
    <t xml:space="preserve">Patrick Bueno dos Santos</t>
  </si>
  <si>
    <t xml:space="preserve">563º</t>
  </si>
  <si>
    <t xml:space="preserve">00283</t>
  </si>
  <si>
    <t xml:space="preserve">Renato Hoffman</t>
  </si>
  <si>
    <t xml:space="preserve">564º</t>
  </si>
  <si>
    <t xml:space="preserve">00451</t>
  </si>
  <si>
    <t xml:space="preserve">Rodolfo Moraes Brandão</t>
  </si>
  <si>
    <t xml:space="preserve">565º</t>
  </si>
  <si>
    <t xml:space="preserve">01024</t>
  </si>
  <si>
    <t xml:space="preserve">Djofadan Schultz</t>
  </si>
  <si>
    <t xml:space="preserve">566º</t>
  </si>
  <si>
    <t xml:space="preserve">00908</t>
  </si>
  <si>
    <t xml:space="preserve">George Costa Viana</t>
  </si>
  <si>
    <t xml:space="preserve">567º</t>
  </si>
  <si>
    <t xml:space="preserve">00771</t>
  </si>
  <si>
    <t xml:space="preserve">João Victor Graciliano de Oliveira</t>
  </si>
  <si>
    <t xml:space="preserve">568º</t>
  </si>
  <si>
    <t xml:space="preserve">00801</t>
  </si>
  <si>
    <t xml:space="preserve">Kézia Gleisse Bastos Francisco</t>
  </si>
  <si>
    <t xml:space="preserve">569º</t>
  </si>
  <si>
    <t xml:space="preserve">00592</t>
  </si>
  <si>
    <t xml:space="preserve">Andressa Aparecida dos Passos Dias</t>
  </si>
  <si>
    <t xml:space="preserve">570º</t>
  </si>
  <si>
    <t xml:space="preserve">01018</t>
  </si>
  <si>
    <t xml:space="preserve">Beatriz Ratunde</t>
  </si>
  <si>
    <t xml:space="preserve">571º</t>
  </si>
  <si>
    <t xml:space="preserve">00425</t>
  </si>
  <si>
    <t xml:space="preserve">Givaldo Messias</t>
  </si>
  <si>
    <t xml:space="preserve">573º</t>
  </si>
  <si>
    <t xml:space="preserve">00436</t>
  </si>
  <si>
    <t xml:space="preserve">José Neres Santana Júnior</t>
  </si>
  <si>
    <t xml:space="preserve">574º</t>
  </si>
  <si>
    <t xml:space="preserve">00570</t>
  </si>
  <si>
    <t xml:space="preserve">Marcela Fardin</t>
  </si>
  <si>
    <t xml:space="preserve">572º</t>
  </si>
  <si>
    <t xml:space="preserve">00322</t>
  </si>
  <si>
    <t xml:space="preserve">Márcio de Oliveira Rodriguês</t>
  </si>
  <si>
    <t xml:space="preserve">575º</t>
  </si>
  <si>
    <t xml:space="preserve">00295</t>
  </si>
  <si>
    <t xml:space="preserve">Matheus Machado Ribeiro</t>
  </si>
  <si>
    <t xml:space="preserve">576º</t>
  </si>
  <si>
    <t xml:space="preserve">00603</t>
  </si>
  <si>
    <t xml:space="preserve">Roger Antônio dos Passos Dias</t>
  </si>
  <si>
    <t xml:space="preserve">577º</t>
  </si>
  <si>
    <t xml:space="preserve">00326</t>
  </si>
  <si>
    <t xml:space="preserve">Tiago C. Schinider</t>
  </si>
  <si>
    <t xml:space="preserve">578º</t>
  </si>
  <si>
    <t xml:space="preserve">00719</t>
  </si>
  <si>
    <t xml:space="preserve">Ualaf Lima da Silva</t>
  </si>
  <si>
    <t xml:space="preserve">579º</t>
  </si>
  <si>
    <t xml:space="preserve">01061</t>
  </si>
  <si>
    <t xml:space="preserve">Valteir Luiz Pereira Ribeiro</t>
  </si>
  <si>
    <t xml:space="preserve">580º</t>
  </si>
  <si>
    <t xml:space="preserve">01032</t>
  </si>
  <si>
    <t xml:space="preserve">Anderson Vesper</t>
  </si>
  <si>
    <t xml:space="preserve">581º</t>
  </si>
  <si>
    <t xml:space="preserve">00418</t>
  </si>
  <si>
    <t xml:space="preserve">Rafael Guanaes Rosetti</t>
  </si>
  <si>
    <t xml:space="preserve">582º</t>
  </si>
  <si>
    <t xml:space="preserve">00625</t>
  </si>
  <si>
    <t xml:space="preserve">Thiago Techio de Castro</t>
  </si>
  <si>
    <t xml:space="preserve">583º</t>
  </si>
  <si>
    <t xml:space="preserve">00514</t>
  </si>
  <si>
    <t xml:space="preserve">Juliano Nascimento Souza</t>
  </si>
  <si>
    <t xml:space="preserve">584º</t>
  </si>
  <si>
    <t xml:space="preserve">00634</t>
  </si>
  <si>
    <t xml:space="preserve">Joyce Caroline da Silva Nunes</t>
  </si>
  <si>
    <t xml:space="preserve">585º</t>
  </si>
  <si>
    <t xml:space="preserve">00208</t>
  </si>
  <si>
    <t xml:space="preserve">Robson Pinheiro Pechim</t>
  </si>
  <si>
    <t xml:space="preserve">586º</t>
  </si>
  <si>
    <t xml:space="preserve">00696</t>
  </si>
  <si>
    <t xml:space="preserve">Gutyerres Pimenta da Silva</t>
  </si>
  <si>
    <t xml:space="preserve">587º</t>
  </si>
  <si>
    <t xml:space="preserve">00724</t>
  </si>
  <si>
    <t xml:space="preserve">Rudielri Tamarquio Oliveira Reis</t>
  </si>
  <si>
    <t xml:space="preserve">588º</t>
  </si>
  <si>
    <t xml:space="preserve">00288</t>
  </si>
  <si>
    <t xml:space="preserve">Victor de Queiroz Pires</t>
  </si>
  <si>
    <t xml:space="preserve">589º</t>
  </si>
  <si>
    <t xml:space="preserve">00097</t>
  </si>
  <si>
    <t xml:space="preserve">Gabriel Silva Galdino</t>
  </si>
  <si>
    <t xml:space="preserve">591º</t>
  </si>
  <si>
    <t xml:space="preserve">00206</t>
  </si>
  <si>
    <t xml:space="preserve">Roberto Bianchi de Moura</t>
  </si>
  <si>
    <t xml:space="preserve">592º</t>
  </si>
  <si>
    <t xml:space="preserve">00382</t>
  </si>
  <si>
    <t xml:space="preserve">Paulo Sérgio Girardeli Silva</t>
  </si>
  <si>
    <t xml:space="preserve">593º</t>
  </si>
  <si>
    <t xml:space="preserve">00532</t>
  </si>
  <si>
    <t xml:space="preserve">Luiz Arthur de Jesus</t>
  </si>
  <si>
    <t xml:space="preserve">594º</t>
  </si>
  <si>
    <t xml:space="preserve">00364</t>
  </si>
  <si>
    <t xml:space="preserve">Bruno Gonçalves Knoblauch</t>
  </si>
  <si>
    <t xml:space="preserve">595º</t>
  </si>
  <si>
    <t xml:space="preserve">00777</t>
  </si>
  <si>
    <t xml:space="preserve">Yasmin Aparecida Batista Costa</t>
  </si>
  <si>
    <t xml:space="preserve">596º</t>
  </si>
  <si>
    <t xml:space="preserve">00502</t>
  </si>
  <si>
    <t xml:space="preserve">Júlia Pereira Florentino</t>
  </si>
  <si>
    <t xml:space="preserve">597º</t>
  </si>
  <si>
    <t xml:space="preserve">00115</t>
  </si>
  <si>
    <t xml:space="preserve">Gerfferson Barros</t>
  </si>
  <si>
    <t xml:space="preserve">598º</t>
  </si>
  <si>
    <t xml:space="preserve">00354</t>
  </si>
  <si>
    <t xml:space="preserve">Giselle Rosa Amorim</t>
  </si>
  <si>
    <t xml:space="preserve">Total de Partidas:</t>
  </si>
  <si>
    <t xml:space="preserve">VARIAÇÕES - AGOSTO/2008</t>
  </si>
  <si>
    <t xml:space="preserve">PENSADO</t>
  </si>
  <si>
    <t xml:space="preserve">TOTAL DE JOGOS</t>
  </si>
  <si>
    <t xml:space="preserve">VARIAÇÃO DO MÊS</t>
  </si>
  <si>
    <t xml:space="preserve">P021/2008      Final do Estadual Absoluto 2008       Vitória/ES</t>
  </si>
  <si>
    <t xml:space="preserve">P022/2008       Final do Municipal Absoluto 2008    Vitória/ES</t>
  </si>
  <si>
    <t xml:space="preserve">P023/2008      Final do Municipal Absoluto 2008       Vila Velha/ES</t>
  </si>
  <si>
    <t xml:space="preserve">P024/2008       II CIMAX 2008       Santa Maria de Jetibá/ES</t>
  </si>
  <si>
    <t xml:space="preserve">P025/2008       Final do Municipal Absoluto 2008      Pinheiros/ES</t>
  </si>
  <si>
    <t xml:space="preserve">-</t>
  </si>
  <si>
    <t xml:space="preserve">00162</t>
  </si>
  <si>
    <t xml:space="preserve">00911</t>
  </si>
  <si>
    <t xml:space="preserve">01041</t>
  </si>
  <si>
    <t xml:space="preserve">00967</t>
  </si>
  <si>
    <t xml:space="preserve">00955</t>
  </si>
  <si>
    <t xml:space="preserve">00943</t>
  </si>
  <si>
    <t xml:space="preserve">00946</t>
  </si>
  <si>
    <t xml:space="preserve">00945</t>
  </si>
  <si>
    <t xml:space="preserve">00729</t>
  </si>
  <si>
    <t xml:space="preserve">00959</t>
  </si>
  <si>
    <t xml:space="preserve">00930</t>
  </si>
  <si>
    <t xml:space="preserve">01063</t>
  </si>
  <si>
    <t xml:space="preserve">01064</t>
  </si>
  <si>
    <t xml:space="preserve">01065</t>
  </si>
  <si>
    <t xml:space="preserve">01066</t>
  </si>
  <si>
    <t xml:space="preserve">01067</t>
  </si>
  <si>
    <t xml:space="preserve">01068</t>
  </si>
  <si>
    <t xml:space="preserve">01069</t>
  </si>
  <si>
    <t xml:space="preserve">01070</t>
  </si>
  <si>
    <t xml:space="preserve">01071</t>
  </si>
  <si>
    <t xml:space="preserve">01072</t>
  </si>
  <si>
    <t xml:space="preserve">01073</t>
  </si>
  <si>
    <t xml:space="preserve">01074</t>
  </si>
  <si>
    <t xml:space="preserve">01075</t>
  </si>
  <si>
    <t xml:space="preserve">01076</t>
  </si>
  <si>
    <t xml:space="preserve">01077</t>
  </si>
  <si>
    <t xml:space="preserve">01078</t>
  </si>
  <si>
    <t xml:space="preserve">01079</t>
  </si>
  <si>
    <t xml:space="preserve">01080</t>
  </si>
  <si>
    <t xml:space="preserve">01081</t>
  </si>
  <si>
    <t xml:space="preserve">01082</t>
  </si>
  <si>
    <t xml:space="preserve">01083</t>
  </si>
  <si>
    <t xml:space="preserve">01084</t>
  </si>
  <si>
    <t xml:space="preserve">01085</t>
  </si>
  <si>
    <t xml:space="preserve">01086</t>
  </si>
  <si>
    <t xml:space="preserve">01087</t>
  </si>
  <si>
    <t xml:space="preserve">01088</t>
  </si>
  <si>
    <t xml:space="preserve">01089</t>
  </si>
  <si>
    <t xml:space="preserve">01090</t>
  </si>
  <si>
    <t xml:space="preserve">01091</t>
  </si>
  <si>
    <t xml:space="preserve">01092</t>
  </si>
  <si>
    <t xml:space="preserve">01093</t>
  </si>
  <si>
    <t xml:space="preserve">01094</t>
  </si>
  <si>
    <t xml:space="preserve">01095</t>
  </si>
  <si>
    <t xml:space="preserve">01096</t>
  </si>
  <si>
    <t xml:space="preserve">01097</t>
  </si>
  <si>
    <t xml:space="preserve">01098</t>
  </si>
  <si>
    <t xml:space="preserve">01099</t>
  </si>
  <si>
    <t xml:space="preserve">01100</t>
  </si>
  <si>
    <t xml:space="preserve">01101</t>
  </si>
  <si>
    <t xml:space="preserve">01102</t>
  </si>
  <si>
    <t xml:space="preserve">01103</t>
  </si>
  <si>
    <t xml:space="preserve">01040</t>
  </si>
  <si>
    <t xml:space="preserve">00912</t>
  </si>
  <si>
    <t xml:space="preserve">00158</t>
  </si>
  <si>
    <t xml:space="preserve">XXXXX</t>
  </si>
  <si>
    <t xml:space="preserve">Totais</t>
  </si>
  <si>
    <t xml:space="preserve">RÁPIDO</t>
  </si>
  <si>
    <t xml:space="preserve">R008/2008       I CEXP 2008       Seg. Máxima 1 - Viana/ES</t>
  </si>
  <si>
    <t xml:space="preserve">R009/2008       II CEXP 2008       Seg. Máxima 1 - Viana/ES</t>
  </si>
  <si>
    <t xml:space="preserve">R010/2008       III CEXP 2008       Seg. Máxima 2 - Viana/ES</t>
  </si>
  <si>
    <t xml:space="preserve">P016/2008       II CIMAX 2008       Cariacica/ES</t>
  </si>
  <si>
    <t xml:space="preserve">P017/2008       III CEAX 2008    Santa Maria de Jetibá/ES</t>
  </si>
  <si>
    <t xml:space="preserve">P018/2008       IV CEAX 2008       Guarapari/ES</t>
  </si>
  <si>
    <t xml:space="preserve">P019/2008       II CIMAX 2008       Vila Velha/ES</t>
  </si>
  <si>
    <t xml:space="preserve">P020/2008       I CIMAX 2008      Bom Jesus do Norte/ES</t>
  </si>
  <si>
    <t xml:space="preserve">00439</t>
  </si>
  <si>
    <t xml:space="preserve">00624</t>
  </si>
  <si>
    <t xml:space="preserve">00981</t>
  </si>
  <si>
    <t xml:space="preserve">00448</t>
  </si>
  <si>
    <t xml:space="preserve">00444</t>
  </si>
  <si>
    <t xml:space="preserve">00799</t>
  </si>
  <si>
    <t xml:space="preserve">01036</t>
  </si>
  <si>
    <t xml:space="preserve">01037</t>
  </si>
  <si>
    <t xml:space="preserve">01038</t>
  </si>
  <si>
    <t xml:space="preserve">00974</t>
  </si>
  <si>
    <t xml:space="preserve">00831</t>
  </si>
  <si>
    <t xml:space="preserve">00949</t>
  </si>
  <si>
    <t xml:space="preserve">00824</t>
  </si>
  <si>
    <t xml:space="preserve">01039</t>
  </si>
  <si>
    <t xml:space="preserve">00969</t>
  </si>
  <si>
    <t xml:space="preserve">00275</t>
  </si>
  <si>
    <t xml:space="preserve">01007</t>
  </si>
  <si>
    <t xml:space="preserve">00864</t>
  </si>
  <si>
    <t xml:space="preserve">01006</t>
  </si>
  <si>
    <t xml:space="preserve">01042</t>
  </si>
  <si>
    <t xml:space="preserve">00130</t>
  </si>
  <si>
    <t xml:space="preserve">00230</t>
  </si>
  <si>
    <t xml:space="preserve">00485</t>
  </si>
  <si>
    <t xml:space="preserve">00456</t>
  </si>
  <si>
    <t xml:space="preserve">00793</t>
  </si>
  <si>
    <t xml:space="preserve">00792</t>
  </si>
  <si>
    <t xml:space="preserve">00487</t>
  </si>
  <si>
    <t xml:space="preserve">00074</t>
  </si>
  <si>
    <t xml:space="preserve">01043</t>
  </si>
  <si>
    <t xml:space="preserve">01044</t>
  </si>
  <si>
    <t xml:space="preserve">01045</t>
  </si>
  <si>
    <t xml:space="preserve">P011/2008       I CIMAX 2008       Guarapari/ES</t>
  </si>
  <si>
    <t xml:space="preserve">P012/2008       Copa dos Campeões Municipais    Vitória/ES</t>
  </si>
  <si>
    <t xml:space="preserve">P013/2008       Final do Municipal 2008       Serra/ES</t>
  </si>
  <si>
    <t xml:space="preserve">P014/2008       I CIMAX 2008       Montanha/ES</t>
  </si>
  <si>
    <t xml:space="preserve">P015/2008       II CIMAX 2008       Vitoria/ES</t>
  </si>
  <si>
    <t xml:space="preserve">00890</t>
  </si>
  <si>
    <t xml:space="preserve">00904</t>
  </si>
  <si>
    <t xml:space="preserve">00894</t>
  </si>
  <si>
    <t xml:space="preserve">00899</t>
  </si>
  <si>
    <t xml:space="preserve">00889</t>
  </si>
  <si>
    <t xml:space="preserve">00888</t>
  </si>
  <si>
    <t xml:space="preserve">00901</t>
  </si>
  <si>
    <t xml:space="preserve">00362</t>
  </si>
  <si>
    <t xml:space="preserve">01003</t>
  </si>
  <si>
    <t xml:space="preserve">01004</t>
  </si>
  <si>
    <t xml:space="preserve">01005</t>
  </si>
  <si>
    <t xml:space="preserve">01008</t>
  </si>
  <si>
    <t xml:space="preserve">01009</t>
  </si>
  <si>
    <t xml:space="preserve">01010</t>
  </si>
  <si>
    <t xml:space="preserve">01011</t>
  </si>
  <si>
    <t xml:space="preserve">00785</t>
  </si>
  <si>
    <t xml:space="preserve">00788</t>
  </si>
  <si>
    <t xml:space="preserve">00881</t>
  </si>
  <si>
    <t xml:space="preserve">00791</t>
  </si>
  <si>
    <t xml:space="preserve">00874</t>
  </si>
  <si>
    <t xml:space="preserve">01034</t>
  </si>
  <si>
    <t xml:space="preserve">01035</t>
  </si>
  <si>
    <t xml:space="preserve">00761</t>
  </si>
  <si>
    <t xml:space="preserve">R007/2008       Festival Infanto Juvenil 2008       Vitória/ES</t>
  </si>
  <si>
    <t xml:space="preserve">VARIAÇÕES - JUNHO e JULHO/2008</t>
  </si>
  <si>
    <t xml:space="preserve">P006/2008       I CIMAX 2008       Vila Velha/ES</t>
  </si>
  <si>
    <t xml:space="preserve">P007/2008       I CIMAX 2008       Vitória/ES</t>
  </si>
  <si>
    <t xml:space="preserve">P008/2008       II CIMAX 2008       Serra/ES</t>
  </si>
  <si>
    <t xml:space="preserve">P009/2008       II CIMAX 2008       Pinheiros/ES</t>
  </si>
  <si>
    <t xml:space="preserve">P010/2008       II CEAX 2008       Vitória/ES</t>
  </si>
  <si>
    <t xml:space="preserve">00195</t>
  </si>
  <si>
    <t xml:space="preserve">00229</t>
  </si>
  <si>
    <t xml:space="preserve">00272</t>
  </si>
  <si>
    <t xml:space="preserve">00840</t>
  </si>
  <si>
    <t xml:space="preserve">00918</t>
  </si>
  <si>
    <t xml:space="preserve">00982</t>
  </si>
  <si>
    <t xml:space="preserve">00983</t>
  </si>
  <si>
    <t xml:space="preserve">00984</t>
  </si>
  <si>
    <t xml:space="preserve">00985</t>
  </si>
  <si>
    <t xml:space="preserve">00986</t>
  </si>
  <si>
    <t xml:space="preserve">R005/2008       IV CERAP 2008       Vitória/ES</t>
  </si>
  <si>
    <t xml:space="preserve">R006/2008       Olimpíads Escolares 2008       Vitória/ES</t>
  </si>
  <si>
    <t xml:space="preserve">VARIAÇÕES - MAIO/2008</t>
  </si>
  <si>
    <t xml:space="preserve">P003/2008       I CIMAX 2008       Serra/ES</t>
  </si>
  <si>
    <t xml:space="preserve">P004/2008       I CIMAX 2008       Santa Maria de Jetibá/ES</t>
  </si>
  <si>
    <t xml:space="preserve">P005/2008       I CIMAX 2008       Cariacica/ES</t>
  </si>
  <si>
    <t xml:space="preserve">00742</t>
  </si>
  <si>
    <t xml:space="preserve">00756</t>
  </si>
  <si>
    <t xml:space="preserve">00757</t>
  </si>
  <si>
    <t xml:space="preserve">00758</t>
  </si>
  <si>
    <t xml:space="preserve">00826</t>
  </si>
  <si>
    <t xml:space="preserve">00829</t>
  </si>
  <si>
    <t xml:space="preserve">00919</t>
  </si>
  <si>
    <t xml:space="preserve">00920</t>
  </si>
  <si>
    <t xml:space="preserve">00921</t>
  </si>
  <si>
    <t xml:space="preserve">00922</t>
  </si>
  <si>
    <t xml:space="preserve">00923</t>
  </si>
  <si>
    <t xml:space="preserve">00924</t>
  </si>
  <si>
    <t xml:space="preserve">00925</t>
  </si>
  <si>
    <t xml:space="preserve">00927</t>
  </si>
  <si>
    <t xml:space="preserve">00928</t>
  </si>
  <si>
    <t xml:space="preserve">00929</t>
  </si>
  <si>
    <t xml:space="preserve">00931</t>
  </si>
  <si>
    <t xml:space="preserve">00933</t>
  </si>
  <si>
    <t xml:space="preserve">00934</t>
  </si>
  <si>
    <t xml:space="preserve">00935</t>
  </si>
  <si>
    <t xml:space="preserve">00936</t>
  </si>
  <si>
    <t xml:space="preserve">00938</t>
  </si>
  <si>
    <t xml:space="preserve">00939</t>
  </si>
  <si>
    <t xml:space="preserve">00940</t>
  </si>
  <si>
    <t xml:space="preserve">00941</t>
  </si>
  <si>
    <t xml:space="preserve">00942</t>
  </si>
  <si>
    <t xml:space="preserve">00944</t>
  </si>
  <si>
    <t xml:space="preserve">00947</t>
  </si>
  <si>
    <t xml:space="preserve">00948</t>
  </si>
  <si>
    <t xml:space="preserve">00950</t>
  </si>
  <si>
    <t xml:space="preserve">00953</t>
  </si>
  <si>
    <t xml:space="preserve">00954</t>
  </si>
  <si>
    <t xml:space="preserve">00956</t>
  </si>
  <si>
    <t xml:space="preserve">00957</t>
  </si>
  <si>
    <t xml:space="preserve">00958</t>
  </si>
  <si>
    <t xml:space="preserve">00960</t>
  </si>
  <si>
    <t xml:space="preserve">00961</t>
  </si>
  <si>
    <t xml:space="preserve">00963</t>
  </si>
  <si>
    <t xml:space="preserve">00964</t>
  </si>
  <si>
    <t xml:space="preserve">00965</t>
  </si>
  <si>
    <t xml:space="preserve">00966</t>
  </si>
  <si>
    <t xml:space="preserve">00968</t>
  </si>
  <si>
    <t xml:space="preserve">00970</t>
  </si>
  <si>
    <t xml:space="preserve">00971</t>
  </si>
  <si>
    <t xml:space="preserve">00972</t>
  </si>
  <si>
    <t xml:space="preserve">00973</t>
  </si>
  <si>
    <t xml:space="preserve">00975</t>
  </si>
  <si>
    <t xml:space="preserve">00976</t>
  </si>
  <si>
    <t xml:space="preserve">00978</t>
  </si>
  <si>
    <t xml:space="preserve">00980</t>
  </si>
  <si>
    <t xml:space="preserve">R004/2008       III CERAP 2008       Vitória/ES</t>
  </si>
  <si>
    <t xml:space="preserve">VARIAÇÕES - MARÇO/ABRIL/2008</t>
  </si>
  <si>
    <t xml:space="preserve">P001/2008       IV Aberto de Vila Velha      I CEAX 2008       Vila Velha/ES</t>
  </si>
  <si>
    <t xml:space="preserve">P002/2008       I CIMAX 2008       Pinheiros/ES</t>
  </si>
  <si>
    <t xml:space="preserve">00910</t>
  </si>
  <si>
    <t xml:space="preserve">00913</t>
  </si>
  <si>
    <t xml:space="preserve">R003/2008       II CERAP 2008       Vitória/ES</t>
  </si>
  <si>
    <t xml:space="preserve">VARIAÇÕES - FEVEREIRO/2008</t>
  </si>
  <si>
    <t xml:space="preserve">Não Tivemos Movimentações</t>
  </si>
  <si>
    <t xml:space="preserve">R001/2008       I CERAP 2008       Guarapari/ES</t>
  </si>
  <si>
    <t xml:space="preserve">R002/2008       IV Temático Biotec       Pinheiros/ES</t>
  </si>
  <si>
    <t xml:space="preserve">VARIAÇÕES - JANEIRO/2008</t>
  </si>
  <si>
    <t xml:space="preserve">Torne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0"/>
    <numFmt numFmtId="169" formatCode="0.00_);[RED]\(0.00\)"/>
    <numFmt numFmtId="170" formatCode="0.0"/>
    <numFmt numFmtId="171" formatCode="[$-409]#,##0.00_)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03520</xdr:colOff>
      <xdr:row>1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39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9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9.28"/>
    <col collapsed="false" customWidth="true" hidden="false" outlineLevel="0" max="5" min="5" style="0" width="23.56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8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6"/>
    </row>
    <row r="4" customFormat="false" ht="19.5" hidden="false" customHeight="true" outlineLevel="0" collapsed="false">
      <c r="A4" s="2"/>
      <c r="B4" s="3"/>
      <c r="C4" s="4"/>
      <c r="D4" s="4"/>
      <c r="E4" s="5"/>
      <c r="F4" s="7" t="s">
        <v>7</v>
      </c>
      <c r="G4" s="8" t="s">
        <v>8</v>
      </c>
      <c r="H4" s="9" t="s">
        <v>9</v>
      </c>
    </row>
    <row r="5" customFormat="false" ht="15.75" hidden="false" customHeight="true" outlineLevel="0" collapsed="false">
      <c r="A5" s="10"/>
      <c r="B5" s="11" t="s">
        <v>10</v>
      </c>
      <c r="C5" s="12" t="s">
        <v>11</v>
      </c>
      <c r="D5" s="13" t="s">
        <v>12</v>
      </c>
      <c r="E5" s="14" t="s">
        <v>13</v>
      </c>
      <c r="F5" s="11" t="n">
        <v>2177</v>
      </c>
      <c r="G5" s="15" t="n">
        <v>15</v>
      </c>
      <c r="H5" s="16" t="n">
        <v>81</v>
      </c>
    </row>
    <row r="6" customFormat="false" ht="15.75" hidden="false" customHeight="true" outlineLevel="0" collapsed="false">
      <c r="A6" s="17"/>
      <c r="B6" s="18" t="s">
        <v>14</v>
      </c>
      <c r="C6" s="19" t="s">
        <v>15</v>
      </c>
      <c r="D6" s="20" t="s">
        <v>16</v>
      </c>
      <c r="E6" s="21" t="s">
        <v>13</v>
      </c>
      <c r="F6" s="18" t="n">
        <v>2044</v>
      </c>
      <c r="G6" s="22" t="n">
        <v>15</v>
      </c>
      <c r="H6" s="23" t="n">
        <v>59</v>
      </c>
    </row>
    <row r="7" customFormat="false" ht="15.75" hidden="false" customHeight="true" outlineLevel="0" collapsed="false">
      <c r="A7" s="17"/>
      <c r="B7" s="18" t="s">
        <v>17</v>
      </c>
      <c r="C7" s="19" t="s">
        <v>18</v>
      </c>
      <c r="D7" s="20" t="s">
        <v>19</v>
      </c>
      <c r="E7" s="21" t="s">
        <v>20</v>
      </c>
      <c r="F7" s="18" t="n">
        <v>2011</v>
      </c>
      <c r="G7" s="22" t="n">
        <v>15</v>
      </c>
      <c r="H7" s="23" t="n">
        <v>32</v>
      </c>
    </row>
    <row r="8" customFormat="false" ht="15.75" hidden="false" customHeight="true" outlineLevel="0" collapsed="false">
      <c r="A8" s="17" t="s">
        <v>21</v>
      </c>
      <c r="B8" s="18" t="s">
        <v>22</v>
      </c>
      <c r="C8" s="19" t="s">
        <v>23</v>
      </c>
      <c r="D8" s="20" t="s">
        <v>24</v>
      </c>
      <c r="E8" s="21" t="s">
        <v>25</v>
      </c>
      <c r="F8" s="18" t="n">
        <v>2008</v>
      </c>
      <c r="G8" s="22" t="n">
        <v>15</v>
      </c>
      <c r="H8" s="23" t="n">
        <v>32</v>
      </c>
    </row>
    <row r="9" customFormat="false" ht="15.75" hidden="false" customHeight="true" outlineLevel="0" collapsed="false">
      <c r="A9" s="17"/>
      <c r="B9" s="18" t="s">
        <v>26</v>
      </c>
      <c r="C9" s="19" t="s">
        <v>27</v>
      </c>
      <c r="D9" s="20" t="s">
        <v>28</v>
      </c>
      <c r="E9" s="21" t="s">
        <v>29</v>
      </c>
      <c r="F9" s="18" t="n">
        <v>1992</v>
      </c>
      <c r="G9" s="22" t="n">
        <v>25</v>
      </c>
      <c r="H9" s="23" t="n">
        <v>20</v>
      </c>
    </row>
    <row r="10" customFormat="false" ht="15.75" hidden="false" customHeight="true" outlineLevel="0" collapsed="false">
      <c r="A10" s="17" t="s">
        <v>21</v>
      </c>
      <c r="B10" s="18" t="s">
        <v>30</v>
      </c>
      <c r="C10" s="19" t="s">
        <v>31</v>
      </c>
      <c r="D10" s="20" t="s">
        <v>32</v>
      </c>
      <c r="E10" s="21" t="s">
        <v>33</v>
      </c>
      <c r="F10" s="18" t="n">
        <v>1988</v>
      </c>
      <c r="G10" s="22" t="n">
        <v>15</v>
      </c>
      <c r="H10" s="23" t="n">
        <v>82</v>
      </c>
    </row>
    <row r="11" customFormat="false" ht="15.75" hidden="false" customHeight="true" outlineLevel="0" collapsed="false">
      <c r="A11" s="17"/>
      <c r="B11" s="18" t="s">
        <v>34</v>
      </c>
      <c r="C11" s="19" t="s">
        <v>35</v>
      </c>
      <c r="D11" s="20" t="s">
        <v>36</v>
      </c>
      <c r="E11" s="21" t="s">
        <v>13</v>
      </c>
      <c r="F11" s="18" t="n">
        <v>1988</v>
      </c>
      <c r="G11" s="22" t="n">
        <v>15</v>
      </c>
      <c r="H11" s="23" t="n">
        <v>40</v>
      </c>
    </row>
    <row r="12" customFormat="false" ht="15.75" hidden="false" customHeight="true" outlineLevel="0" collapsed="false">
      <c r="A12" s="17"/>
      <c r="B12" s="18" t="s">
        <v>37</v>
      </c>
      <c r="C12" s="19" t="s">
        <v>38</v>
      </c>
      <c r="D12" s="20" t="s">
        <v>39</v>
      </c>
      <c r="E12" s="21" t="s">
        <v>13</v>
      </c>
      <c r="F12" s="18" t="n">
        <v>1981</v>
      </c>
      <c r="G12" s="22" t="n">
        <v>15</v>
      </c>
      <c r="H12" s="23" t="n">
        <v>38</v>
      </c>
    </row>
    <row r="13" customFormat="false" ht="15.75" hidden="false" customHeight="true" outlineLevel="0" collapsed="false">
      <c r="A13" s="17"/>
      <c r="B13" s="18" t="s">
        <v>40</v>
      </c>
      <c r="C13" s="19" t="s">
        <v>41</v>
      </c>
      <c r="D13" s="20" t="s">
        <v>42</v>
      </c>
      <c r="E13" s="21" t="s">
        <v>13</v>
      </c>
      <c r="F13" s="18" t="n">
        <v>1975</v>
      </c>
      <c r="G13" s="22" t="n">
        <v>15</v>
      </c>
      <c r="H13" s="23" t="n">
        <v>53</v>
      </c>
    </row>
    <row r="14" customFormat="false" ht="15.75" hidden="false" customHeight="true" outlineLevel="0" collapsed="false">
      <c r="A14" s="17"/>
      <c r="B14" s="18" t="s">
        <v>43</v>
      </c>
      <c r="C14" s="19" t="s">
        <v>44</v>
      </c>
      <c r="D14" s="20" t="s">
        <v>45</v>
      </c>
      <c r="E14" s="21" t="s">
        <v>20</v>
      </c>
      <c r="F14" s="18" t="n">
        <v>1969</v>
      </c>
      <c r="G14" s="22" t="n">
        <v>15</v>
      </c>
      <c r="H14" s="23" t="n">
        <v>56</v>
      </c>
    </row>
    <row r="15" customFormat="false" ht="15.75" hidden="false" customHeight="true" outlineLevel="0" collapsed="false">
      <c r="A15" s="17" t="s">
        <v>21</v>
      </c>
      <c r="B15" s="18" t="s">
        <v>46</v>
      </c>
      <c r="C15" s="19" t="s">
        <v>47</v>
      </c>
      <c r="D15" s="20" t="s">
        <v>48</v>
      </c>
      <c r="E15" s="21" t="s">
        <v>13</v>
      </c>
      <c r="F15" s="18" t="n">
        <v>1969</v>
      </c>
      <c r="G15" s="22" t="n">
        <v>25</v>
      </c>
      <c r="H15" s="23" t="n">
        <v>28</v>
      </c>
    </row>
    <row r="16" customFormat="false" ht="15.75" hidden="false" customHeight="true" outlineLevel="0" collapsed="false">
      <c r="A16" s="17"/>
      <c r="B16" s="18" t="s">
        <v>49</v>
      </c>
      <c r="C16" s="19" t="s">
        <v>50</v>
      </c>
      <c r="D16" s="24" t="s">
        <v>51</v>
      </c>
      <c r="E16" s="21" t="s">
        <v>25</v>
      </c>
      <c r="F16" s="18" t="n">
        <v>1966</v>
      </c>
      <c r="G16" s="22" t="n">
        <v>25</v>
      </c>
      <c r="H16" s="23" t="n">
        <v>26</v>
      </c>
    </row>
    <row r="17" customFormat="false" ht="15.75" hidden="false" customHeight="true" outlineLevel="0" collapsed="false">
      <c r="A17" s="17" t="s">
        <v>21</v>
      </c>
      <c r="B17" s="18" t="s">
        <v>52</v>
      </c>
      <c r="C17" s="19" t="s">
        <v>53</v>
      </c>
      <c r="D17" s="20" t="s">
        <v>54</v>
      </c>
      <c r="E17" s="21" t="s">
        <v>25</v>
      </c>
      <c r="F17" s="18" t="n">
        <v>1957</v>
      </c>
      <c r="G17" s="22" t="n">
        <v>25</v>
      </c>
      <c r="H17" s="23" t="n">
        <v>27</v>
      </c>
    </row>
    <row r="18" customFormat="false" ht="15.75" hidden="false" customHeight="true" outlineLevel="0" collapsed="false">
      <c r="A18" s="17"/>
      <c r="B18" s="18" t="s">
        <v>55</v>
      </c>
      <c r="C18" s="19" t="s">
        <v>56</v>
      </c>
      <c r="D18" s="20" t="s">
        <v>57</v>
      </c>
      <c r="E18" s="21" t="s">
        <v>13</v>
      </c>
      <c r="F18" s="18" t="n">
        <v>1956</v>
      </c>
      <c r="G18" s="22" t="n">
        <v>15</v>
      </c>
      <c r="H18" s="23" t="n">
        <v>58</v>
      </c>
    </row>
    <row r="19" customFormat="false" ht="15.75" hidden="false" customHeight="true" outlineLevel="0" collapsed="false">
      <c r="A19" s="17"/>
      <c r="B19" s="18" t="s">
        <v>58</v>
      </c>
      <c r="C19" s="19" t="s">
        <v>59</v>
      </c>
      <c r="D19" s="20" t="s">
        <v>60</v>
      </c>
      <c r="E19" s="21" t="s">
        <v>61</v>
      </c>
      <c r="F19" s="18" t="n">
        <v>1955</v>
      </c>
      <c r="G19" s="22" t="n">
        <v>25</v>
      </c>
      <c r="H19" s="23" t="n">
        <v>18</v>
      </c>
    </row>
    <row r="20" customFormat="false" ht="15.75" hidden="false" customHeight="true" outlineLevel="0" collapsed="false">
      <c r="A20" s="17"/>
      <c r="B20" s="18" t="s">
        <v>62</v>
      </c>
      <c r="C20" s="19" t="s">
        <v>63</v>
      </c>
      <c r="D20" s="20" t="s">
        <v>64</v>
      </c>
      <c r="E20" s="21" t="s">
        <v>25</v>
      </c>
      <c r="F20" s="18" t="n">
        <v>1945</v>
      </c>
      <c r="G20" s="22" t="n">
        <v>25</v>
      </c>
      <c r="H20" s="23" t="n">
        <v>26</v>
      </c>
    </row>
    <row r="21" customFormat="false" ht="15.75" hidden="false" customHeight="true" outlineLevel="0" collapsed="false">
      <c r="A21" s="17"/>
      <c r="B21" s="18" t="s">
        <v>65</v>
      </c>
      <c r="C21" s="19" t="s">
        <v>66</v>
      </c>
      <c r="D21" s="20" t="s">
        <v>67</v>
      </c>
      <c r="E21" s="21" t="s">
        <v>29</v>
      </c>
      <c r="F21" s="18" t="n">
        <v>1945</v>
      </c>
      <c r="G21" s="22" t="n">
        <v>25</v>
      </c>
      <c r="H21" s="23" t="n">
        <v>21</v>
      </c>
    </row>
    <row r="22" customFormat="false" ht="15.75" hidden="false" customHeight="true" outlineLevel="0" collapsed="false">
      <c r="A22" s="17"/>
      <c r="B22" s="18" t="s">
        <v>68</v>
      </c>
      <c r="C22" s="19" t="s">
        <v>69</v>
      </c>
      <c r="D22" s="20" t="s">
        <v>70</v>
      </c>
      <c r="E22" s="21" t="s">
        <v>33</v>
      </c>
      <c r="F22" s="18" t="n">
        <v>1944</v>
      </c>
      <c r="G22" s="22" t="n">
        <v>15</v>
      </c>
      <c r="H22" s="23" t="n">
        <v>80</v>
      </c>
    </row>
    <row r="23" customFormat="false" ht="15.75" hidden="false" customHeight="true" outlineLevel="0" collapsed="false">
      <c r="A23" s="17" t="s">
        <v>21</v>
      </c>
      <c r="B23" s="18" t="s">
        <v>71</v>
      </c>
      <c r="C23" s="19" t="s">
        <v>72</v>
      </c>
      <c r="D23" s="20" t="s">
        <v>73</v>
      </c>
      <c r="E23" s="21" t="s">
        <v>20</v>
      </c>
      <c r="F23" s="18" t="n">
        <v>1936</v>
      </c>
      <c r="G23" s="22" t="n">
        <v>25</v>
      </c>
      <c r="H23" s="23" t="n">
        <v>23</v>
      </c>
    </row>
    <row r="24" customFormat="false" ht="15.75" hidden="false" customHeight="true" outlineLevel="0" collapsed="false">
      <c r="A24" s="17"/>
      <c r="B24" s="18" t="s">
        <v>74</v>
      </c>
      <c r="C24" s="19" t="s">
        <v>75</v>
      </c>
      <c r="D24" s="25" t="s">
        <v>76</v>
      </c>
      <c r="E24" s="21" t="s">
        <v>13</v>
      </c>
      <c r="F24" s="18" t="n">
        <v>1923</v>
      </c>
      <c r="G24" s="22" t="n">
        <v>15</v>
      </c>
      <c r="H24" s="23" t="n">
        <v>62</v>
      </c>
    </row>
    <row r="25" customFormat="false" ht="15.75" hidden="false" customHeight="true" outlineLevel="0" collapsed="false">
      <c r="A25" s="17"/>
      <c r="B25" s="18" t="s">
        <v>77</v>
      </c>
      <c r="C25" s="19" t="s">
        <v>78</v>
      </c>
      <c r="D25" s="20" t="s">
        <v>79</v>
      </c>
      <c r="E25" s="21" t="s">
        <v>13</v>
      </c>
      <c r="F25" s="18" t="n">
        <v>1917</v>
      </c>
      <c r="G25" s="22" t="n">
        <v>25</v>
      </c>
      <c r="H25" s="23" t="n">
        <v>17</v>
      </c>
    </row>
    <row r="26" customFormat="false" ht="15.75" hidden="false" customHeight="true" outlineLevel="0" collapsed="false">
      <c r="A26" s="17"/>
      <c r="B26" s="18" t="s">
        <v>80</v>
      </c>
      <c r="C26" s="19" t="s">
        <v>81</v>
      </c>
      <c r="D26" s="20" t="s">
        <v>82</v>
      </c>
      <c r="E26" s="21" t="s">
        <v>29</v>
      </c>
      <c r="F26" s="18" t="n">
        <v>1915</v>
      </c>
      <c r="G26" s="22" t="n">
        <v>25</v>
      </c>
      <c r="H26" s="23" t="n">
        <v>21</v>
      </c>
    </row>
    <row r="27" customFormat="false" ht="15.75" hidden="false" customHeight="true" outlineLevel="0" collapsed="false">
      <c r="A27" s="17"/>
      <c r="B27" s="18" t="s">
        <v>83</v>
      </c>
      <c r="C27" s="19" t="s">
        <v>84</v>
      </c>
      <c r="D27" s="20" t="s">
        <v>85</v>
      </c>
      <c r="E27" s="21" t="s">
        <v>86</v>
      </c>
      <c r="F27" s="18" t="n">
        <v>1914</v>
      </c>
      <c r="G27" s="22" t="n">
        <v>25</v>
      </c>
      <c r="H27" s="23" t="n">
        <v>21</v>
      </c>
    </row>
    <row r="28" customFormat="false" ht="15.75" hidden="false" customHeight="true" outlineLevel="0" collapsed="false">
      <c r="A28" s="17"/>
      <c r="B28" s="18" t="s">
        <v>87</v>
      </c>
      <c r="C28" s="19" t="s">
        <v>88</v>
      </c>
      <c r="D28" s="20" t="s">
        <v>89</v>
      </c>
      <c r="E28" s="21" t="s">
        <v>90</v>
      </c>
      <c r="F28" s="18" t="n">
        <v>1914</v>
      </c>
      <c r="G28" s="22" t="n">
        <v>15</v>
      </c>
      <c r="H28" s="23" t="n">
        <v>33</v>
      </c>
    </row>
    <row r="29" customFormat="false" ht="15.75" hidden="false" customHeight="true" outlineLevel="0" collapsed="false">
      <c r="A29" s="17"/>
      <c r="B29" s="18" t="s">
        <v>91</v>
      </c>
      <c r="C29" s="19" t="s">
        <v>92</v>
      </c>
      <c r="D29" s="20" t="s">
        <v>93</v>
      </c>
      <c r="E29" s="21" t="s">
        <v>13</v>
      </c>
      <c r="F29" s="18" t="n">
        <v>1898</v>
      </c>
      <c r="G29" s="22" t="n">
        <v>15</v>
      </c>
      <c r="H29" s="23" t="n">
        <v>49</v>
      </c>
    </row>
    <row r="30" customFormat="false" ht="15.75" hidden="false" customHeight="true" outlineLevel="0" collapsed="false">
      <c r="A30" s="17"/>
      <c r="B30" s="18" t="s">
        <v>94</v>
      </c>
      <c r="C30" s="19" t="s">
        <v>95</v>
      </c>
      <c r="D30" s="20" t="s">
        <v>96</v>
      </c>
      <c r="E30" s="21" t="s">
        <v>20</v>
      </c>
      <c r="F30" s="18" t="n">
        <v>1896</v>
      </c>
      <c r="G30" s="22" t="n">
        <v>15</v>
      </c>
      <c r="H30" s="23" t="n">
        <v>89</v>
      </c>
    </row>
    <row r="31" customFormat="false" ht="15.75" hidden="false" customHeight="true" outlineLevel="0" collapsed="false">
      <c r="A31" s="17"/>
      <c r="B31" s="18" t="s">
        <v>97</v>
      </c>
      <c r="C31" s="19" t="s">
        <v>98</v>
      </c>
      <c r="D31" s="20" t="s">
        <v>99</v>
      </c>
      <c r="E31" s="21" t="s">
        <v>13</v>
      </c>
      <c r="F31" s="18" t="n">
        <v>1892</v>
      </c>
      <c r="G31" s="22" t="n">
        <v>15</v>
      </c>
      <c r="H31" s="23" t="n">
        <v>70</v>
      </c>
    </row>
    <row r="32" customFormat="false" ht="15.75" hidden="false" customHeight="true" outlineLevel="0" collapsed="false">
      <c r="A32" s="17"/>
      <c r="B32" s="18" t="s">
        <v>100</v>
      </c>
      <c r="C32" s="19" t="s">
        <v>101</v>
      </c>
      <c r="D32" s="20" t="s">
        <v>102</v>
      </c>
      <c r="E32" s="21" t="s">
        <v>103</v>
      </c>
      <c r="F32" s="18" t="n">
        <v>1891</v>
      </c>
      <c r="G32" s="22" t="n">
        <v>25</v>
      </c>
      <c r="H32" s="23" t="n">
        <v>13</v>
      </c>
    </row>
    <row r="33" customFormat="false" ht="15.75" hidden="false" customHeight="true" outlineLevel="0" collapsed="false">
      <c r="A33" s="17"/>
      <c r="B33" s="18" t="s">
        <v>104</v>
      </c>
      <c r="C33" s="19" t="s">
        <v>105</v>
      </c>
      <c r="D33" s="20" t="s">
        <v>106</v>
      </c>
      <c r="E33" s="21" t="s">
        <v>20</v>
      </c>
      <c r="F33" s="18" t="n">
        <v>1891</v>
      </c>
      <c r="G33" s="22" t="n">
        <v>25</v>
      </c>
      <c r="H33" s="23" t="n">
        <v>10</v>
      </c>
    </row>
    <row r="34" customFormat="false" ht="15.75" hidden="false" customHeight="true" outlineLevel="0" collapsed="false">
      <c r="A34" s="17"/>
      <c r="B34" s="18" t="s">
        <v>107</v>
      </c>
      <c r="C34" s="19" t="s">
        <v>108</v>
      </c>
      <c r="D34" s="20" t="s">
        <v>109</v>
      </c>
      <c r="E34" s="21" t="s">
        <v>110</v>
      </c>
      <c r="F34" s="18" t="n">
        <v>1890</v>
      </c>
      <c r="G34" s="22" t="n">
        <v>15</v>
      </c>
      <c r="H34" s="23" t="n">
        <v>70</v>
      </c>
    </row>
    <row r="35" customFormat="false" ht="15.75" hidden="false" customHeight="true" outlineLevel="0" collapsed="false">
      <c r="A35" s="17"/>
      <c r="B35" s="18" t="s">
        <v>111</v>
      </c>
      <c r="C35" s="19" t="s">
        <v>112</v>
      </c>
      <c r="D35" s="20" t="s">
        <v>113</v>
      </c>
      <c r="E35" s="21" t="s">
        <v>25</v>
      </c>
      <c r="F35" s="18" t="n">
        <v>1885</v>
      </c>
      <c r="G35" s="22" t="n">
        <v>25</v>
      </c>
      <c r="H35" s="23" t="n">
        <v>25</v>
      </c>
    </row>
    <row r="36" customFormat="false" ht="15.75" hidden="false" customHeight="true" outlineLevel="0" collapsed="false">
      <c r="A36" s="17"/>
      <c r="B36" s="18" t="s">
        <v>114</v>
      </c>
      <c r="C36" s="19" t="s">
        <v>115</v>
      </c>
      <c r="D36" s="20" t="s">
        <v>116</v>
      </c>
      <c r="E36" s="21" t="s">
        <v>13</v>
      </c>
      <c r="F36" s="18" t="n">
        <v>1884</v>
      </c>
      <c r="G36" s="22" t="n">
        <v>25</v>
      </c>
      <c r="H36" s="23" t="n">
        <v>16</v>
      </c>
    </row>
    <row r="37" customFormat="false" ht="15.75" hidden="false" customHeight="true" outlineLevel="0" collapsed="false">
      <c r="A37" s="17"/>
      <c r="B37" s="18" t="s">
        <v>117</v>
      </c>
      <c r="C37" s="19" t="s">
        <v>118</v>
      </c>
      <c r="D37" s="20" t="s">
        <v>119</v>
      </c>
      <c r="E37" s="21" t="s">
        <v>120</v>
      </c>
      <c r="F37" s="18" t="n">
        <v>1882</v>
      </c>
      <c r="G37" s="22" t="n">
        <v>25</v>
      </c>
      <c r="H37" s="23" t="n">
        <v>13</v>
      </c>
    </row>
    <row r="38" customFormat="false" ht="15.75" hidden="false" customHeight="true" outlineLevel="0" collapsed="false">
      <c r="A38" s="17"/>
      <c r="B38" s="18" t="s">
        <v>121</v>
      </c>
      <c r="C38" s="19" t="s">
        <v>122</v>
      </c>
      <c r="D38" s="20" t="s">
        <v>123</v>
      </c>
      <c r="E38" s="21" t="s">
        <v>20</v>
      </c>
      <c r="F38" s="18" t="n">
        <v>1881</v>
      </c>
      <c r="G38" s="22" t="n">
        <v>15</v>
      </c>
      <c r="H38" s="23" t="n">
        <v>32</v>
      </c>
    </row>
    <row r="39" customFormat="false" ht="15.75" hidden="false" customHeight="true" outlineLevel="0" collapsed="false">
      <c r="A39" s="17"/>
      <c r="B39" s="18" t="s">
        <v>124</v>
      </c>
      <c r="C39" s="19" t="s">
        <v>125</v>
      </c>
      <c r="D39" s="20" t="s">
        <v>126</v>
      </c>
      <c r="E39" s="21" t="s">
        <v>110</v>
      </c>
      <c r="F39" s="18" t="n">
        <v>1880</v>
      </c>
      <c r="G39" s="22" t="n">
        <v>15</v>
      </c>
      <c r="H39" s="23" t="n">
        <v>71</v>
      </c>
    </row>
    <row r="40" customFormat="false" ht="15.75" hidden="false" customHeight="true" outlineLevel="0" collapsed="false">
      <c r="A40" s="17"/>
      <c r="B40" s="18" t="s">
        <v>127</v>
      </c>
      <c r="C40" s="19" t="s">
        <v>128</v>
      </c>
      <c r="D40" s="20" t="s">
        <v>129</v>
      </c>
      <c r="E40" s="21" t="s">
        <v>86</v>
      </c>
      <c r="F40" s="18" t="n">
        <v>1879</v>
      </c>
      <c r="G40" s="22" t="n">
        <v>25</v>
      </c>
      <c r="H40" s="23" t="n">
        <v>26</v>
      </c>
    </row>
    <row r="41" customFormat="false" ht="15.75" hidden="false" customHeight="true" outlineLevel="0" collapsed="false">
      <c r="A41" s="17"/>
      <c r="B41" s="18" t="s">
        <v>130</v>
      </c>
      <c r="C41" s="19" t="s">
        <v>131</v>
      </c>
      <c r="D41" s="25" t="s">
        <v>132</v>
      </c>
      <c r="E41" s="21" t="s">
        <v>110</v>
      </c>
      <c r="F41" s="18" t="n">
        <v>1878</v>
      </c>
      <c r="G41" s="22" t="n">
        <v>15</v>
      </c>
      <c r="H41" s="23" t="n">
        <v>43</v>
      </c>
    </row>
    <row r="42" customFormat="false" ht="15.75" hidden="false" customHeight="true" outlineLevel="0" collapsed="false">
      <c r="A42" s="17"/>
      <c r="B42" s="18" t="s">
        <v>133</v>
      </c>
      <c r="C42" s="19" t="s">
        <v>134</v>
      </c>
      <c r="D42" s="20" t="s">
        <v>135</v>
      </c>
      <c r="E42" s="21" t="s">
        <v>20</v>
      </c>
      <c r="F42" s="18" t="n">
        <v>1875</v>
      </c>
      <c r="G42" s="22" t="n">
        <v>15</v>
      </c>
      <c r="H42" s="23" t="n">
        <v>31</v>
      </c>
    </row>
    <row r="43" customFormat="false" ht="15.75" hidden="false" customHeight="true" outlineLevel="0" collapsed="false">
      <c r="A43" s="17"/>
      <c r="B43" s="18" t="s">
        <v>136</v>
      </c>
      <c r="C43" s="19" t="s">
        <v>137</v>
      </c>
      <c r="D43" s="20" t="s">
        <v>138</v>
      </c>
      <c r="E43" s="21" t="s">
        <v>20</v>
      </c>
      <c r="F43" s="18" t="n">
        <v>1871</v>
      </c>
      <c r="G43" s="22" t="n">
        <v>25</v>
      </c>
      <c r="H43" s="23" t="n">
        <v>21</v>
      </c>
    </row>
    <row r="44" customFormat="false" ht="15.75" hidden="false" customHeight="true" outlineLevel="0" collapsed="false">
      <c r="A44" s="17"/>
      <c r="B44" s="18" t="s">
        <v>139</v>
      </c>
      <c r="C44" s="19" t="s">
        <v>140</v>
      </c>
      <c r="D44" s="20" t="s">
        <v>141</v>
      </c>
      <c r="E44" s="21" t="s">
        <v>86</v>
      </c>
      <c r="F44" s="18" t="n">
        <v>1869</v>
      </c>
      <c r="G44" s="22" t="n">
        <v>15</v>
      </c>
      <c r="H44" s="23" t="n">
        <v>35</v>
      </c>
    </row>
    <row r="45" customFormat="false" ht="15.75" hidden="false" customHeight="true" outlineLevel="0" collapsed="false">
      <c r="A45" s="17"/>
      <c r="B45" s="18" t="s">
        <v>142</v>
      </c>
      <c r="C45" s="19" t="s">
        <v>143</v>
      </c>
      <c r="D45" s="20" t="s">
        <v>144</v>
      </c>
      <c r="E45" s="21" t="s">
        <v>13</v>
      </c>
      <c r="F45" s="18" t="n">
        <v>1865</v>
      </c>
      <c r="G45" s="22" t="n">
        <v>25</v>
      </c>
      <c r="H45" s="23" t="n">
        <v>18</v>
      </c>
    </row>
    <row r="46" customFormat="false" ht="15.75" hidden="false" customHeight="true" outlineLevel="0" collapsed="false">
      <c r="A46" s="17"/>
      <c r="B46" s="18" t="s">
        <v>145</v>
      </c>
      <c r="C46" s="19" t="s">
        <v>146</v>
      </c>
      <c r="D46" s="20" t="s">
        <v>147</v>
      </c>
      <c r="E46" s="21" t="s">
        <v>13</v>
      </c>
      <c r="F46" s="18" t="n">
        <v>1865</v>
      </c>
      <c r="G46" s="22" t="n">
        <v>25</v>
      </c>
      <c r="H46" s="23" t="n">
        <v>5</v>
      </c>
    </row>
    <row r="47" customFormat="false" ht="15.75" hidden="false" customHeight="true" outlineLevel="0" collapsed="false">
      <c r="A47" s="17"/>
      <c r="B47" s="18" t="s">
        <v>148</v>
      </c>
      <c r="C47" s="26" t="s">
        <v>149</v>
      </c>
      <c r="D47" s="27" t="s">
        <v>150</v>
      </c>
      <c r="E47" s="28" t="s">
        <v>29</v>
      </c>
      <c r="F47" s="29" t="n">
        <v>1864</v>
      </c>
      <c r="G47" s="30" t="n">
        <v>25</v>
      </c>
      <c r="H47" s="31" t="n">
        <v>25</v>
      </c>
    </row>
    <row r="48" customFormat="false" ht="15.75" hidden="false" customHeight="true" outlineLevel="0" collapsed="false">
      <c r="A48" s="17"/>
      <c r="B48" s="18" t="s">
        <v>151</v>
      </c>
      <c r="C48" s="19" t="s">
        <v>152</v>
      </c>
      <c r="D48" s="20" t="s">
        <v>153</v>
      </c>
      <c r="E48" s="21" t="s">
        <v>13</v>
      </c>
      <c r="F48" s="18" t="n">
        <v>1863</v>
      </c>
      <c r="G48" s="22" t="n">
        <v>25</v>
      </c>
      <c r="H48" s="23" t="n">
        <v>5</v>
      </c>
    </row>
    <row r="49" customFormat="false" ht="15.75" hidden="false" customHeight="true" outlineLevel="0" collapsed="false">
      <c r="A49" s="17"/>
      <c r="B49" s="18" t="s">
        <v>154</v>
      </c>
      <c r="C49" s="19" t="s">
        <v>155</v>
      </c>
      <c r="D49" s="20" t="s">
        <v>156</v>
      </c>
      <c r="E49" s="21" t="s">
        <v>13</v>
      </c>
      <c r="F49" s="18" t="n">
        <v>1863</v>
      </c>
      <c r="G49" s="22" t="n">
        <v>25</v>
      </c>
      <c r="H49" s="23" t="n">
        <v>12</v>
      </c>
    </row>
    <row r="50" customFormat="false" ht="15.75" hidden="false" customHeight="true" outlineLevel="0" collapsed="false">
      <c r="A50" s="17"/>
      <c r="B50" s="18" t="s">
        <v>157</v>
      </c>
      <c r="C50" s="19" t="s">
        <v>158</v>
      </c>
      <c r="D50" s="20" t="s">
        <v>159</v>
      </c>
      <c r="E50" s="21" t="s">
        <v>13</v>
      </c>
      <c r="F50" s="18" t="n">
        <v>1861</v>
      </c>
      <c r="G50" s="22" t="n">
        <v>25</v>
      </c>
      <c r="H50" s="23" t="n">
        <v>16</v>
      </c>
    </row>
    <row r="51" customFormat="false" ht="15.75" hidden="false" customHeight="true" outlineLevel="0" collapsed="false">
      <c r="A51" s="17" t="s">
        <v>21</v>
      </c>
      <c r="B51" s="18" t="s">
        <v>160</v>
      </c>
      <c r="C51" s="19" t="s">
        <v>161</v>
      </c>
      <c r="D51" s="20" t="s">
        <v>162</v>
      </c>
      <c r="E51" s="21" t="s">
        <v>86</v>
      </c>
      <c r="F51" s="18" t="n">
        <v>1861</v>
      </c>
      <c r="G51" s="22" t="n">
        <v>25</v>
      </c>
      <c r="H51" s="23" t="n">
        <v>20</v>
      </c>
    </row>
    <row r="52" customFormat="false" ht="15.75" hidden="false" customHeight="true" outlineLevel="0" collapsed="false">
      <c r="A52" s="17"/>
      <c r="B52" s="18" t="s">
        <v>163</v>
      </c>
      <c r="C52" s="19" t="s">
        <v>164</v>
      </c>
      <c r="D52" s="20" t="s">
        <v>165</v>
      </c>
      <c r="E52" s="21" t="s">
        <v>29</v>
      </c>
      <c r="F52" s="18" t="n">
        <v>1861</v>
      </c>
      <c r="G52" s="22" t="n">
        <v>25</v>
      </c>
      <c r="H52" s="23" t="n">
        <v>5</v>
      </c>
    </row>
    <row r="53" customFormat="false" ht="15.75" hidden="false" customHeight="true" outlineLevel="0" collapsed="false">
      <c r="A53" s="17"/>
      <c r="B53" s="18" t="s">
        <v>166</v>
      </c>
      <c r="C53" s="19" t="s">
        <v>167</v>
      </c>
      <c r="D53" s="20" t="s">
        <v>168</v>
      </c>
      <c r="E53" s="21" t="s">
        <v>29</v>
      </c>
      <c r="F53" s="18" t="n">
        <v>1859</v>
      </c>
      <c r="G53" s="22" t="n">
        <v>25</v>
      </c>
      <c r="H53" s="23" t="n">
        <v>14</v>
      </c>
    </row>
    <row r="54" customFormat="false" ht="15.75" hidden="false" customHeight="true" outlineLevel="0" collapsed="false">
      <c r="A54" s="17"/>
      <c r="B54" s="18" t="s">
        <v>169</v>
      </c>
      <c r="C54" s="19" t="s">
        <v>170</v>
      </c>
      <c r="D54" s="20" t="s">
        <v>171</v>
      </c>
      <c r="E54" s="21" t="s">
        <v>29</v>
      </c>
      <c r="F54" s="18" t="n">
        <v>1858</v>
      </c>
      <c r="G54" s="22" t="n">
        <v>25</v>
      </c>
      <c r="H54" s="23" t="n">
        <v>16</v>
      </c>
    </row>
    <row r="55" customFormat="false" ht="15.75" hidden="false" customHeight="true" outlineLevel="0" collapsed="false">
      <c r="A55" s="17"/>
      <c r="B55" s="18" t="s">
        <v>172</v>
      </c>
      <c r="C55" s="19" t="s">
        <v>173</v>
      </c>
      <c r="D55" s="20" t="s">
        <v>174</v>
      </c>
      <c r="E55" s="21" t="s">
        <v>33</v>
      </c>
      <c r="F55" s="18" t="n">
        <v>1857</v>
      </c>
      <c r="G55" s="22" t="n">
        <v>15</v>
      </c>
      <c r="H55" s="23" t="n">
        <v>45</v>
      </c>
    </row>
    <row r="56" customFormat="false" ht="15.75" hidden="false" customHeight="true" outlineLevel="0" collapsed="false">
      <c r="A56" s="17"/>
      <c r="B56" s="18" t="s">
        <v>175</v>
      </c>
      <c r="C56" s="19" t="s">
        <v>176</v>
      </c>
      <c r="D56" s="20" t="s">
        <v>177</v>
      </c>
      <c r="E56" s="21" t="s">
        <v>178</v>
      </c>
      <c r="F56" s="18" t="n">
        <v>1856</v>
      </c>
      <c r="G56" s="22" t="n">
        <v>25</v>
      </c>
      <c r="H56" s="23" t="n">
        <v>20</v>
      </c>
    </row>
    <row r="57" customFormat="false" ht="15.75" hidden="false" customHeight="true" outlineLevel="0" collapsed="false">
      <c r="A57" s="17"/>
      <c r="B57" s="18" t="s">
        <v>179</v>
      </c>
      <c r="C57" s="19" t="s">
        <v>180</v>
      </c>
      <c r="D57" s="20" t="s">
        <v>181</v>
      </c>
      <c r="E57" s="21" t="s">
        <v>86</v>
      </c>
      <c r="F57" s="18" t="n">
        <v>1854</v>
      </c>
      <c r="G57" s="22" t="n">
        <v>25</v>
      </c>
      <c r="H57" s="23" t="n">
        <v>11</v>
      </c>
    </row>
    <row r="58" customFormat="false" ht="15.75" hidden="false" customHeight="true" outlineLevel="0" collapsed="false">
      <c r="A58" s="17"/>
      <c r="B58" s="18" t="s">
        <v>182</v>
      </c>
      <c r="C58" s="19" t="s">
        <v>183</v>
      </c>
      <c r="D58" s="20" t="s">
        <v>184</v>
      </c>
      <c r="E58" s="21" t="s">
        <v>13</v>
      </c>
      <c r="F58" s="18" t="n">
        <v>1852</v>
      </c>
      <c r="G58" s="22" t="n">
        <v>25</v>
      </c>
      <c r="H58" s="23" t="n">
        <v>6</v>
      </c>
    </row>
    <row r="59" customFormat="false" ht="15.75" hidden="false" customHeight="true" outlineLevel="0" collapsed="false">
      <c r="A59" s="17"/>
      <c r="B59" s="18" t="s">
        <v>185</v>
      </c>
      <c r="C59" s="19" t="s">
        <v>186</v>
      </c>
      <c r="D59" s="20" t="s">
        <v>187</v>
      </c>
      <c r="E59" s="21" t="s">
        <v>13</v>
      </c>
      <c r="F59" s="18" t="n">
        <v>1852</v>
      </c>
      <c r="G59" s="22" t="n">
        <v>25</v>
      </c>
      <c r="H59" s="23" t="n">
        <v>6</v>
      </c>
    </row>
    <row r="60" customFormat="false" ht="15.75" hidden="false" customHeight="true" outlineLevel="0" collapsed="false">
      <c r="A60" s="17"/>
      <c r="B60" s="18" t="s">
        <v>188</v>
      </c>
      <c r="C60" s="19" t="s">
        <v>189</v>
      </c>
      <c r="D60" s="20" t="s">
        <v>190</v>
      </c>
      <c r="E60" s="21" t="s">
        <v>110</v>
      </c>
      <c r="F60" s="18" t="n">
        <v>1851</v>
      </c>
      <c r="G60" s="22" t="n">
        <v>25</v>
      </c>
      <c r="H60" s="23" t="n">
        <v>11</v>
      </c>
    </row>
    <row r="61" customFormat="false" ht="15.75" hidden="false" customHeight="true" outlineLevel="0" collapsed="false">
      <c r="A61" s="17" t="s">
        <v>21</v>
      </c>
      <c r="B61" s="18" t="s">
        <v>191</v>
      </c>
      <c r="C61" s="19" t="s">
        <v>192</v>
      </c>
      <c r="D61" s="20" t="s">
        <v>193</v>
      </c>
      <c r="E61" s="21" t="s">
        <v>25</v>
      </c>
      <c r="F61" s="18" t="n">
        <v>1850</v>
      </c>
      <c r="G61" s="22" t="n">
        <v>25</v>
      </c>
      <c r="H61" s="23" t="n">
        <v>26</v>
      </c>
    </row>
    <row r="62" customFormat="false" ht="15.75" hidden="false" customHeight="true" outlineLevel="0" collapsed="false">
      <c r="A62" s="17" t="s">
        <v>21</v>
      </c>
      <c r="B62" s="18" t="s">
        <v>194</v>
      </c>
      <c r="C62" s="19" t="s">
        <v>195</v>
      </c>
      <c r="D62" s="20" t="s">
        <v>196</v>
      </c>
      <c r="E62" s="21" t="s">
        <v>110</v>
      </c>
      <c r="F62" s="18" t="n">
        <v>1850</v>
      </c>
      <c r="G62" s="22" t="n">
        <v>15</v>
      </c>
      <c r="H62" s="23" t="n">
        <v>10</v>
      </c>
    </row>
    <row r="63" customFormat="false" ht="15.75" hidden="false" customHeight="true" outlineLevel="0" collapsed="false">
      <c r="A63" s="17"/>
      <c r="B63" s="18" t="s">
        <v>197</v>
      </c>
      <c r="C63" s="19" t="s">
        <v>198</v>
      </c>
      <c r="D63" s="20" t="s">
        <v>199</v>
      </c>
      <c r="E63" s="21" t="s">
        <v>20</v>
      </c>
      <c r="F63" s="18" t="n">
        <v>1850</v>
      </c>
      <c r="G63" s="22" t="n">
        <v>25</v>
      </c>
      <c r="H63" s="23" t="n">
        <v>5</v>
      </c>
    </row>
    <row r="64" customFormat="false" ht="15.75" hidden="false" customHeight="true" outlineLevel="0" collapsed="false">
      <c r="A64" s="17"/>
      <c r="B64" s="18" t="s">
        <v>200</v>
      </c>
      <c r="C64" s="19" t="s">
        <v>201</v>
      </c>
      <c r="D64" s="24" t="s">
        <v>202</v>
      </c>
      <c r="E64" s="32" t="s">
        <v>25</v>
      </c>
      <c r="F64" s="18" t="n">
        <v>1849</v>
      </c>
      <c r="G64" s="22" t="n">
        <v>25</v>
      </c>
      <c r="H64" s="23" t="n">
        <v>18</v>
      </c>
    </row>
    <row r="65" customFormat="false" ht="15.75" hidden="false" customHeight="true" outlineLevel="0" collapsed="false">
      <c r="A65" s="17"/>
      <c r="B65" s="18" t="s">
        <v>203</v>
      </c>
      <c r="C65" s="19" t="s">
        <v>204</v>
      </c>
      <c r="D65" s="20" t="s">
        <v>205</v>
      </c>
      <c r="E65" s="21" t="s">
        <v>13</v>
      </c>
      <c r="F65" s="18" t="n">
        <v>1849</v>
      </c>
      <c r="G65" s="22" t="n">
        <v>15</v>
      </c>
      <c r="H65" s="23" t="n">
        <v>74</v>
      </c>
    </row>
    <row r="66" customFormat="false" ht="15.75" hidden="false" customHeight="true" outlineLevel="0" collapsed="false">
      <c r="A66" s="17" t="s">
        <v>21</v>
      </c>
      <c r="B66" s="18" t="s">
        <v>206</v>
      </c>
      <c r="C66" s="19" t="s">
        <v>207</v>
      </c>
      <c r="D66" s="20" t="s">
        <v>208</v>
      </c>
      <c r="E66" s="21" t="s">
        <v>25</v>
      </c>
      <c r="F66" s="18" t="n">
        <v>1849</v>
      </c>
      <c r="G66" s="22" t="n">
        <v>15</v>
      </c>
      <c r="H66" s="23" t="n">
        <v>30</v>
      </c>
    </row>
    <row r="67" customFormat="false" ht="15.75" hidden="false" customHeight="true" outlineLevel="0" collapsed="false">
      <c r="A67" s="17" t="s">
        <v>21</v>
      </c>
      <c r="B67" s="18" t="s">
        <v>209</v>
      </c>
      <c r="C67" s="19" t="s">
        <v>210</v>
      </c>
      <c r="D67" s="20" t="s">
        <v>211</v>
      </c>
      <c r="E67" s="21" t="s">
        <v>13</v>
      </c>
      <c r="F67" s="18" t="n">
        <v>1848</v>
      </c>
      <c r="G67" s="22" t="n">
        <v>15</v>
      </c>
      <c r="H67" s="23" t="n">
        <v>43</v>
      </c>
    </row>
    <row r="68" customFormat="false" ht="15.75" hidden="false" customHeight="true" outlineLevel="0" collapsed="false">
      <c r="A68" s="17"/>
      <c r="B68" s="18" t="s">
        <v>212</v>
      </c>
      <c r="C68" s="19" t="s">
        <v>213</v>
      </c>
      <c r="D68" s="20" t="s">
        <v>214</v>
      </c>
      <c r="E68" s="21" t="s">
        <v>13</v>
      </c>
      <c r="F68" s="18" t="n">
        <v>1847</v>
      </c>
      <c r="G68" s="22" t="n">
        <v>25</v>
      </c>
      <c r="H68" s="23" t="n">
        <v>27</v>
      </c>
    </row>
    <row r="69" customFormat="false" ht="15.75" hidden="false" customHeight="true" outlineLevel="0" collapsed="false">
      <c r="A69" s="17"/>
      <c r="B69" s="18" t="s">
        <v>215</v>
      </c>
      <c r="C69" s="19" t="s">
        <v>216</v>
      </c>
      <c r="D69" s="20" t="s">
        <v>217</v>
      </c>
      <c r="E69" s="21" t="s">
        <v>20</v>
      </c>
      <c r="F69" s="18" t="n">
        <v>1845</v>
      </c>
      <c r="G69" s="22" t="n">
        <v>25</v>
      </c>
      <c r="H69" s="23" t="n">
        <v>5</v>
      </c>
    </row>
    <row r="70" customFormat="false" ht="15.75" hidden="false" customHeight="true" outlineLevel="0" collapsed="false">
      <c r="A70" s="17"/>
      <c r="B70" s="18" t="s">
        <v>218</v>
      </c>
      <c r="C70" s="19" t="s">
        <v>219</v>
      </c>
      <c r="D70" s="20" t="s">
        <v>220</v>
      </c>
      <c r="E70" s="21" t="s">
        <v>86</v>
      </c>
      <c r="F70" s="18" t="n">
        <v>1844</v>
      </c>
      <c r="G70" s="22" t="n">
        <v>25</v>
      </c>
      <c r="H70" s="23" t="n">
        <v>11</v>
      </c>
    </row>
    <row r="71" customFormat="false" ht="15.75" hidden="false" customHeight="true" outlineLevel="0" collapsed="false">
      <c r="A71" s="17"/>
      <c r="B71" s="18" t="s">
        <v>221</v>
      </c>
      <c r="C71" s="19" t="s">
        <v>222</v>
      </c>
      <c r="D71" s="20" t="s">
        <v>223</v>
      </c>
      <c r="E71" s="21" t="s">
        <v>103</v>
      </c>
      <c r="F71" s="18" t="n">
        <v>1844</v>
      </c>
      <c r="G71" s="22" t="n">
        <v>25</v>
      </c>
      <c r="H71" s="23" t="n">
        <v>6</v>
      </c>
    </row>
    <row r="72" customFormat="false" ht="15.75" hidden="false" customHeight="true" outlineLevel="0" collapsed="false">
      <c r="A72" s="17" t="s">
        <v>21</v>
      </c>
      <c r="B72" s="18" t="s">
        <v>224</v>
      </c>
      <c r="C72" s="19" t="s">
        <v>225</v>
      </c>
      <c r="D72" s="20" t="s">
        <v>226</v>
      </c>
      <c r="E72" s="21" t="s">
        <v>13</v>
      </c>
      <c r="F72" s="18" t="n">
        <v>1841</v>
      </c>
      <c r="G72" s="22" t="n">
        <v>25</v>
      </c>
      <c r="H72" s="23" t="n">
        <v>5</v>
      </c>
    </row>
    <row r="73" customFormat="false" ht="15.75" hidden="false" customHeight="true" outlineLevel="0" collapsed="false">
      <c r="A73" s="17" t="s">
        <v>21</v>
      </c>
      <c r="B73" s="18" t="s">
        <v>227</v>
      </c>
      <c r="C73" s="19" t="s">
        <v>228</v>
      </c>
      <c r="D73" s="20" t="s">
        <v>229</v>
      </c>
      <c r="E73" s="21" t="s">
        <v>29</v>
      </c>
      <c r="F73" s="18" t="n">
        <v>1841</v>
      </c>
      <c r="G73" s="22" t="n">
        <v>25</v>
      </c>
      <c r="H73" s="23" t="n">
        <v>15</v>
      </c>
    </row>
    <row r="74" customFormat="false" ht="15.75" hidden="false" customHeight="true" outlineLevel="0" collapsed="false">
      <c r="A74" s="17"/>
      <c r="B74" s="18" t="s">
        <v>230</v>
      </c>
      <c r="C74" s="19" t="s">
        <v>231</v>
      </c>
      <c r="D74" s="20" t="s">
        <v>232</v>
      </c>
      <c r="E74" s="21" t="s">
        <v>110</v>
      </c>
      <c r="F74" s="18" t="n">
        <v>1841</v>
      </c>
      <c r="G74" s="22" t="n">
        <v>15</v>
      </c>
      <c r="H74" s="23" t="n">
        <v>51</v>
      </c>
    </row>
    <row r="75" customFormat="false" ht="15.75" hidden="false" customHeight="true" outlineLevel="0" collapsed="false">
      <c r="A75" s="17" t="s">
        <v>21</v>
      </c>
      <c r="B75" s="18" t="s">
        <v>233</v>
      </c>
      <c r="C75" s="19" t="s">
        <v>234</v>
      </c>
      <c r="D75" s="20" t="s">
        <v>235</v>
      </c>
      <c r="E75" s="21" t="s">
        <v>20</v>
      </c>
      <c r="F75" s="18" t="n">
        <v>1840</v>
      </c>
      <c r="G75" s="22" t="n">
        <v>15</v>
      </c>
      <c r="H75" s="23" t="n">
        <v>38</v>
      </c>
    </row>
    <row r="76" customFormat="false" ht="15.75" hidden="false" customHeight="true" outlineLevel="0" collapsed="false">
      <c r="A76" s="17"/>
      <c r="B76" s="18" t="s">
        <v>236</v>
      </c>
      <c r="C76" s="19" t="s">
        <v>237</v>
      </c>
      <c r="D76" s="20" t="s">
        <v>238</v>
      </c>
      <c r="E76" s="21" t="s">
        <v>13</v>
      </c>
      <c r="F76" s="18" t="n">
        <v>1839</v>
      </c>
      <c r="G76" s="22" t="n">
        <v>25</v>
      </c>
      <c r="H76" s="23" t="n">
        <v>5</v>
      </c>
    </row>
    <row r="77" customFormat="false" ht="15.75" hidden="false" customHeight="true" outlineLevel="0" collapsed="false">
      <c r="A77" s="17" t="s">
        <v>21</v>
      </c>
      <c r="B77" s="18" t="s">
        <v>239</v>
      </c>
      <c r="C77" s="19" t="s">
        <v>240</v>
      </c>
      <c r="D77" s="20" t="s">
        <v>241</v>
      </c>
      <c r="E77" s="21" t="s">
        <v>25</v>
      </c>
      <c r="F77" s="18" t="n">
        <v>1839</v>
      </c>
      <c r="G77" s="22" t="n">
        <v>25</v>
      </c>
      <c r="H77" s="23" t="n">
        <v>5</v>
      </c>
    </row>
    <row r="78" customFormat="false" ht="15.75" hidden="false" customHeight="true" outlineLevel="0" collapsed="false">
      <c r="A78" s="17" t="s">
        <v>21</v>
      </c>
      <c r="B78" s="18" t="s">
        <v>242</v>
      </c>
      <c r="C78" s="19" t="s">
        <v>243</v>
      </c>
      <c r="D78" s="20" t="s">
        <v>244</v>
      </c>
      <c r="E78" s="21" t="s">
        <v>245</v>
      </c>
      <c r="F78" s="18" t="n">
        <v>1839</v>
      </c>
      <c r="G78" s="22" t="n">
        <v>25</v>
      </c>
      <c r="H78" s="23" t="n">
        <v>5</v>
      </c>
    </row>
    <row r="79" customFormat="false" ht="15.75" hidden="false" customHeight="true" outlineLevel="0" collapsed="false">
      <c r="A79" s="17"/>
      <c r="B79" s="18" t="s">
        <v>246</v>
      </c>
      <c r="C79" s="19" t="s">
        <v>247</v>
      </c>
      <c r="D79" s="20" t="s">
        <v>248</v>
      </c>
      <c r="E79" s="21" t="s">
        <v>25</v>
      </c>
      <c r="F79" s="18" t="n">
        <v>1839</v>
      </c>
      <c r="G79" s="22" t="n">
        <v>25</v>
      </c>
      <c r="H79" s="23" t="n">
        <v>16</v>
      </c>
    </row>
    <row r="80" customFormat="false" ht="15.75" hidden="false" customHeight="true" outlineLevel="0" collapsed="false">
      <c r="A80" s="17"/>
      <c r="B80" s="18" t="s">
        <v>249</v>
      </c>
      <c r="C80" s="19" t="s">
        <v>250</v>
      </c>
      <c r="D80" s="20" t="s">
        <v>251</v>
      </c>
      <c r="E80" s="21" t="s">
        <v>13</v>
      </c>
      <c r="F80" s="18" t="n">
        <v>1838</v>
      </c>
      <c r="G80" s="22" t="n">
        <v>25</v>
      </c>
      <c r="H80" s="23" t="n">
        <v>6</v>
      </c>
    </row>
    <row r="81" customFormat="false" ht="15.75" hidden="false" customHeight="true" outlineLevel="0" collapsed="false">
      <c r="A81" s="17"/>
      <c r="B81" s="18" t="s">
        <v>252</v>
      </c>
      <c r="C81" s="19" t="s">
        <v>253</v>
      </c>
      <c r="D81" s="20" t="s">
        <v>254</v>
      </c>
      <c r="E81" s="21" t="s">
        <v>13</v>
      </c>
      <c r="F81" s="18" t="n">
        <v>1838</v>
      </c>
      <c r="G81" s="22" t="n">
        <v>25</v>
      </c>
      <c r="H81" s="23" t="n">
        <v>24</v>
      </c>
    </row>
    <row r="82" customFormat="false" ht="15.75" hidden="false" customHeight="true" outlineLevel="0" collapsed="false">
      <c r="A82" s="17" t="s">
        <v>21</v>
      </c>
      <c r="B82" s="18" t="s">
        <v>255</v>
      </c>
      <c r="C82" s="19" t="s">
        <v>256</v>
      </c>
      <c r="D82" s="20" t="s">
        <v>257</v>
      </c>
      <c r="E82" s="21" t="s">
        <v>33</v>
      </c>
      <c r="F82" s="18" t="n">
        <v>1838</v>
      </c>
      <c r="G82" s="22" t="n">
        <v>25</v>
      </c>
      <c r="H82" s="23" t="n">
        <v>5</v>
      </c>
    </row>
    <row r="83" customFormat="false" ht="15.75" hidden="false" customHeight="true" outlineLevel="0" collapsed="false">
      <c r="A83" s="17" t="s">
        <v>21</v>
      </c>
      <c r="B83" s="18" t="s">
        <v>258</v>
      </c>
      <c r="C83" s="19" t="s">
        <v>259</v>
      </c>
      <c r="D83" s="20" t="s">
        <v>260</v>
      </c>
      <c r="E83" s="21" t="s">
        <v>25</v>
      </c>
      <c r="F83" s="18" t="n">
        <v>1838</v>
      </c>
      <c r="G83" s="22" t="n">
        <v>25</v>
      </c>
      <c r="H83" s="23" t="n">
        <v>5</v>
      </c>
    </row>
    <row r="84" customFormat="false" ht="15.75" hidden="false" customHeight="true" outlineLevel="0" collapsed="false">
      <c r="A84" s="17"/>
      <c r="B84" s="18" t="s">
        <v>261</v>
      </c>
      <c r="C84" s="19" t="s">
        <v>262</v>
      </c>
      <c r="D84" s="20" t="s">
        <v>263</v>
      </c>
      <c r="E84" s="21" t="s">
        <v>29</v>
      </c>
      <c r="F84" s="18" t="n">
        <v>1838</v>
      </c>
      <c r="G84" s="22" t="n">
        <v>25</v>
      </c>
      <c r="H84" s="23" t="n">
        <v>12</v>
      </c>
    </row>
    <row r="85" customFormat="false" ht="15.75" hidden="false" customHeight="true" outlineLevel="0" collapsed="false">
      <c r="A85" s="17"/>
      <c r="B85" s="18" t="s">
        <v>264</v>
      </c>
      <c r="C85" s="19" t="s">
        <v>265</v>
      </c>
      <c r="D85" s="20" t="s">
        <v>266</v>
      </c>
      <c r="E85" s="21" t="s">
        <v>245</v>
      </c>
      <c r="F85" s="18" t="n">
        <v>1838</v>
      </c>
      <c r="G85" s="22" t="n">
        <v>25</v>
      </c>
      <c r="H85" s="23" t="n">
        <v>5</v>
      </c>
    </row>
    <row r="86" customFormat="false" ht="15.75" hidden="false" customHeight="true" outlineLevel="0" collapsed="false">
      <c r="A86" s="17" t="s">
        <v>21</v>
      </c>
      <c r="B86" s="18" t="s">
        <v>267</v>
      </c>
      <c r="C86" s="19" t="s">
        <v>268</v>
      </c>
      <c r="D86" s="20" t="s">
        <v>269</v>
      </c>
      <c r="E86" s="21" t="s">
        <v>13</v>
      </c>
      <c r="F86" s="18" t="n">
        <v>1838</v>
      </c>
      <c r="G86" s="22" t="n">
        <v>25</v>
      </c>
      <c r="H86" s="23" t="n">
        <v>11</v>
      </c>
    </row>
    <row r="87" customFormat="false" ht="15.75" hidden="false" customHeight="true" outlineLevel="0" collapsed="false">
      <c r="A87" s="17"/>
      <c r="B87" s="18" t="s">
        <v>270</v>
      </c>
      <c r="C87" s="19" t="s">
        <v>271</v>
      </c>
      <c r="D87" s="20" t="s">
        <v>272</v>
      </c>
      <c r="E87" s="21" t="s">
        <v>110</v>
      </c>
      <c r="F87" s="18" t="n">
        <v>1838</v>
      </c>
      <c r="G87" s="22" t="n">
        <v>25</v>
      </c>
      <c r="H87" s="23" t="n">
        <v>5</v>
      </c>
    </row>
    <row r="88" customFormat="false" ht="15.75" hidden="false" customHeight="true" outlineLevel="0" collapsed="false">
      <c r="A88" s="17"/>
      <c r="B88" s="18" t="s">
        <v>273</v>
      </c>
      <c r="C88" s="19" t="s">
        <v>274</v>
      </c>
      <c r="D88" s="20" t="s">
        <v>275</v>
      </c>
      <c r="E88" s="21" t="s">
        <v>13</v>
      </c>
      <c r="F88" s="18" t="n">
        <v>1838</v>
      </c>
      <c r="G88" s="22" t="n">
        <v>25</v>
      </c>
      <c r="H88" s="23" t="n">
        <v>3</v>
      </c>
    </row>
    <row r="89" customFormat="false" ht="15.75" hidden="false" customHeight="true" outlineLevel="0" collapsed="false">
      <c r="A89" s="17" t="s">
        <v>21</v>
      </c>
      <c r="B89" s="18" t="s">
        <v>276</v>
      </c>
      <c r="C89" s="19" t="s">
        <v>277</v>
      </c>
      <c r="D89" s="20" t="s">
        <v>278</v>
      </c>
      <c r="E89" s="21" t="s">
        <v>279</v>
      </c>
      <c r="F89" s="18" t="n">
        <v>1838</v>
      </c>
      <c r="G89" s="22" t="n">
        <v>25</v>
      </c>
      <c r="H89" s="23" t="n">
        <v>5</v>
      </c>
    </row>
    <row r="90" customFormat="false" ht="15.75" hidden="false" customHeight="true" outlineLevel="0" collapsed="false">
      <c r="A90" s="17"/>
      <c r="B90" s="18" t="s">
        <v>280</v>
      </c>
      <c r="C90" s="19" t="s">
        <v>281</v>
      </c>
      <c r="D90" s="20" t="s">
        <v>282</v>
      </c>
      <c r="E90" s="21" t="s">
        <v>13</v>
      </c>
      <c r="F90" s="18" t="n">
        <v>1837</v>
      </c>
      <c r="G90" s="22" t="n">
        <v>25</v>
      </c>
      <c r="H90" s="23" t="n">
        <v>9</v>
      </c>
    </row>
    <row r="91" customFormat="false" ht="15.75" hidden="false" customHeight="true" outlineLevel="0" collapsed="false">
      <c r="A91" s="17" t="s">
        <v>21</v>
      </c>
      <c r="B91" s="18" t="s">
        <v>283</v>
      </c>
      <c r="C91" s="19" t="s">
        <v>284</v>
      </c>
      <c r="D91" s="20" t="s">
        <v>285</v>
      </c>
      <c r="E91" s="21" t="s">
        <v>13</v>
      </c>
      <c r="F91" s="18" t="n">
        <v>1836</v>
      </c>
      <c r="G91" s="22" t="n">
        <v>25</v>
      </c>
      <c r="H91" s="23" t="n">
        <v>11</v>
      </c>
    </row>
    <row r="92" customFormat="false" ht="15.75" hidden="false" customHeight="true" outlineLevel="0" collapsed="false">
      <c r="A92" s="17"/>
      <c r="B92" s="18" t="s">
        <v>286</v>
      </c>
      <c r="C92" s="19" t="s">
        <v>287</v>
      </c>
      <c r="D92" s="20" t="s">
        <v>288</v>
      </c>
      <c r="E92" s="21" t="s">
        <v>25</v>
      </c>
      <c r="F92" s="18" t="n">
        <v>1836</v>
      </c>
      <c r="G92" s="22" t="n">
        <v>15</v>
      </c>
      <c r="H92" s="23" t="n">
        <v>30</v>
      </c>
    </row>
    <row r="93" customFormat="false" ht="15.75" hidden="false" customHeight="true" outlineLevel="0" collapsed="false">
      <c r="A93" s="17"/>
      <c r="B93" s="18" t="s">
        <v>289</v>
      </c>
      <c r="C93" s="19" t="s">
        <v>290</v>
      </c>
      <c r="D93" s="20" t="s">
        <v>291</v>
      </c>
      <c r="E93" s="21" t="s">
        <v>20</v>
      </c>
      <c r="F93" s="18" t="n">
        <v>1835</v>
      </c>
      <c r="G93" s="22" t="n">
        <v>15</v>
      </c>
      <c r="H93" s="23" t="n">
        <v>45</v>
      </c>
    </row>
    <row r="94" customFormat="false" ht="15.75" hidden="false" customHeight="true" outlineLevel="0" collapsed="false">
      <c r="A94" s="17"/>
      <c r="B94" s="18" t="s">
        <v>292</v>
      </c>
      <c r="C94" s="19" t="s">
        <v>293</v>
      </c>
      <c r="D94" s="20" t="s">
        <v>294</v>
      </c>
      <c r="E94" s="21" t="s">
        <v>25</v>
      </c>
      <c r="F94" s="18" t="n">
        <v>1835</v>
      </c>
      <c r="G94" s="22" t="n">
        <v>25</v>
      </c>
      <c r="H94" s="23" t="n">
        <v>10</v>
      </c>
    </row>
    <row r="95" customFormat="false" ht="15.75" hidden="false" customHeight="true" outlineLevel="0" collapsed="false">
      <c r="A95" s="17"/>
      <c r="B95" s="18" t="s">
        <v>295</v>
      </c>
      <c r="C95" s="19" t="s">
        <v>296</v>
      </c>
      <c r="D95" s="20" t="s">
        <v>297</v>
      </c>
      <c r="E95" s="21" t="s">
        <v>20</v>
      </c>
      <c r="F95" s="18" t="n">
        <v>1834</v>
      </c>
      <c r="G95" s="22" t="n">
        <v>25</v>
      </c>
      <c r="H95" s="23" t="n">
        <v>6</v>
      </c>
    </row>
    <row r="96" customFormat="false" ht="15.75" hidden="false" customHeight="true" outlineLevel="0" collapsed="false">
      <c r="A96" s="17" t="s">
        <v>21</v>
      </c>
      <c r="B96" s="18" t="s">
        <v>298</v>
      </c>
      <c r="C96" s="19" t="s">
        <v>299</v>
      </c>
      <c r="D96" s="20" t="s">
        <v>300</v>
      </c>
      <c r="E96" s="21" t="s">
        <v>20</v>
      </c>
      <c r="F96" s="18" t="n">
        <v>1833</v>
      </c>
      <c r="G96" s="22" t="n">
        <v>25</v>
      </c>
      <c r="H96" s="23" t="n">
        <v>6</v>
      </c>
    </row>
    <row r="97" customFormat="false" ht="15.75" hidden="false" customHeight="true" outlineLevel="0" collapsed="false">
      <c r="A97" s="17" t="s">
        <v>21</v>
      </c>
      <c r="B97" s="18" t="s">
        <v>301</v>
      </c>
      <c r="C97" s="19" t="s">
        <v>302</v>
      </c>
      <c r="D97" s="20" t="s">
        <v>303</v>
      </c>
      <c r="E97" s="21" t="s">
        <v>110</v>
      </c>
      <c r="F97" s="18" t="n">
        <v>1833</v>
      </c>
      <c r="G97" s="22" t="n">
        <v>25</v>
      </c>
      <c r="H97" s="23" t="n">
        <v>26</v>
      </c>
    </row>
    <row r="98" customFormat="false" ht="15.75" hidden="false" customHeight="true" outlineLevel="0" collapsed="false">
      <c r="A98" s="17"/>
      <c r="B98" s="18" t="s">
        <v>304</v>
      </c>
      <c r="C98" s="19" t="s">
        <v>305</v>
      </c>
      <c r="D98" s="20" t="s">
        <v>306</v>
      </c>
      <c r="E98" s="21" t="s">
        <v>13</v>
      </c>
      <c r="F98" s="18" t="n">
        <v>1833</v>
      </c>
      <c r="G98" s="22" t="n">
        <v>25</v>
      </c>
      <c r="H98" s="23" t="n">
        <v>6</v>
      </c>
    </row>
    <row r="99" customFormat="false" ht="15.75" hidden="false" customHeight="true" outlineLevel="0" collapsed="false">
      <c r="A99" s="17"/>
      <c r="B99" s="18" t="s">
        <v>307</v>
      </c>
      <c r="C99" s="19" t="s">
        <v>308</v>
      </c>
      <c r="D99" s="20" t="s">
        <v>309</v>
      </c>
      <c r="E99" s="21" t="s">
        <v>86</v>
      </c>
      <c r="F99" s="18" t="n">
        <v>1833</v>
      </c>
      <c r="G99" s="22" t="n">
        <v>25</v>
      </c>
      <c r="H99" s="23" t="n">
        <v>10</v>
      </c>
    </row>
    <row r="100" customFormat="false" ht="15.75" hidden="false" customHeight="true" outlineLevel="0" collapsed="false">
      <c r="A100" s="17" t="s">
        <v>21</v>
      </c>
      <c r="B100" s="18" t="s">
        <v>310</v>
      </c>
      <c r="C100" s="19" t="s">
        <v>311</v>
      </c>
      <c r="D100" s="20" t="s">
        <v>312</v>
      </c>
      <c r="E100" s="21" t="s">
        <v>13</v>
      </c>
      <c r="F100" s="18" t="n">
        <v>1833</v>
      </c>
      <c r="G100" s="22" t="n">
        <v>25</v>
      </c>
      <c r="H100" s="23" t="n">
        <v>23</v>
      </c>
    </row>
    <row r="101" customFormat="false" ht="15.75" hidden="false" customHeight="true" outlineLevel="0" collapsed="false">
      <c r="A101" s="17" t="s">
        <v>21</v>
      </c>
      <c r="B101" s="18" t="s">
        <v>313</v>
      </c>
      <c r="C101" s="19" t="s">
        <v>314</v>
      </c>
      <c r="D101" s="20" t="s">
        <v>315</v>
      </c>
      <c r="E101" s="21" t="s">
        <v>86</v>
      </c>
      <c r="F101" s="18" t="n">
        <v>1832</v>
      </c>
      <c r="G101" s="22" t="n">
        <v>25</v>
      </c>
      <c r="H101" s="23" t="n">
        <v>15</v>
      </c>
    </row>
    <row r="102" customFormat="false" ht="15.75" hidden="false" customHeight="true" outlineLevel="0" collapsed="false">
      <c r="A102" s="17" t="s">
        <v>21</v>
      </c>
      <c r="B102" s="18" t="s">
        <v>316</v>
      </c>
      <c r="C102" s="19" t="s">
        <v>317</v>
      </c>
      <c r="D102" s="20" t="s">
        <v>318</v>
      </c>
      <c r="E102" s="21" t="s">
        <v>13</v>
      </c>
      <c r="F102" s="18" t="n">
        <v>1832</v>
      </c>
      <c r="G102" s="22" t="n">
        <v>25</v>
      </c>
      <c r="H102" s="23" t="n">
        <v>7</v>
      </c>
    </row>
    <row r="103" customFormat="false" ht="15.75" hidden="false" customHeight="true" outlineLevel="0" collapsed="false">
      <c r="A103" s="17" t="s">
        <v>21</v>
      </c>
      <c r="B103" s="18" t="s">
        <v>319</v>
      </c>
      <c r="C103" s="19" t="s">
        <v>320</v>
      </c>
      <c r="D103" s="20" t="s">
        <v>321</v>
      </c>
      <c r="E103" s="21" t="s">
        <v>86</v>
      </c>
      <c r="F103" s="18" t="n">
        <v>1831</v>
      </c>
      <c r="G103" s="22" t="n">
        <v>25</v>
      </c>
      <c r="H103" s="23" t="n">
        <v>16</v>
      </c>
    </row>
    <row r="104" customFormat="false" ht="15.75" hidden="false" customHeight="true" outlineLevel="0" collapsed="false">
      <c r="A104" s="17" t="s">
        <v>21</v>
      </c>
      <c r="B104" s="18" t="s">
        <v>322</v>
      </c>
      <c r="C104" s="19" t="s">
        <v>323</v>
      </c>
      <c r="D104" s="20" t="s">
        <v>324</v>
      </c>
      <c r="E104" s="21" t="s">
        <v>13</v>
      </c>
      <c r="F104" s="18" t="n">
        <v>1831</v>
      </c>
      <c r="G104" s="22" t="n">
        <v>25</v>
      </c>
      <c r="H104" s="23" t="n">
        <v>6</v>
      </c>
    </row>
    <row r="105" customFormat="false" ht="15.75" hidden="false" customHeight="true" outlineLevel="0" collapsed="false">
      <c r="A105" s="17"/>
      <c r="B105" s="18" t="s">
        <v>325</v>
      </c>
      <c r="C105" s="19" t="s">
        <v>326</v>
      </c>
      <c r="D105" s="20" t="s">
        <v>327</v>
      </c>
      <c r="E105" s="21" t="s">
        <v>110</v>
      </c>
      <c r="F105" s="18" t="n">
        <v>1830</v>
      </c>
      <c r="G105" s="22" t="n">
        <v>25</v>
      </c>
      <c r="H105" s="23" t="n">
        <v>17</v>
      </c>
    </row>
    <row r="106" customFormat="false" ht="15.75" hidden="false" customHeight="true" outlineLevel="0" collapsed="false">
      <c r="A106" s="17"/>
      <c r="B106" s="18" t="s">
        <v>328</v>
      </c>
      <c r="C106" s="19" t="s">
        <v>329</v>
      </c>
      <c r="D106" s="20" t="s">
        <v>330</v>
      </c>
      <c r="E106" s="21" t="s">
        <v>33</v>
      </c>
      <c r="F106" s="18" t="n">
        <v>1830</v>
      </c>
      <c r="G106" s="22" t="n">
        <v>25</v>
      </c>
      <c r="H106" s="23" t="n">
        <v>6</v>
      </c>
    </row>
    <row r="107" customFormat="false" ht="15.75" hidden="false" customHeight="true" outlineLevel="0" collapsed="false">
      <c r="A107" s="17" t="s">
        <v>21</v>
      </c>
      <c r="B107" s="18" t="s">
        <v>331</v>
      </c>
      <c r="C107" s="19" t="s">
        <v>332</v>
      </c>
      <c r="D107" s="20" t="s">
        <v>333</v>
      </c>
      <c r="E107" s="21" t="s">
        <v>29</v>
      </c>
      <c r="F107" s="18" t="n">
        <v>1830</v>
      </c>
      <c r="G107" s="22" t="n">
        <v>25</v>
      </c>
      <c r="H107" s="23" t="n">
        <v>6</v>
      </c>
    </row>
    <row r="108" customFormat="false" ht="15.75" hidden="false" customHeight="true" outlineLevel="0" collapsed="false">
      <c r="A108" s="17" t="s">
        <v>21</v>
      </c>
      <c r="B108" s="18" t="s">
        <v>334</v>
      </c>
      <c r="C108" s="19" t="s">
        <v>335</v>
      </c>
      <c r="D108" s="20" t="s">
        <v>336</v>
      </c>
      <c r="E108" s="21" t="s">
        <v>20</v>
      </c>
      <c r="F108" s="18" t="n">
        <v>1829</v>
      </c>
      <c r="G108" s="22" t="n">
        <v>25</v>
      </c>
      <c r="H108" s="23" t="n">
        <v>11</v>
      </c>
    </row>
    <row r="109" customFormat="false" ht="15.75" hidden="false" customHeight="true" outlineLevel="0" collapsed="false">
      <c r="A109" s="17" t="s">
        <v>21</v>
      </c>
      <c r="B109" s="18" t="s">
        <v>337</v>
      </c>
      <c r="C109" s="19" t="s">
        <v>338</v>
      </c>
      <c r="D109" s="20" t="s">
        <v>339</v>
      </c>
      <c r="E109" s="21" t="s">
        <v>25</v>
      </c>
      <c r="F109" s="18" t="n">
        <v>1829</v>
      </c>
      <c r="G109" s="22" t="n">
        <v>25</v>
      </c>
      <c r="H109" s="23" t="n">
        <v>19</v>
      </c>
    </row>
    <row r="110" customFormat="false" ht="15.75" hidden="false" customHeight="true" outlineLevel="0" collapsed="false">
      <c r="A110" s="17" t="s">
        <v>21</v>
      </c>
      <c r="B110" s="18" t="s">
        <v>340</v>
      </c>
      <c r="C110" s="19" t="s">
        <v>341</v>
      </c>
      <c r="D110" s="20" t="s">
        <v>342</v>
      </c>
      <c r="E110" s="21" t="s">
        <v>343</v>
      </c>
      <c r="F110" s="18" t="n">
        <v>1828</v>
      </c>
      <c r="G110" s="22" t="n">
        <v>25</v>
      </c>
      <c r="H110" s="23" t="n">
        <v>6</v>
      </c>
    </row>
    <row r="111" customFormat="false" ht="15.75" hidden="false" customHeight="true" outlineLevel="0" collapsed="false">
      <c r="A111" s="17" t="s">
        <v>21</v>
      </c>
      <c r="B111" s="18" t="s">
        <v>344</v>
      </c>
      <c r="C111" s="19" t="s">
        <v>345</v>
      </c>
      <c r="D111" s="20" t="s">
        <v>346</v>
      </c>
      <c r="E111" s="21" t="s">
        <v>29</v>
      </c>
      <c r="F111" s="18" t="n">
        <v>1828</v>
      </c>
      <c r="G111" s="22" t="n">
        <v>25</v>
      </c>
      <c r="H111" s="23" t="n">
        <v>6</v>
      </c>
    </row>
    <row r="112" customFormat="false" ht="15.75" hidden="false" customHeight="true" outlineLevel="0" collapsed="false">
      <c r="A112" s="17"/>
      <c r="B112" s="18" t="s">
        <v>347</v>
      </c>
      <c r="C112" s="19" t="s">
        <v>348</v>
      </c>
      <c r="D112" s="24" t="s">
        <v>349</v>
      </c>
      <c r="E112" s="21" t="s">
        <v>25</v>
      </c>
      <c r="F112" s="18" t="n">
        <v>1828</v>
      </c>
      <c r="G112" s="22" t="n">
        <v>25</v>
      </c>
      <c r="H112" s="23" t="n">
        <v>10</v>
      </c>
    </row>
    <row r="113" customFormat="false" ht="15.75" hidden="false" customHeight="true" outlineLevel="0" collapsed="false">
      <c r="A113" s="17" t="s">
        <v>21</v>
      </c>
      <c r="B113" s="18" t="s">
        <v>350</v>
      </c>
      <c r="C113" s="19" t="s">
        <v>351</v>
      </c>
      <c r="D113" s="20" t="s">
        <v>352</v>
      </c>
      <c r="E113" s="21" t="s">
        <v>13</v>
      </c>
      <c r="F113" s="18" t="n">
        <v>1828</v>
      </c>
      <c r="G113" s="22" t="n">
        <v>25</v>
      </c>
      <c r="H113" s="23" t="n">
        <v>6</v>
      </c>
    </row>
    <row r="114" customFormat="false" ht="15.75" hidden="false" customHeight="true" outlineLevel="0" collapsed="false">
      <c r="A114" s="17"/>
      <c r="B114" s="18" t="s">
        <v>353</v>
      </c>
      <c r="C114" s="19" t="s">
        <v>354</v>
      </c>
      <c r="D114" s="20" t="s">
        <v>355</v>
      </c>
      <c r="E114" s="21" t="s">
        <v>13</v>
      </c>
      <c r="F114" s="18" t="n">
        <v>1827</v>
      </c>
      <c r="G114" s="22" t="n">
        <v>25</v>
      </c>
      <c r="H114" s="23" t="n">
        <v>6</v>
      </c>
    </row>
    <row r="115" customFormat="false" ht="15.75" hidden="false" customHeight="true" outlineLevel="0" collapsed="false">
      <c r="A115" s="17" t="s">
        <v>21</v>
      </c>
      <c r="B115" s="18" t="s">
        <v>356</v>
      </c>
      <c r="C115" s="19" t="s">
        <v>357</v>
      </c>
      <c r="D115" s="20" t="s">
        <v>358</v>
      </c>
      <c r="E115" s="21" t="s">
        <v>110</v>
      </c>
      <c r="F115" s="18" t="n">
        <v>1827</v>
      </c>
      <c r="G115" s="22" t="n">
        <v>25</v>
      </c>
      <c r="H115" s="23" t="n">
        <v>15</v>
      </c>
    </row>
    <row r="116" customFormat="false" ht="15.75" hidden="false" customHeight="true" outlineLevel="0" collapsed="false">
      <c r="A116" s="17"/>
      <c r="B116" s="18" t="s">
        <v>359</v>
      </c>
      <c r="C116" s="19" t="s">
        <v>360</v>
      </c>
      <c r="D116" s="20" t="s">
        <v>361</v>
      </c>
      <c r="E116" s="21" t="s">
        <v>110</v>
      </c>
      <c r="F116" s="18" t="n">
        <v>1827</v>
      </c>
      <c r="G116" s="22" t="n">
        <v>25</v>
      </c>
      <c r="H116" s="23" t="n">
        <v>15</v>
      </c>
    </row>
    <row r="117" customFormat="false" ht="15.75" hidden="false" customHeight="true" outlineLevel="0" collapsed="false">
      <c r="A117" s="17"/>
      <c r="B117" s="18" t="s">
        <v>362</v>
      </c>
      <c r="C117" s="19" t="s">
        <v>363</v>
      </c>
      <c r="D117" s="20" t="s">
        <v>364</v>
      </c>
      <c r="E117" s="21" t="s">
        <v>29</v>
      </c>
      <c r="F117" s="18" t="n">
        <v>1827</v>
      </c>
      <c r="G117" s="22" t="n">
        <v>25</v>
      </c>
      <c r="H117" s="23" t="n">
        <v>6</v>
      </c>
    </row>
    <row r="118" customFormat="false" ht="15.75" hidden="false" customHeight="true" outlineLevel="0" collapsed="false">
      <c r="A118" s="17"/>
      <c r="B118" s="18" t="s">
        <v>365</v>
      </c>
      <c r="C118" s="19" t="s">
        <v>366</v>
      </c>
      <c r="D118" s="20" t="s">
        <v>367</v>
      </c>
      <c r="E118" s="21" t="s">
        <v>103</v>
      </c>
      <c r="F118" s="18" t="n">
        <v>1827</v>
      </c>
      <c r="G118" s="22" t="n">
        <v>25</v>
      </c>
      <c r="H118" s="23" t="n">
        <v>6</v>
      </c>
    </row>
    <row r="119" customFormat="false" ht="15.75" hidden="false" customHeight="true" outlineLevel="0" collapsed="false">
      <c r="A119" s="17" t="s">
        <v>21</v>
      </c>
      <c r="B119" s="18" t="s">
        <v>368</v>
      </c>
      <c r="C119" s="19" t="s">
        <v>369</v>
      </c>
      <c r="D119" s="20" t="s">
        <v>370</v>
      </c>
      <c r="E119" s="21" t="s">
        <v>245</v>
      </c>
      <c r="F119" s="18" t="n">
        <v>1826</v>
      </c>
      <c r="G119" s="22" t="n">
        <v>25</v>
      </c>
      <c r="H119" s="23" t="n">
        <v>5</v>
      </c>
    </row>
    <row r="120" customFormat="false" ht="15.75" hidden="false" customHeight="true" outlineLevel="0" collapsed="false">
      <c r="A120" s="17" t="s">
        <v>21</v>
      </c>
      <c r="B120" s="18" t="s">
        <v>371</v>
      </c>
      <c r="C120" s="19" t="s">
        <v>372</v>
      </c>
      <c r="D120" s="20" t="s">
        <v>373</v>
      </c>
      <c r="E120" s="21" t="s">
        <v>245</v>
      </c>
      <c r="F120" s="18" t="n">
        <v>1826</v>
      </c>
      <c r="G120" s="22" t="n">
        <v>25</v>
      </c>
      <c r="H120" s="23" t="n">
        <v>5</v>
      </c>
    </row>
    <row r="121" customFormat="false" ht="15.75" hidden="false" customHeight="true" outlineLevel="0" collapsed="false">
      <c r="A121" s="17"/>
      <c r="B121" s="18" t="s">
        <v>374</v>
      </c>
      <c r="C121" s="19" t="s">
        <v>375</v>
      </c>
      <c r="D121" s="20" t="s">
        <v>376</v>
      </c>
      <c r="E121" s="21" t="s">
        <v>20</v>
      </c>
      <c r="F121" s="18" t="n">
        <v>1826</v>
      </c>
      <c r="G121" s="22" t="n">
        <v>25</v>
      </c>
      <c r="H121" s="23" t="n">
        <v>10</v>
      </c>
    </row>
    <row r="122" customFormat="false" ht="15.75" hidden="false" customHeight="true" outlineLevel="0" collapsed="false">
      <c r="A122" s="17" t="s">
        <v>21</v>
      </c>
      <c r="B122" s="18" t="s">
        <v>377</v>
      </c>
      <c r="C122" s="19" t="s">
        <v>378</v>
      </c>
      <c r="D122" s="20" t="s">
        <v>379</v>
      </c>
      <c r="E122" s="21" t="s">
        <v>110</v>
      </c>
      <c r="F122" s="18" t="n">
        <v>1826</v>
      </c>
      <c r="G122" s="22" t="n">
        <v>25</v>
      </c>
      <c r="H122" s="23" t="n">
        <v>4</v>
      </c>
    </row>
    <row r="123" customFormat="false" ht="15.75" hidden="false" customHeight="true" outlineLevel="0" collapsed="false">
      <c r="A123" s="17"/>
      <c r="B123" s="18" t="s">
        <v>380</v>
      </c>
      <c r="C123" s="19" t="s">
        <v>381</v>
      </c>
      <c r="D123" s="20" t="s">
        <v>382</v>
      </c>
      <c r="E123" s="21" t="s">
        <v>13</v>
      </c>
      <c r="F123" s="18" t="n">
        <v>1825</v>
      </c>
      <c r="G123" s="22" t="n">
        <v>25</v>
      </c>
      <c r="H123" s="23" t="n">
        <v>6</v>
      </c>
    </row>
    <row r="124" customFormat="false" ht="15.75" hidden="false" customHeight="true" outlineLevel="0" collapsed="false">
      <c r="A124" s="17" t="s">
        <v>21</v>
      </c>
      <c r="B124" s="18" t="s">
        <v>383</v>
      </c>
      <c r="C124" s="19" t="s">
        <v>384</v>
      </c>
      <c r="D124" s="20" t="s">
        <v>385</v>
      </c>
      <c r="E124" s="21" t="s">
        <v>279</v>
      </c>
      <c r="F124" s="18" t="n">
        <v>1825</v>
      </c>
      <c r="G124" s="22" t="n">
        <v>25</v>
      </c>
      <c r="H124" s="23" t="n">
        <v>5</v>
      </c>
    </row>
    <row r="125" customFormat="false" ht="15.75" hidden="false" customHeight="true" outlineLevel="0" collapsed="false">
      <c r="A125" s="17"/>
      <c r="B125" s="18" t="s">
        <v>386</v>
      </c>
      <c r="C125" s="19" t="s">
        <v>387</v>
      </c>
      <c r="D125" s="20" t="s">
        <v>388</v>
      </c>
      <c r="E125" s="21" t="s">
        <v>20</v>
      </c>
      <c r="F125" s="18" t="n">
        <v>1825</v>
      </c>
      <c r="G125" s="22" t="n">
        <v>25</v>
      </c>
      <c r="H125" s="23" t="n">
        <v>4</v>
      </c>
    </row>
    <row r="126" customFormat="false" ht="15.75" hidden="false" customHeight="true" outlineLevel="0" collapsed="false">
      <c r="A126" s="17" t="s">
        <v>21</v>
      </c>
      <c r="B126" s="18" t="s">
        <v>389</v>
      </c>
      <c r="C126" s="19" t="s">
        <v>390</v>
      </c>
      <c r="D126" s="20" t="s">
        <v>391</v>
      </c>
      <c r="E126" s="21" t="s">
        <v>13</v>
      </c>
      <c r="F126" s="18" t="n">
        <v>1825</v>
      </c>
      <c r="G126" s="22" t="n">
        <v>25</v>
      </c>
      <c r="H126" s="23" t="n">
        <v>6</v>
      </c>
    </row>
    <row r="127" customFormat="false" ht="15.75" hidden="false" customHeight="true" outlineLevel="0" collapsed="false">
      <c r="A127" s="17"/>
      <c r="B127" s="18" t="s">
        <v>392</v>
      </c>
      <c r="C127" s="19" t="s">
        <v>393</v>
      </c>
      <c r="D127" s="20" t="s">
        <v>394</v>
      </c>
      <c r="E127" s="21" t="s">
        <v>13</v>
      </c>
      <c r="F127" s="18" t="n">
        <v>1825</v>
      </c>
      <c r="G127" s="22" t="n">
        <v>25</v>
      </c>
      <c r="H127" s="23" t="n">
        <v>5</v>
      </c>
    </row>
    <row r="128" customFormat="false" ht="15.75" hidden="false" customHeight="true" outlineLevel="0" collapsed="false">
      <c r="A128" s="17" t="s">
        <v>21</v>
      </c>
      <c r="B128" s="18" t="s">
        <v>395</v>
      </c>
      <c r="C128" s="19" t="s">
        <v>396</v>
      </c>
      <c r="D128" s="20" t="s">
        <v>397</v>
      </c>
      <c r="E128" s="21" t="s">
        <v>86</v>
      </c>
      <c r="F128" s="18" t="n">
        <v>1825</v>
      </c>
      <c r="G128" s="22" t="n">
        <v>25</v>
      </c>
      <c r="H128" s="23" t="n">
        <v>11</v>
      </c>
    </row>
    <row r="129" customFormat="false" ht="15.75" hidden="false" customHeight="true" outlineLevel="0" collapsed="false">
      <c r="A129" s="17" t="s">
        <v>21</v>
      </c>
      <c r="B129" s="18" t="s">
        <v>398</v>
      </c>
      <c r="C129" s="19" t="s">
        <v>399</v>
      </c>
      <c r="D129" s="20" t="s">
        <v>400</v>
      </c>
      <c r="E129" s="21" t="s">
        <v>13</v>
      </c>
      <c r="F129" s="18" t="n">
        <v>1825</v>
      </c>
      <c r="G129" s="22" t="n">
        <v>25</v>
      </c>
      <c r="H129" s="23" t="n">
        <v>6</v>
      </c>
    </row>
    <row r="130" customFormat="false" ht="15.75" hidden="false" customHeight="true" outlineLevel="0" collapsed="false">
      <c r="A130" s="17" t="s">
        <v>21</v>
      </c>
      <c r="B130" s="18" t="s">
        <v>401</v>
      </c>
      <c r="C130" s="19" t="s">
        <v>402</v>
      </c>
      <c r="D130" s="20" t="s">
        <v>403</v>
      </c>
      <c r="E130" s="21" t="s">
        <v>13</v>
      </c>
      <c r="F130" s="18" t="n">
        <v>1825</v>
      </c>
      <c r="G130" s="22" t="n">
        <v>25</v>
      </c>
      <c r="H130" s="23" t="n">
        <v>6</v>
      </c>
    </row>
    <row r="131" customFormat="false" ht="15.75" hidden="false" customHeight="true" outlineLevel="0" collapsed="false">
      <c r="A131" s="17" t="s">
        <v>21</v>
      </c>
      <c r="B131" s="18" t="s">
        <v>404</v>
      </c>
      <c r="C131" s="19" t="s">
        <v>405</v>
      </c>
      <c r="D131" s="20" t="s">
        <v>406</v>
      </c>
      <c r="E131" s="21" t="s">
        <v>13</v>
      </c>
      <c r="F131" s="18" t="n">
        <v>1825</v>
      </c>
      <c r="G131" s="22" t="n">
        <v>25</v>
      </c>
      <c r="H131" s="23" t="n">
        <v>6</v>
      </c>
    </row>
    <row r="132" customFormat="false" ht="15.75" hidden="false" customHeight="true" outlineLevel="0" collapsed="false">
      <c r="A132" s="17" t="s">
        <v>21</v>
      </c>
      <c r="B132" s="18" t="s">
        <v>407</v>
      </c>
      <c r="C132" s="19" t="s">
        <v>408</v>
      </c>
      <c r="D132" s="20" t="s">
        <v>409</v>
      </c>
      <c r="E132" s="21" t="s">
        <v>86</v>
      </c>
      <c r="F132" s="18" t="n">
        <v>1825</v>
      </c>
      <c r="G132" s="22" t="n">
        <v>25</v>
      </c>
      <c r="H132" s="23" t="n">
        <v>6</v>
      </c>
    </row>
    <row r="133" customFormat="false" ht="15.75" hidden="false" customHeight="true" outlineLevel="0" collapsed="false">
      <c r="A133" s="17"/>
      <c r="B133" s="18" t="s">
        <v>410</v>
      </c>
      <c r="C133" s="19" t="s">
        <v>411</v>
      </c>
      <c r="D133" s="20" t="s">
        <v>412</v>
      </c>
      <c r="E133" s="21" t="s">
        <v>13</v>
      </c>
      <c r="F133" s="18" t="n">
        <v>1825</v>
      </c>
      <c r="G133" s="22" t="n">
        <v>25</v>
      </c>
      <c r="H133" s="23" t="n">
        <v>6</v>
      </c>
    </row>
    <row r="134" customFormat="false" ht="15.75" hidden="false" customHeight="true" outlineLevel="0" collapsed="false">
      <c r="A134" s="17"/>
      <c r="B134" s="18" t="s">
        <v>413</v>
      </c>
      <c r="C134" s="19" t="s">
        <v>414</v>
      </c>
      <c r="D134" s="20" t="s">
        <v>415</v>
      </c>
      <c r="E134" s="21" t="s">
        <v>29</v>
      </c>
      <c r="F134" s="18" t="n">
        <v>1825</v>
      </c>
      <c r="G134" s="22" t="n">
        <v>25</v>
      </c>
      <c r="H134" s="23" t="n">
        <v>6</v>
      </c>
    </row>
    <row r="135" customFormat="false" ht="15.75" hidden="false" customHeight="true" outlineLevel="0" collapsed="false">
      <c r="A135" s="17"/>
      <c r="B135" s="18" t="s">
        <v>416</v>
      </c>
      <c r="C135" s="19" t="s">
        <v>417</v>
      </c>
      <c r="D135" s="20" t="s">
        <v>418</v>
      </c>
      <c r="E135" s="21" t="s">
        <v>13</v>
      </c>
      <c r="F135" s="18" t="n">
        <v>1825</v>
      </c>
      <c r="G135" s="22" t="n">
        <v>25</v>
      </c>
      <c r="H135" s="23" t="n">
        <v>6</v>
      </c>
    </row>
    <row r="136" customFormat="false" ht="15.75" hidden="false" customHeight="true" outlineLevel="0" collapsed="false">
      <c r="A136" s="17"/>
      <c r="B136" s="18" t="s">
        <v>419</v>
      </c>
      <c r="C136" s="19" t="s">
        <v>420</v>
      </c>
      <c r="D136" s="20" t="s">
        <v>421</v>
      </c>
      <c r="E136" s="21" t="s">
        <v>20</v>
      </c>
      <c r="F136" s="18" t="n">
        <v>1824</v>
      </c>
      <c r="G136" s="22" t="n">
        <v>25</v>
      </c>
      <c r="H136" s="23" t="n">
        <v>15</v>
      </c>
    </row>
    <row r="137" customFormat="false" ht="15.75" hidden="false" customHeight="true" outlineLevel="0" collapsed="false">
      <c r="A137" s="17"/>
      <c r="B137" s="18" t="s">
        <v>422</v>
      </c>
      <c r="C137" s="19" t="s">
        <v>423</v>
      </c>
      <c r="D137" s="20" t="s">
        <v>424</v>
      </c>
      <c r="E137" s="21" t="s">
        <v>29</v>
      </c>
      <c r="F137" s="18" t="n">
        <v>1824</v>
      </c>
      <c r="G137" s="22" t="n">
        <v>25</v>
      </c>
      <c r="H137" s="23" t="n">
        <v>5</v>
      </c>
    </row>
    <row r="138" customFormat="false" ht="15.75" hidden="false" customHeight="true" outlineLevel="0" collapsed="false">
      <c r="A138" s="17"/>
      <c r="B138" s="18" t="s">
        <v>425</v>
      </c>
      <c r="C138" s="19" t="s">
        <v>426</v>
      </c>
      <c r="D138" s="20" t="s">
        <v>427</v>
      </c>
      <c r="E138" s="21" t="s">
        <v>29</v>
      </c>
      <c r="F138" s="18" t="n">
        <v>1824</v>
      </c>
      <c r="G138" s="22" t="n">
        <v>25</v>
      </c>
      <c r="H138" s="23" t="n">
        <v>14</v>
      </c>
    </row>
    <row r="139" customFormat="false" ht="15.75" hidden="false" customHeight="true" outlineLevel="0" collapsed="false">
      <c r="A139" s="17" t="s">
        <v>21</v>
      </c>
      <c r="B139" s="18" t="s">
        <v>428</v>
      </c>
      <c r="C139" s="19" t="s">
        <v>429</v>
      </c>
      <c r="D139" s="20" t="s">
        <v>430</v>
      </c>
      <c r="E139" s="21" t="s">
        <v>245</v>
      </c>
      <c r="F139" s="18" t="n">
        <v>1824</v>
      </c>
      <c r="G139" s="22" t="n">
        <v>25</v>
      </c>
      <c r="H139" s="23" t="n">
        <v>5</v>
      </c>
    </row>
    <row r="140" customFormat="false" ht="15.75" hidden="false" customHeight="true" outlineLevel="0" collapsed="false">
      <c r="A140" s="17"/>
      <c r="B140" s="18" t="s">
        <v>431</v>
      </c>
      <c r="C140" s="19" t="s">
        <v>432</v>
      </c>
      <c r="D140" s="20" t="s">
        <v>433</v>
      </c>
      <c r="E140" s="21" t="s">
        <v>13</v>
      </c>
      <c r="F140" s="18" t="n">
        <v>1824</v>
      </c>
      <c r="G140" s="22" t="n">
        <v>25</v>
      </c>
      <c r="H140" s="23" t="n">
        <v>6</v>
      </c>
    </row>
    <row r="141" customFormat="false" ht="15.75" hidden="false" customHeight="true" outlineLevel="0" collapsed="false">
      <c r="A141" s="17" t="s">
        <v>21</v>
      </c>
      <c r="B141" s="18" t="s">
        <v>434</v>
      </c>
      <c r="C141" s="26" t="s">
        <v>435</v>
      </c>
      <c r="D141" s="27" t="s">
        <v>436</v>
      </c>
      <c r="E141" s="28" t="s">
        <v>29</v>
      </c>
      <c r="F141" s="29" t="n">
        <v>1824</v>
      </c>
      <c r="G141" s="30" t="n">
        <v>25</v>
      </c>
      <c r="H141" s="31" t="n">
        <v>6</v>
      </c>
    </row>
    <row r="142" customFormat="false" ht="15.75" hidden="false" customHeight="true" outlineLevel="0" collapsed="false">
      <c r="A142" s="17"/>
      <c r="B142" s="18" t="s">
        <v>437</v>
      </c>
      <c r="C142" s="19" t="s">
        <v>438</v>
      </c>
      <c r="D142" s="20" t="s">
        <v>439</v>
      </c>
      <c r="E142" s="21" t="s">
        <v>13</v>
      </c>
      <c r="F142" s="18" t="n">
        <v>1823</v>
      </c>
      <c r="G142" s="22" t="n">
        <v>25</v>
      </c>
      <c r="H142" s="23" t="n">
        <v>7</v>
      </c>
    </row>
    <row r="143" customFormat="false" ht="15.75" hidden="false" customHeight="true" outlineLevel="0" collapsed="false">
      <c r="A143" s="17"/>
      <c r="B143" s="18" t="s">
        <v>440</v>
      </c>
      <c r="C143" s="19" t="s">
        <v>441</v>
      </c>
      <c r="D143" s="20" t="s">
        <v>442</v>
      </c>
      <c r="E143" s="21" t="s">
        <v>86</v>
      </c>
      <c r="F143" s="18" t="n">
        <v>1823</v>
      </c>
      <c r="G143" s="22" t="n">
        <v>25</v>
      </c>
      <c r="H143" s="23" t="n">
        <v>10</v>
      </c>
    </row>
    <row r="144" customFormat="false" ht="15.75" hidden="false" customHeight="true" outlineLevel="0" collapsed="false">
      <c r="A144" s="17" t="s">
        <v>21</v>
      </c>
      <c r="B144" s="18" t="s">
        <v>443</v>
      </c>
      <c r="C144" s="19" t="s">
        <v>444</v>
      </c>
      <c r="D144" s="20" t="s">
        <v>445</v>
      </c>
      <c r="E144" s="21" t="s">
        <v>20</v>
      </c>
      <c r="F144" s="18" t="n">
        <v>1822</v>
      </c>
      <c r="G144" s="22" t="n">
        <v>25</v>
      </c>
      <c r="H144" s="23" t="n">
        <v>16</v>
      </c>
    </row>
    <row r="145" customFormat="false" ht="15.75" hidden="false" customHeight="true" outlineLevel="0" collapsed="false">
      <c r="A145" s="17"/>
      <c r="B145" s="18" t="s">
        <v>446</v>
      </c>
      <c r="C145" s="19" t="s">
        <v>447</v>
      </c>
      <c r="D145" s="20" t="s">
        <v>448</v>
      </c>
      <c r="E145" s="21" t="s">
        <v>29</v>
      </c>
      <c r="F145" s="18" t="n">
        <v>1819</v>
      </c>
      <c r="G145" s="22" t="n">
        <v>25</v>
      </c>
      <c r="H145" s="23" t="n">
        <v>20</v>
      </c>
    </row>
    <row r="146" customFormat="false" ht="15.75" hidden="false" customHeight="true" outlineLevel="0" collapsed="false">
      <c r="A146" s="17" t="s">
        <v>21</v>
      </c>
      <c r="B146" s="18" t="s">
        <v>449</v>
      </c>
      <c r="C146" s="19" t="s">
        <v>450</v>
      </c>
      <c r="D146" s="20" t="s">
        <v>451</v>
      </c>
      <c r="E146" s="21" t="s">
        <v>86</v>
      </c>
      <c r="F146" s="18" t="n">
        <v>1819</v>
      </c>
      <c r="G146" s="22" t="n">
        <v>25</v>
      </c>
      <c r="H146" s="23" t="n">
        <v>5</v>
      </c>
    </row>
    <row r="147" customFormat="false" ht="15.75" hidden="false" customHeight="true" outlineLevel="0" collapsed="false">
      <c r="A147" s="17" t="s">
        <v>21</v>
      </c>
      <c r="B147" s="18" t="s">
        <v>452</v>
      </c>
      <c r="C147" s="19" t="s">
        <v>453</v>
      </c>
      <c r="D147" s="20" t="s">
        <v>454</v>
      </c>
      <c r="E147" s="21" t="s">
        <v>20</v>
      </c>
      <c r="F147" s="18" t="n">
        <v>1819</v>
      </c>
      <c r="G147" s="22" t="n">
        <v>25</v>
      </c>
      <c r="H147" s="23" t="n">
        <v>6</v>
      </c>
    </row>
    <row r="148" customFormat="false" ht="15.75" hidden="false" customHeight="true" outlineLevel="0" collapsed="false">
      <c r="A148" s="17"/>
      <c r="B148" s="18" t="s">
        <v>455</v>
      </c>
      <c r="C148" s="19" t="s">
        <v>456</v>
      </c>
      <c r="D148" s="20" t="s">
        <v>457</v>
      </c>
      <c r="E148" s="21" t="s">
        <v>110</v>
      </c>
      <c r="F148" s="18" t="n">
        <v>1819</v>
      </c>
      <c r="G148" s="22" t="n">
        <v>25</v>
      </c>
      <c r="H148" s="23" t="n">
        <v>5</v>
      </c>
    </row>
    <row r="149" customFormat="false" ht="15.75" hidden="false" customHeight="true" outlineLevel="0" collapsed="false">
      <c r="A149" s="17" t="s">
        <v>21</v>
      </c>
      <c r="B149" s="18" t="s">
        <v>458</v>
      </c>
      <c r="C149" s="19" t="s">
        <v>459</v>
      </c>
      <c r="D149" s="20" t="s">
        <v>460</v>
      </c>
      <c r="E149" s="21" t="s">
        <v>461</v>
      </c>
      <c r="F149" s="18" t="n">
        <v>1819</v>
      </c>
      <c r="G149" s="22" t="n">
        <v>25</v>
      </c>
      <c r="H149" s="23" t="n">
        <v>10</v>
      </c>
    </row>
    <row r="150" customFormat="false" ht="15.75" hidden="false" customHeight="true" outlineLevel="0" collapsed="false">
      <c r="A150" s="17"/>
      <c r="B150" s="18" t="s">
        <v>462</v>
      </c>
      <c r="C150" s="19" t="s">
        <v>463</v>
      </c>
      <c r="D150" s="20" t="s">
        <v>464</v>
      </c>
      <c r="E150" s="21" t="s">
        <v>13</v>
      </c>
      <c r="F150" s="18" t="n">
        <v>1818</v>
      </c>
      <c r="G150" s="22" t="n">
        <v>25</v>
      </c>
      <c r="H150" s="23" t="n">
        <v>21</v>
      </c>
    </row>
    <row r="151" customFormat="false" ht="15.75" hidden="false" customHeight="true" outlineLevel="0" collapsed="false">
      <c r="A151" s="17"/>
      <c r="B151" s="18" t="s">
        <v>465</v>
      </c>
      <c r="C151" s="19" t="s">
        <v>466</v>
      </c>
      <c r="D151" s="20" t="s">
        <v>467</v>
      </c>
      <c r="E151" s="21" t="s">
        <v>13</v>
      </c>
      <c r="F151" s="18" t="n">
        <v>1818</v>
      </c>
      <c r="G151" s="22" t="n">
        <v>25</v>
      </c>
      <c r="H151" s="23" t="n">
        <v>24</v>
      </c>
    </row>
    <row r="152" customFormat="false" ht="15.75" hidden="false" customHeight="true" outlineLevel="0" collapsed="false">
      <c r="A152" s="17"/>
      <c r="B152" s="18" t="s">
        <v>468</v>
      </c>
      <c r="C152" s="19" t="s">
        <v>469</v>
      </c>
      <c r="D152" s="20" t="s">
        <v>470</v>
      </c>
      <c r="E152" s="21" t="s">
        <v>471</v>
      </c>
      <c r="F152" s="18" t="n">
        <v>1817</v>
      </c>
      <c r="G152" s="22" t="n">
        <v>25</v>
      </c>
      <c r="H152" s="23" t="n">
        <v>17</v>
      </c>
    </row>
    <row r="153" customFormat="false" ht="15.75" hidden="false" customHeight="true" outlineLevel="0" collapsed="false">
      <c r="A153" s="17" t="s">
        <v>21</v>
      </c>
      <c r="B153" s="18" t="s">
        <v>472</v>
      </c>
      <c r="C153" s="19" t="s">
        <v>473</v>
      </c>
      <c r="D153" s="20" t="s">
        <v>474</v>
      </c>
      <c r="E153" s="21" t="s">
        <v>20</v>
      </c>
      <c r="F153" s="18" t="n">
        <v>1816</v>
      </c>
      <c r="G153" s="22" t="n">
        <v>25</v>
      </c>
      <c r="H153" s="23" t="n">
        <v>5</v>
      </c>
    </row>
    <row r="154" customFormat="false" ht="15.75" hidden="false" customHeight="true" outlineLevel="0" collapsed="false">
      <c r="A154" s="17" t="s">
        <v>21</v>
      </c>
      <c r="B154" s="18" t="s">
        <v>475</v>
      </c>
      <c r="C154" s="19" t="s">
        <v>476</v>
      </c>
      <c r="D154" s="20" t="s">
        <v>477</v>
      </c>
      <c r="E154" s="21" t="s">
        <v>110</v>
      </c>
      <c r="F154" s="18" t="n">
        <v>1816</v>
      </c>
      <c r="G154" s="22" t="n">
        <v>15</v>
      </c>
      <c r="H154" s="23" t="n">
        <v>39</v>
      </c>
    </row>
    <row r="155" customFormat="false" ht="15.75" hidden="false" customHeight="true" outlineLevel="0" collapsed="false">
      <c r="A155" s="17" t="s">
        <v>21</v>
      </c>
      <c r="B155" s="18" t="s">
        <v>478</v>
      </c>
      <c r="C155" s="19" t="s">
        <v>479</v>
      </c>
      <c r="D155" s="20" t="s">
        <v>480</v>
      </c>
      <c r="E155" s="21" t="s">
        <v>13</v>
      </c>
      <c r="F155" s="18" t="n">
        <v>1816</v>
      </c>
      <c r="G155" s="22" t="n">
        <v>25</v>
      </c>
      <c r="H155" s="23" t="n">
        <v>6</v>
      </c>
    </row>
    <row r="156" customFormat="false" ht="15.75" hidden="false" customHeight="true" outlineLevel="0" collapsed="false">
      <c r="A156" s="17" t="s">
        <v>21</v>
      </c>
      <c r="B156" s="18" t="s">
        <v>481</v>
      </c>
      <c r="C156" s="19" t="s">
        <v>482</v>
      </c>
      <c r="D156" s="20" t="s">
        <v>483</v>
      </c>
      <c r="E156" s="21" t="s">
        <v>29</v>
      </c>
      <c r="F156" s="18" t="n">
        <v>1816</v>
      </c>
      <c r="G156" s="22" t="n">
        <v>25</v>
      </c>
      <c r="H156" s="23" t="n">
        <v>5</v>
      </c>
    </row>
    <row r="157" customFormat="false" ht="15.75" hidden="false" customHeight="true" outlineLevel="0" collapsed="false">
      <c r="A157" s="17"/>
      <c r="B157" s="18" t="s">
        <v>484</v>
      </c>
      <c r="C157" s="19" t="s">
        <v>485</v>
      </c>
      <c r="D157" s="20" t="s">
        <v>486</v>
      </c>
      <c r="E157" s="21" t="s">
        <v>29</v>
      </c>
      <c r="F157" s="18" t="n">
        <v>1816</v>
      </c>
      <c r="G157" s="22" t="n">
        <v>25</v>
      </c>
      <c r="H157" s="23" t="n">
        <v>6</v>
      </c>
    </row>
    <row r="158" customFormat="false" ht="15.75" hidden="false" customHeight="true" outlineLevel="0" collapsed="false">
      <c r="A158" s="17" t="s">
        <v>21</v>
      </c>
      <c r="B158" s="18" t="s">
        <v>487</v>
      </c>
      <c r="C158" s="19" t="s">
        <v>488</v>
      </c>
      <c r="D158" s="20" t="s">
        <v>489</v>
      </c>
      <c r="E158" s="21" t="s">
        <v>20</v>
      </c>
      <c r="F158" s="18" t="n">
        <v>1815</v>
      </c>
      <c r="G158" s="22" t="n">
        <v>25</v>
      </c>
      <c r="H158" s="23" t="n">
        <v>25</v>
      </c>
    </row>
    <row r="159" customFormat="false" ht="15.75" hidden="false" customHeight="true" outlineLevel="0" collapsed="false">
      <c r="A159" s="17"/>
      <c r="B159" s="18" t="s">
        <v>490</v>
      </c>
      <c r="C159" s="19" t="s">
        <v>491</v>
      </c>
      <c r="D159" s="20" t="s">
        <v>492</v>
      </c>
      <c r="E159" s="21" t="s">
        <v>493</v>
      </c>
      <c r="F159" s="18" t="n">
        <v>1814</v>
      </c>
      <c r="G159" s="22" t="n">
        <v>25</v>
      </c>
      <c r="H159" s="23" t="n">
        <v>5</v>
      </c>
    </row>
    <row r="160" customFormat="false" ht="15.75" hidden="false" customHeight="true" outlineLevel="0" collapsed="false">
      <c r="A160" s="17"/>
      <c r="B160" s="18" t="s">
        <v>494</v>
      </c>
      <c r="C160" s="19" t="s">
        <v>495</v>
      </c>
      <c r="D160" s="20" t="s">
        <v>496</v>
      </c>
      <c r="E160" s="21" t="s">
        <v>13</v>
      </c>
      <c r="F160" s="18" t="n">
        <v>1814</v>
      </c>
      <c r="G160" s="22" t="n">
        <v>25</v>
      </c>
      <c r="H160" s="23" t="n">
        <v>16</v>
      </c>
    </row>
    <row r="161" customFormat="false" ht="15.75" hidden="false" customHeight="true" outlineLevel="0" collapsed="false">
      <c r="A161" s="17"/>
      <c r="B161" s="18" t="s">
        <v>497</v>
      </c>
      <c r="C161" s="19" t="s">
        <v>498</v>
      </c>
      <c r="D161" s="20" t="s">
        <v>499</v>
      </c>
      <c r="E161" s="21" t="s">
        <v>245</v>
      </c>
      <c r="F161" s="18" t="n">
        <v>1814</v>
      </c>
      <c r="G161" s="22" t="n">
        <v>25</v>
      </c>
      <c r="H161" s="23" t="n">
        <v>5</v>
      </c>
    </row>
    <row r="162" customFormat="false" ht="15.75" hidden="false" customHeight="true" outlineLevel="0" collapsed="false">
      <c r="A162" s="17"/>
      <c r="B162" s="18" t="s">
        <v>500</v>
      </c>
      <c r="C162" s="19" t="s">
        <v>501</v>
      </c>
      <c r="D162" s="20" t="s">
        <v>502</v>
      </c>
      <c r="E162" s="21" t="s">
        <v>178</v>
      </c>
      <c r="F162" s="18" t="n">
        <v>1814</v>
      </c>
      <c r="G162" s="22" t="n">
        <v>25</v>
      </c>
      <c r="H162" s="23" t="n">
        <v>20</v>
      </c>
    </row>
    <row r="163" customFormat="false" ht="15.75" hidden="false" customHeight="true" outlineLevel="0" collapsed="false">
      <c r="A163" s="17"/>
      <c r="B163" s="18" t="s">
        <v>503</v>
      </c>
      <c r="C163" s="19" t="s">
        <v>504</v>
      </c>
      <c r="D163" s="20" t="s">
        <v>505</v>
      </c>
      <c r="E163" s="21" t="s">
        <v>13</v>
      </c>
      <c r="F163" s="18" t="n">
        <v>1814</v>
      </c>
      <c r="G163" s="22" t="n">
        <v>25</v>
      </c>
      <c r="H163" s="23" t="n">
        <v>5</v>
      </c>
    </row>
    <row r="164" customFormat="false" ht="15.75" hidden="false" customHeight="true" outlineLevel="0" collapsed="false">
      <c r="A164" s="17" t="s">
        <v>21</v>
      </c>
      <c r="B164" s="18" t="s">
        <v>506</v>
      </c>
      <c r="C164" s="19" t="s">
        <v>507</v>
      </c>
      <c r="D164" s="20" t="s">
        <v>508</v>
      </c>
      <c r="E164" s="21" t="s">
        <v>20</v>
      </c>
      <c r="F164" s="18" t="n">
        <v>1814</v>
      </c>
      <c r="G164" s="22" t="n">
        <v>25</v>
      </c>
      <c r="H164" s="23" t="n">
        <v>4</v>
      </c>
    </row>
    <row r="165" customFormat="false" ht="15.75" hidden="false" customHeight="true" outlineLevel="0" collapsed="false">
      <c r="A165" s="17"/>
      <c r="B165" s="18" t="s">
        <v>509</v>
      </c>
      <c r="C165" s="19" t="s">
        <v>510</v>
      </c>
      <c r="D165" s="20" t="s">
        <v>511</v>
      </c>
      <c r="E165" s="21" t="s">
        <v>13</v>
      </c>
      <c r="F165" s="18" t="n">
        <v>1814</v>
      </c>
      <c r="G165" s="22" t="n">
        <v>25</v>
      </c>
      <c r="H165" s="23" t="n">
        <v>5</v>
      </c>
    </row>
    <row r="166" customFormat="false" ht="15.75" hidden="false" customHeight="true" outlineLevel="0" collapsed="false">
      <c r="A166" s="17" t="s">
        <v>21</v>
      </c>
      <c r="B166" s="18" t="s">
        <v>512</v>
      </c>
      <c r="C166" s="19" t="s">
        <v>513</v>
      </c>
      <c r="D166" s="20" t="s">
        <v>514</v>
      </c>
      <c r="E166" s="21" t="s">
        <v>29</v>
      </c>
      <c r="F166" s="18" t="n">
        <v>1814</v>
      </c>
      <c r="G166" s="22" t="n">
        <v>25</v>
      </c>
      <c r="H166" s="23" t="n">
        <v>6</v>
      </c>
    </row>
    <row r="167" customFormat="false" ht="15.75" hidden="false" customHeight="true" outlineLevel="0" collapsed="false">
      <c r="A167" s="17"/>
      <c r="B167" s="18" t="s">
        <v>515</v>
      </c>
      <c r="C167" s="19" t="s">
        <v>516</v>
      </c>
      <c r="D167" s="20" t="s">
        <v>517</v>
      </c>
      <c r="E167" s="21" t="s">
        <v>29</v>
      </c>
      <c r="F167" s="18" t="n">
        <v>1814</v>
      </c>
      <c r="G167" s="22" t="n">
        <v>25</v>
      </c>
      <c r="H167" s="23" t="n">
        <v>5</v>
      </c>
    </row>
    <row r="168" customFormat="false" ht="15.75" hidden="false" customHeight="true" outlineLevel="0" collapsed="false">
      <c r="A168" s="17"/>
      <c r="B168" s="18" t="s">
        <v>518</v>
      </c>
      <c r="C168" s="19" t="s">
        <v>519</v>
      </c>
      <c r="D168" s="20" t="s">
        <v>520</v>
      </c>
      <c r="E168" s="21" t="s">
        <v>20</v>
      </c>
      <c r="F168" s="18" t="n">
        <v>1814</v>
      </c>
      <c r="G168" s="22" t="n">
        <v>25</v>
      </c>
      <c r="H168" s="23" t="n">
        <v>5</v>
      </c>
    </row>
    <row r="169" customFormat="false" ht="15.75" hidden="false" customHeight="true" outlineLevel="0" collapsed="false">
      <c r="A169" s="17" t="s">
        <v>21</v>
      </c>
      <c r="B169" s="18" t="s">
        <v>521</v>
      </c>
      <c r="C169" s="19" t="s">
        <v>522</v>
      </c>
      <c r="D169" s="20" t="s">
        <v>523</v>
      </c>
      <c r="E169" s="21" t="s">
        <v>25</v>
      </c>
      <c r="F169" s="18" t="n">
        <v>1814</v>
      </c>
      <c r="G169" s="22" t="n">
        <v>25</v>
      </c>
      <c r="H169" s="23" t="n">
        <v>5</v>
      </c>
    </row>
    <row r="170" customFormat="false" ht="15.75" hidden="false" customHeight="true" outlineLevel="0" collapsed="false">
      <c r="A170" s="17" t="s">
        <v>21</v>
      </c>
      <c r="B170" s="18" t="s">
        <v>524</v>
      </c>
      <c r="C170" s="19" t="s">
        <v>525</v>
      </c>
      <c r="D170" s="20" t="s">
        <v>526</v>
      </c>
      <c r="E170" s="21" t="s">
        <v>29</v>
      </c>
      <c r="F170" s="18" t="n">
        <v>1814</v>
      </c>
      <c r="G170" s="22" t="n">
        <v>25</v>
      </c>
      <c r="H170" s="23" t="n">
        <v>4</v>
      </c>
    </row>
    <row r="171" customFormat="false" ht="15.75" hidden="false" customHeight="true" outlineLevel="0" collapsed="false">
      <c r="A171" s="17" t="s">
        <v>21</v>
      </c>
      <c r="B171" s="18" t="s">
        <v>527</v>
      </c>
      <c r="C171" s="19" t="s">
        <v>528</v>
      </c>
      <c r="D171" s="20" t="s">
        <v>529</v>
      </c>
      <c r="E171" s="21" t="s">
        <v>13</v>
      </c>
      <c r="F171" s="18" t="n">
        <v>1814</v>
      </c>
      <c r="G171" s="22" t="n">
        <v>25</v>
      </c>
      <c r="H171" s="23" t="n">
        <v>6</v>
      </c>
    </row>
    <row r="172" customFormat="false" ht="15.75" hidden="false" customHeight="true" outlineLevel="0" collapsed="false">
      <c r="A172" s="17"/>
      <c r="B172" s="18" t="s">
        <v>530</v>
      </c>
      <c r="C172" s="19" t="s">
        <v>531</v>
      </c>
      <c r="D172" s="20" t="s">
        <v>532</v>
      </c>
      <c r="E172" s="21" t="s">
        <v>29</v>
      </c>
      <c r="F172" s="18" t="n">
        <v>1814</v>
      </c>
      <c r="G172" s="22" t="n">
        <v>25</v>
      </c>
      <c r="H172" s="23" t="n">
        <v>5</v>
      </c>
    </row>
    <row r="173" customFormat="false" ht="15.75" hidden="false" customHeight="true" outlineLevel="0" collapsed="false">
      <c r="A173" s="17"/>
      <c r="B173" s="18" t="s">
        <v>533</v>
      </c>
      <c r="C173" s="19" t="s">
        <v>534</v>
      </c>
      <c r="D173" s="20" t="s">
        <v>535</v>
      </c>
      <c r="E173" s="21" t="s">
        <v>13</v>
      </c>
      <c r="F173" s="18" t="n">
        <v>1814</v>
      </c>
      <c r="G173" s="22" t="n">
        <v>25</v>
      </c>
      <c r="H173" s="23" t="n">
        <v>5</v>
      </c>
    </row>
    <row r="174" customFormat="false" ht="15.75" hidden="false" customHeight="true" outlineLevel="0" collapsed="false">
      <c r="A174" s="17"/>
      <c r="B174" s="18" t="s">
        <v>536</v>
      </c>
      <c r="C174" s="19" t="s">
        <v>537</v>
      </c>
      <c r="D174" s="20" t="s">
        <v>538</v>
      </c>
      <c r="E174" s="21" t="s">
        <v>86</v>
      </c>
      <c r="F174" s="18" t="n">
        <v>1813</v>
      </c>
      <c r="G174" s="22" t="n">
        <v>25</v>
      </c>
      <c r="H174" s="23" t="n">
        <v>11</v>
      </c>
    </row>
    <row r="175" customFormat="false" ht="15.75" hidden="false" customHeight="true" outlineLevel="0" collapsed="false">
      <c r="A175" s="17" t="s">
        <v>21</v>
      </c>
      <c r="B175" s="18" t="s">
        <v>539</v>
      </c>
      <c r="C175" s="19" t="s">
        <v>540</v>
      </c>
      <c r="D175" s="20" t="s">
        <v>541</v>
      </c>
      <c r="E175" s="21" t="s">
        <v>245</v>
      </c>
      <c r="F175" s="18" t="n">
        <v>1813</v>
      </c>
      <c r="G175" s="22" t="n">
        <v>25</v>
      </c>
      <c r="H175" s="23" t="n">
        <v>5</v>
      </c>
    </row>
    <row r="176" customFormat="false" ht="15.75" hidden="false" customHeight="true" outlineLevel="0" collapsed="false">
      <c r="A176" s="17" t="s">
        <v>21</v>
      </c>
      <c r="B176" s="18" t="s">
        <v>542</v>
      </c>
      <c r="C176" s="26" t="s">
        <v>543</v>
      </c>
      <c r="D176" s="27" t="s">
        <v>544</v>
      </c>
      <c r="E176" s="28" t="s">
        <v>29</v>
      </c>
      <c r="F176" s="29" t="n">
        <v>1813</v>
      </c>
      <c r="G176" s="30" t="n">
        <v>25</v>
      </c>
      <c r="H176" s="31" t="n">
        <v>6</v>
      </c>
    </row>
    <row r="177" customFormat="false" ht="15.75" hidden="false" customHeight="true" outlineLevel="0" collapsed="false">
      <c r="A177" s="17" t="s">
        <v>21</v>
      </c>
      <c r="B177" s="18" t="s">
        <v>545</v>
      </c>
      <c r="C177" s="19" t="s">
        <v>546</v>
      </c>
      <c r="D177" s="20" t="s">
        <v>547</v>
      </c>
      <c r="E177" s="21" t="s">
        <v>13</v>
      </c>
      <c r="F177" s="18" t="n">
        <v>1813</v>
      </c>
      <c r="G177" s="22" t="n">
        <v>25</v>
      </c>
      <c r="H177" s="23" t="n">
        <v>3</v>
      </c>
    </row>
    <row r="178" customFormat="false" ht="15.75" hidden="false" customHeight="true" outlineLevel="0" collapsed="false">
      <c r="A178" s="17" t="s">
        <v>21</v>
      </c>
      <c r="B178" s="18" t="s">
        <v>548</v>
      </c>
      <c r="C178" s="19" t="s">
        <v>549</v>
      </c>
      <c r="D178" s="20" t="s">
        <v>550</v>
      </c>
      <c r="E178" s="21" t="s">
        <v>13</v>
      </c>
      <c r="F178" s="18" t="n">
        <v>1813</v>
      </c>
      <c r="G178" s="22" t="n">
        <v>25</v>
      </c>
      <c r="H178" s="23" t="n">
        <v>5</v>
      </c>
    </row>
    <row r="179" customFormat="false" ht="15.75" hidden="false" customHeight="true" outlineLevel="0" collapsed="false">
      <c r="A179" s="17" t="s">
        <v>21</v>
      </c>
      <c r="B179" s="18" t="s">
        <v>551</v>
      </c>
      <c r="C179" s="19" t="s">
        <v>552</v>
      </c>
      <c r="D179" s="20" t="s">
        <v>553</v>
      </c>
      <c r="E179" s="21" t="s">
        <v>29</v>
      </c>
      <c r="F179" s="18" t="n">
        <v>1813</v>
      </c>
      <c r="G179" s="22" t="n">
        <v>25</v>
      </c>
      <c r="H179" s="23" t="n">
        <v>5</v>
      </c>
    </row>
    <row r="180" customFormat="false" ht="15.75" hidden="false" customHeight="true" outlineLevel="0" collapsed="false">
      <c r="A180" s="17" t="s">
        <v>21</v>
      </c>
      <c r="B180" s="18" t="s">
        <v>554</v>
      </c>
      <c r="C180" s="19" t="s">
        <v>555</v>
      </c>
      <c r="D180" s="20" t="s">
        <v>556</v>
      </c>
      <c r="E180" s="21" t="s">
        <v>178</v>
      </c>
      <c r="F180" s="18" t="n">
        <v>1813</v>
      </c>
      <c r="G180" s="22" t="n">
        <v>25</v>
      </c>
      <c r="H180" s="23" t="n">
        <v>6</v>
      </c>
    </row>
    <row r="181" customFormat="false" ht="15.75" hidden="false" customHeight="true" outlineLevel="0" collapsed="false">
      <c r="A181" s="17"/>
      <c r="B181" s="18" t="s">
        <v>557</v>
      </c>
      <c r="C181" s="19" t="s">
        <v>558</v>
      </c>
      <c r="D181" s="20" t="s">
        <v>559</v>
      </c>
      <c r="E181" s="21" t="s">
        <v>29</v>
      </c>
      <c r="F181" s="18" t="n">
        <v>1813</v>
      </c>
      <c r="G181" s="22" t="n">
        <v>25</v>
      </c>
      <c r="H181" s="23" t="n">
        <v>5</v>
      </c>
    </row>
    <row r="182" customFormat="false" ht="15.75" hidden="false" customHeight="true" outlineLevel="0" collapsed="false">
      <c r="A182" s="17"/>
      <c r="B182" s="18" t="s">
        <v>560</v>
      </c>
      <c r="C182" s="19" t="s">
        <v>561</v>
      </c>
      <c r="D182" s="20" t="s">
        <v>562</v>
      </c>
      <c r="E182" s="21" t="s">
        <v>13</v>
      </c>
      <c r="F182" s="18" t="n">
        <v>1813</v>
      </c>
      <c r="G182" s="22" t="n">
        <v>25</v>
      </c>
      <c r="H182" s="23" t="n">
        <v>6</v>
      </c>
    </row>
    <row r="183" customFormat="false" ht="15.75" hidden="false" customHeight="true" outlineLevel="0" collapsed="false">
      <c r="A183" s="17" t="s">
        <v>21</v>
      </c>
      <c r="B183" s="18" t="s">
        <v>563</v>
      </c>
      <c r="C183" s="19" t="s">
        <v>564</v>
      </c>
      <c r="D183" s="20" t="s">
        <v>565</v>
      </c>
      <c r="E183" s="21" t="s">
        <v>279</v>
      </c>
      <c r="F183" s="18" t="n">
        <v>1813</v>
      </c>
      <c r="G183" s="22" t="n">
        <v>25</v>
      </c>
      <c r="H183" s="23" t="n">
        <v>5</v>
      </c>
    </row>
    <row r="184" customFormat="false" ht="15.75" hidden="false" customHeight="true" outlineLevel="0" collapsed="false">
      <c r="A184" s="17" t="s">
        <v>21</v>
      </c>
      <c r="B184" s="18" t="s">
        <v>566</v>
      </c>
      <c r="C184" s="19" t="s">
        <v>567</v>
      </c>
      <c r="D184" s="20" t="s">
        <v>568</v>
      </c>
      <c r="E184" s="21" t="s">
        <v>86</v>
      </c>
      <c r="F184" s="18" t="n">
        <v>1813</v>
      </c>
      <c r="G184" s="22" t="n">
        <v>25</v>
      </c>
      <c r="H184" s="23" t="n">
        <v>6</v>
      </c>
    </row>
    <row r="185" customFormat="false" ht="15.75" hidden="false" customHeight="true" outlineLevel="0" collapsed="false">
      <c r="A185" s="17" t="s">
        <v>21</v>
      </c>
      <c r="B185" s="18" t="s">
        <v>569</v>
      </c>
      <c r="C185" s="19" t="s">
        <v>570</v>
      </c>
      <c r="D185" s="20" t="s">
        <v>571</v>
      </c>
      <c r="E185" s="21" t="s">
        <v>13</v>
      </c>
      <c r="F185" s="18" t="n">
        <v>1813</v>
      </c>
      <c r="G185" s="22" t="n">
        <v>25</v>
      </c>
      <c r="H185" s="23" t="n">
        <v>6</v>
      </c>
    </row>
    <row r="186" customFormat="false" ht="15.75" hidden="false" customHeight="true" outlineLevel="0" collapsed="false">
      <c r="A186" s="17"/>
      <c r="B186" s="18" t="s">
        <v>572</v>
      </c>
      <c r="C186" s="19" t="s">
        <v>573</v>
      </c>
      <c r="D186" s="20" t="s">
        <v>574</v>
      </c>
      <c r="E186" s="21" t="s">
        <v>29</v>
      </c>
      <c r="F186" s="18" t="n">
        <v>1813</v>
      </c>
      <c r="G186" s="22" t="n">
        <v>25</v>
      </c>
      <c r="H186" s="23" t="n">
        <v>11</v>
      </c>
    </row>
    <row r="187" customFormat="false" ht="15.75" hidden="false" customHeight="true" outlineLevel="0" collapsed="false">
      <c r="A187" s="17"/>
      <c r="B187" s="18" t="s">
        <v>575</v>
      </c>
      <c r="C187" s="19" t="s">
        <v>576</v>
      </c>
      <c r="D187" s="20" t="s">
        <v>577</v>
      </c>
      <c r="E187" s="21" t="s">
        <v>245</v>
      </c>
      <c r="F187" s="18" t="n">
        <v>1813</v>
      </c>
      <c r="G187" s="22" t="n">
        <v>25</v>
      </c>
      <c r="H187" s="23" t="n">
        <v>5</v>
      </c>
    </row>
    <row r="188" customFormat="false" ht="15.75" hidden="false" customHeight="true" outlineLevel="0" collapsed="false">
      <c r="A188" s="17" t="s">
        <v>21</v>
      </c>
      <c r="B188" s="18" t="s">
        <v>578</v>
      </c>
      <c r="C188" s="19" t="s">
        <v>579</v>
      </c>
      <c r="D188" s="20" t="s">
        <v>580</v>
      </c>
      <c r="E188" s="21" t="s">
        <v>13</v>
      </c>
      <c r="F188" s="18" t="n">
        <v>1813</v>
      </c>
      <c r="G188" s="22" t="n">
        <v>25</v>
      </c>
      <c r="H188" s="23" t="n">
        <v>5</v>
      </c>
    </row>
    <row r="189" customFormat="false" ht="15.75" hidden="false" customHeight="true" outlineLevel="0" collapsed="false">
      <c r="A189" s="17" t="s">
        <v>21</v>
      </c>
      <c r="B189" s="18" t="s">
        <v>581</v>
      </c>
      <c r="C189" s="19" t="s">
        <v>582</v>
      </c>
      <c r="D189" s="20" t="s">
        <v>583</v>
      </c>
      <c r="E189" s="21" t="s">
        <v>29</v>
      </c>
      <c r="F189" s="18" t="n">
        <v>1813</v>
      </c>
      <c r="G189" s="22" t="n">
        <v>25</v>
      </c>
      <c r="H189" s="23" t="n">
        <v>5</v>
      </c>
    </row>
    <row r="190" customFormat="false" ht="15.75" hidden="false" customHeight="true" outlineLevel="0" collapsed="false">
      <c r="A190" s="17" t="s">
        <v>21</v>
      </c>
      <c r="B190" s="18" t="s">
        <v>584</v>
      </c>
      <c r="C190" s="19" t="s">
        <v>585</v>
      </c>
      <c r="D190" s="20" t="s">
        <v>586</v>
      </c>
      <c r="E190" s="21" t="s">
        <v>29</v>
      </c>
      <c r="F190" s="18" t="n">
        <v>1813</v>
      </c>
      <c r="G190" s="22" t="n">
        <v>25</v>
      </c>
      <c r="H190" s="23" t="n">
        <v>5</v>
      </c>
    </row>
    <row r="191" customFormat="false" ht="15.75" hidden="false" customHeight="true" outlineLevel="0" collapsed="false">
      <c r="A191" s="17" t="s">
        <v>21</v>
      </c>
      <c r="B191" s="18" t="s">
        <v>587</v>
      </c>
      <c r="C191" s="19" t="s">
        <v>588</v>
      </c>
      <c r="D191" s="20" t="s">
        <v>589</v>
      </c>
      <c r="E191" s="21"/>
      <c r="F191" s="18" t="n">
        <v>1813</v>
      </c>
      <c r="G191" s="22" t="n">
        <v>25</v>
      </c>
      <c r="H191" s="23" t="n">
        <v>6</v>
      </c>
    </row>
    <row r="192" customFormat="false" ht="15.75" hidden="false" customHeight="true" outlineLevel="0" collapsed="false">
      <c r="A192" s="17" t="s">
        <v>21</v>
      </c>
      <c r="B192" s="18" t="s">
        <v>590</v>
      </c>
      <c r="C192" s="19" t="s">
        <v>591</v>
      </c>
      <c r="D192" s="20" t="s">
        <v>592</v>
      </c>
      <c r="E192" s="21" t="s">
        <v>29</v>
      </c>
      <c r="F192" s="18" t="n">
        <v>1813</v>
      </c>
      <c r="G192" s="22" t="n">
        <v>25</v>
      </c>
      <c r="H192" s="23" t="n">
        <v>5</v>
      </c>
    </row>
    <row r="193" customFormat="false" ht="15.75" hidden="false" customHeight="true" outlineLevel="0" collapsed="false">
      <c r="A193" s="17" t="s">
        <v>21</v>
      </c>
      <c r="B193" s="18" t="s">
        <v>593</v>
      </c>
      <c r="C193" s="19" t="s">
        <v>594</v>
      </c>
      <c r="D193" s="20" t="s">
        <v>595</v>
      </c>
      <c r="E193" s="21" t="s">
        <v>279</v>
      </c>
      <c r="F193" s="18" t="n">
        <v>1813</v>
      </c>
      <c r="G193" s="22" t="n">
        <v>25</v>
      </c>
      <c r="H193" s="23" t="n">
        <v>5</v>
      </c>
    </row>
    <row r="194" customFormat="false" ht="15.75" hidden="false" customHeight="true" outlineLevel="0" collapsed="false">
      <c r="A194" s="17" t="s">
        <v>21</v>
      </c>
      <c r="B194" s="18" t="s">
        <v>596</v>
      </c>
      <c r="C194" s="19" t="s">
        <v>597</v>
      </c>
      <c r="D194" s="20" t="s">
        <v>598</v>
      </c>
      <c r="E194" s="21" t="s">
        <v>25</v>
      </c>
      <c r="F194" s="18" t="n">
        <v>1813</v>
      </c>
      <c r="G194" s="22" t="n">
        <v>25</v>
      </c>
      <c r="H194" s="23" t="n">
        <v>5</v>
      </c>
    </row>
    <row r="195" customFormat="false" ht="15.75" hidden="false" customHeight="true" outlineLevel="0" collapsed="false">
      <c r="A195" s="17" t="s">
        <v>21</v>
      </c>
      <c r="B195" s="18" t="s">
        <v>599</v>
      </c>
      <c r="C195" s="19" t="s">
        <v>600</v>
      </c>
      <c r="D195" s="20" t="s">
        <v>601</v>
      </c>
      <c r="E195" s="21" t="s">
        <v>29</v>
      </c>
      <c r="F195" s="18" t="n">
        <v>1813</v>
      </c>
      <c r="G195" s="22" t="n">
        <v>25</v>
      </c>
      <c r="H195" s="23" t="n">
        <v>6</v>
      </c>
    </row>
    <row r="196" customFormat="false" ht="15.75" hidden="false" customHeight="true" outlineLevel="0" collapsed="false">
      <c r="A196" s="17"/>
      <c r="B196" s="18" t="s">
        <v>602</v>
      </c>
      <c r="C196" s="19" t="s">
        <v>603</v>
      </c>
      <c r="D196" s="20" t="s">
        <v>604</v>
      </c>
      <c r="E196" s="21" t="s">
        <v>29</v>
      </c>
      <c r="F196" s="18" t="n">
        <v>1813</v>
      </c>
      <c r="G196" s="22" t="n">
        <v>25</v>
      </c>
      <c r="H196" s="23" t="n">
        <v>5</v>
      </c>
    </row>
    <row r="197" customFormat="false" ht="15.75" hidden="false" customHeight="true" outlineLevel="0" collapsed="false">
      <c r="A197" s="17"/>
      <c r="B197" s="18" t="s">
        <v>605</v>
      </c>
      <c r="C197" s="19" t="s">
        <v>606</v>
      </c>
      <c r="D197" s="20" t="s">
        <v>607</v>
      </c>
      <c r="E197" s="21" t="s">
        <v>279</v>
      </c>
      <c r="F197" s="18" t="n">
        <v>1813</v>
      </c>
      <c r="G197" s="22" t="n">
        <v>25</v>
      </c>
      <c r="H197" s="23" t="n">
        <v>5</v>
      </c>
    </row>
    <row r="198" customFormat="false" ht="15.75" hidden="false" customHeight="true" outlineLevel="0" collapsed="false">
      <c r="A198" s="17" t="s">
        <v>21</v>
      </c>
      <c r="B198" s="18" t="s">
        <v>608</v>
      </c>
      <c r="C198" s="19" t="s">
        <v>609</v>
      </c>
      <c r="D198" s="20" t="s">
        <v>610</v>
      </c>
      <c r="E198" s="21" t="s">
        <v>13</v>
      </c>
      <c r="F198" s="18" t="n">
        <v>1813</v>
      </c>
      <c r="G198" s="22" t="n">
        <v>25</v>
      </c>
      <c r="H198" s="23" t="n">
        <v>5</v>
      </c>
    </row>
    <row r="199" customFormat="false" ht="15.75" hidden="false" customHeight="true" outlineLevel="0" collapsed="false">
      <c r="A199" s="17"/>
      <c r="B199" s="18" t="s">
        <v>611</v>
      </c>
      <c r="C199" s="19" t="s">
        <v>612</v>
      </c>
      <c r="D199" s="20" t="s">
        <v>613</v>
      </c>
      <c r="E199" s="21" t="s">
        <v>614</v>
      </c>
      <c r="F199" s="18" t="n">
        <v>1813</v>
      </c>
      <c r="G199" s="22" t="n">
        <v>25</v>
      </c>
      <c r="H199" s="23" t="n">
        <v>5</v>
      </c>
    </row>
    <row r="200" customFormat="false" ht="15.75" hidden="false" customHeight="true" outlineLevel="0" collapsed="false">
      <c r="A200" s="17" t="s">
        <v>21</v>
      </c>
      <c r="B200" s="18" t="s">
        <v>615</v>
      </c>
      <c r="C200" s="19" t="s">
        <v>616</v>
      </c>
      <c r="D200" s="20" t="s">
        <v>617</v>
      </c>
      <c r="E200" s="21" t="s">
        <v>86</v>
      </c>
      <c r="F200" s="18" t="n">
        <v>1813</v>
      </c>
      <c r="G200" s="22" t="n">
        <v>25</v>
      </c>
      <c r="H200" s="23" t="n">
        <v>6</v>
      </c>
    </row>
    <row r="201" customFormat="false" ht="15.75" hidden="false" customHeight="true" outlineLevel="0" collapsed="false">
      <c r="A201" s="17" t="s">
        <v>21</v>
      </c>
      <c r="B201" s="18" t="s">
        <v>618</v>
      </c>
      <c r="C201" s="19" t="s">
        <v>619</v>
      </c>
      <c r="D201" s="20" t="s">
        <v>620</v>
      </c>
      <c r="E201" s="21" t="s">
        <v>86</v>
      </c>
      <c r="F201" s="18" t="n">
        <v>1812</v>
      </c>
      <c r="G201" s="22" t="n">
        <v>25</v>
      </c>
      <c r="H201" s="23" t="n">
        <v>15</v>
      </c>
    </row>
    <row r="202" customFormat="false" ht="15.75" hidden="false" customHeight="true" outlineLevel="0" collapsed="false">
      <c r="A202" s="17" t="s">
        <v>21</v>
      </c>
      <c r="B202" s="18" t="s">
        <v>621</v>
      </c>
      <c r="C202" s="19" t="s">
        <v>622</v>
      </c>
      <c r="D202" s="20" t="s">
        <v>623</v>
      </c>
      <c r="E202" s="21"/>
      <c r="F202" s="18" t="n">
        <v>1811</v>
      </c>
      <c r="G202" s="22" t="n">
        <v>25</v>
      </c>
      <c r="H202" s="23" t="n">
        <v>6</v>
      </c>
    </row>
    <row r="203" customFormat="false" ht="15.75" hidden="false" customHeight="true" outlineLevel="0" collapsed="false">
      <c r="A203" s="17" t="s">
        <v>21</v>
      </c>
      <c r="B203" s="18" t="s">
        <v>624</v>
      </c>
      <c r="C203" s="19" t="s">
        <v>625</v>
      </c>
      <c r="D203" s="20" t="s">
        <v>626</v>
      </c>
      <c r="E203" s="21" t="s">
        <v>20</v>
      </c>
      <c r="F203" s="18" t="n">
        <v>1811</v>
      </c>
      <c r="G203" s="22" t="n">
        <v>25</v>
      </c>
      <c r="H203" s="23" t="n">
        <v>5</v>
      </c>
    </row>
    <row r="204" customFormat="false" ht="15.75" hidden="false" customHeight="true" outlineLevel="0" collapsed="false">
      <c r="A204" s="17" t="s">
        <v>21</v>
      </c>
      <c r="B204" s="18" t="s">
        <v>627</v>
      </c>
      <c r="C204" s="19" t="s">
        <v>628</v>
      </c>
      <c r="D204" s="20" t="s">
        <v>629</v>
      </c>
      <c r="E204" s="21" t="s">
        <v>245</v>
      </c>
      <c r="F204" s="18" t="n">
        <v>1811</v>
      </c>
      <c r="G204" s="22" t="n">
        <v>25</v>
      </c>
      <c r="H204" s="23" t="n">
        <v>5</v>
      </c>
    </row>
    <row r="205" customFormat="false" ht="15.75" hidden="false" customHeight="true" outlineLevel="0" collapsed="false">
      <c r="A205" s="17"/>
      <c r="B205" s="18" t="s">
        <v>630</v>
      </c>
      <c r="C205" s="19" t="s">
        <v>631</v>
      </c>
      <c r="D205" s="24" t="s">
        <v>632</v>
      </c>
      <c r="E205" s="32" t="s">
        <v>25</v>
      </c>
      <c r="F205" s="18" t="n">
        <v>1811</v>
      </c>
      <c r="G205" s="22" t="n">
        <v>25</v>
      </c>
      <c r="H205" s="23" t="n">
        <v>6</v>
      </c>
    </row>
    <row r="206" customFormat="false" ht="15.75" hidden="false" customHeight="true" outlineLevel="0" collapsed="false">
      <c r="A206" s="17"/>
      <c r="B206" s="18" t="s">
        <v>633</v>
      </c>
      <c r="C206" s="19" t="s">
        <v>634</v>
      </c>
      <c r="D206" s="20" t="s">
        <v>635</v>
      </c>
      <c r="E206" s="21" t="s">
        <v>13</v>
      </c>
      <c r="F206" s="18" t="n">
        <v>1811</v>
      </c>
      <c r="G206" s="22" t="n">
        <v>25</v>
      </c>
      <c r="H206" s="23" t="n">
        <v>5</v>
      </c>
    </row>
    <row r="207" customFormat="false" ht="15.75" hidden="false" customHeight="true" outlineLevel="0" collapsed="false">
      <c r="A207" s="17" t="s">
        <v>21</v>
      </c>
      <c r="B207" s="18" t="s">
        <v>636</v>
      </c>
      <c r="C207" s="19" t="s">
        <v>637</v>
      </c>
      <c r="D207" s="20" t="s">
        <v>638</v>
      </c>
      <c r="E207" s="21" t="s">
        <v>25</v>
      </c>
      <c r="F207" s="18" t="n">
        <v>1811</v>
      </c>
      <c r="G207" s="22" t="n">
        <v>25</v>
      </c>
      <c r="H207" s="23" t="n">
        <v>5</v>
      </c>
    </row>
    <row r="208" customFormat="false" ht="15.75" hidden="false" customHeight="true" outlineLevel="0" collapsed="false">
      <c r="A208" s="17"/>
      <c r="B208" s="18" t="s">
        <v>639</v>
      </c>
      <c r="C208" s="19" t="s">
        <v>640</v>
      </c>
      <c r="D208" s="20" t="s">
        <v>641</v>
      </c>
      <c r="E208" s="21" t="s">
        <v>20</v>
      </c>
      <c r="F208" s="18" t="n">
        <v>1811</v>
      </c>
      <c r="G208" s="22" t="n">
        <v>15</v>
      </c>
      <c r="H208" s="23" t="n">
        <v>60</v>
      </c>
    </row>
    <row r="209" customFormat="false" ht="15.75" hidden="false" customHeight="true" outlineLevel="0" collapsed="false">
      <c r="A209" s="17" t="s">
        <v>21</v>
      </c>
      <c r="B209" s="18" t="s">
        <v>642</v>
      </c>
      <c r="C209" s="19" t="s">
        <v>643</v>
      </c>
      <c r="D209" s="20" t="s">
        <v>644</v>
      </c>
      <c r="E209" s="21" t="s">
        <v>29</v>
      </c>
      <c r="F209" s="18" t="n">
        <v>1810</v>
      </c>
      <c r="G209" s="22" t="n">
        <v>25</v>
      </c>
      <c r="H209" s="23" t="n">
        <v>6</v>
      </c>
    </row>
    <row r="210" customFormat="false" ht="15.75" hidden="false" customHeight="true" outlineLevel="0" collapsed="false">
      <c r="A210" s="17" t="s">
        <v>21</v>
      </c>
      <c r="B210" s="18" t="s">
        <v>645</v>
      </c>
      <c r="C210" s="19" t="s">
        <v>646</v>
      </c>
      <c r="D210" s="20" t="s">
        <v>647</v>
      </c>
      <c r="E210" s="21" t="s">
        <v>29</v>
      </c>
      <c r="F210" s="18" t="n">
        <v>1810</v>
      </c>
      <c r="G210" s="22" t="n">
        <v>25</v>
      </c>
      <c r="H210" s="23" t="n">
        <v>5</v>
      </c>
    </row>
    <row r="211" customFormat="false" ht="15.75" hidden="false" customHeight="true" outlineLevel="0" collapsed="false">
      <c r="A211" s="17" t="s">
        <v>21</v>
      </c>
      <c r="B211" s="18" t="s">
        <v>648</v>
      </c>
      <c r="C211" s="19" t="s">
        <v>649</v>
      </c>
      <c r="D211" s="20" t="s">
        <v>650</v>
      </c>
      <c r="E211" s="21" t="s">
        <v>20</v>
      </c>
      <c r="F211" s="18" t="n">
        <v>1808</v>
      </c>
      <c r="G211" s="22" t="n">
        <v>25</v>
      </c>
      <c r="H211" s="23" t="n">
        <v>4</v>
      </c>
    </row>
    <row r="212" customFormat="false" ht="15.75" hidden="false" customHeight="true" outlineLevel="0" collapsed="false">
      <c r="A212" s="17" t="s">
        <v>21</v>
      </c>
      <c r="B212" s="18" t="s">
        <v>651</v>
      </c>
      <c r="C212" s="19" t="s">
        <v>652</v>
      </c>
      <c r="D212" s="20" t="s">
        <v>653</v>
      </c>
      <c r="E212" s="21" t="s">
        <v>20</v>
      </c>
      <c r="F212" s="18" t="n">
        <v>1808</v>
      </c>
      <c r="G212" s="22" t="n">
        <v>25</v>
      </c>
      <c r="H212" s="23" t="n">
        <v>6</v>
      </c>
    </row>
    <row r="213" customFormat="false" ht="15.75" hidden="false" customHeight="true" outlineLevel="0" collapsed="false">
      <c r="A213" s="17" t="s">
        <v>21</v>
      </c>
      <c r="B213" s="18" t="s">
        <v>654</v>
      </c>
      <c r="C213" s="19" t="s">
        <v>655</v>
      </c>
      <c r="D213" s="20" t="s">
        <v>656</v>
      </c>
      <c r="E213" s="21" t="s">
        <v>20</v>
      </c>
      <c r="F213" s="18" t="n">
        <v>1807</v>
      </c>
      <c r="G213" s="22" t="n">
        <v>25</v>
      </c>
      <c r="H213" s="23" t="n">
        <v>4</v>
      </c>
    </row>
    <row r="214" customFormat="false" ht="15.75" hidden="false" customHeight="true" outlineLevel="0" collapsed="false">
      <c r="A214" s="17" t="s">
        <v>21</v>
      </c>
      <c r="B214" s="18" t="s">
        <v>657</v>
      </c>
      <c r="C214" s="19" t="s">
        <v>658</v>
      </c>
      <c r="D214" s="20" t="s">
        <v>659</v>
      </c>
      <c r="E214" s="21" t="s">
        <v>20</v>
      </c>
      <c r="F214" s="18" t="n">
        <v>1807</v>
      </c>
      <c r="G214" s="22" t="n">
        <v>25</v>
      </c>
      <c r="H214" s="23" t="n">
        <v>4</v>
      </c>
    </row>
    <row r="215" customFormat="false" ht="15.75" hidden="false" customHeight="true" outlineLevel="0" collapsed="false">
      <c r="A215" s="17"/>
      <c r="B215" s="18" t="s">
        <v>660</v>
      </c>
      <c r="C215" s="19" t="s">
        <v>661</v>
      </c>
      <c r="D215" s="20" t="s">
        <v>662</v>
      </c>
      <c r="E215" s="21" t="s">
        <v>13</v>
      </c>
      <c r="F215" s="18" t="n">
        <v>1806</v>
      </c>
      <c r="G215" s="22" t="n">
        <v>25</v>
      </c>
      <c r="H215" s="23" t="n">
        <v>6</v>
      </c>
    </row>
    <row r="216" customFormat="false" ht="15.75" hidden="false" customHeight="true" outlineLevel="0" collapsed="false">
      <c r="A216" s="17"/>
      <c r="B216" s="18" t="s">
        <v>663</v>
      </c>
      <c r="C216" s="19" t="s">
        <v>664</v>
      </c>
      <c r="D216" s="20" t="s">
        <v>665</v>
      </c>
      <c r="E216" s="21" t="s">
        <v>33</v>
      </c>
      <c r="F216" s="18" t="n">
        <v>1806</v>
      </c>
      <c r="G216" s="22" t="n">
        <v>25</v>
      </c>
      <c r="H216" s="23" t="n">
        <v>6</v>
      </c>
    </row>
    <row r="217" customFormat="false" ht="15.75" hidden="false" customHeight="true" outlineLevel="0" collapsed="false">
      <c r="A217" s="17"/>
      <c r="B217" s="18" t="s">
        <v>666</v>
      </c>
      <c r="C217" s="19" t="s">
        <v>667</v>
      </c>
      <c r="D217" s="20" t="s">
        <v>668</v>
      </c>
      <c r="E217" s="21" t="s">
        <v>25</v>
      </c>
      <c r="F217" s="18" t="n">
        <v>1806</v>
      </c>
      <c r="G217" s="22" t="n">
        <v>25</v>
      </c>
      <c r="H217" s="23" t="n">
        <v>4</v>
      </c>
    </row>
    <row r="218" customFormat="false" ht="15.75" hidden="false" customHeight="true" outlineLevel="0" collapsed="false">
      <c r="A218" s="17" t="s">
        <v>21</v>
      </c>
      <c r="B218" s="18" t="s">
        <v>669</v>
      </c>
      <c r="C218" s="19" t="s">
        <v>670</v>
      </c>
      <c r="D218" s="24" t="s">
        <v>671</v>
      </c>
      <c r="E218" s="32" t="s">
        <v>110</v>
      </c>
      <c r="F218" s="18" t="n">
        <v>1806</v>
      </c>
      <c r="G218" s="22" t="n">
        <v>25</v>
      </c>
      <c r="H218" s="23" t="n">
        <v>7</v>
      </c>
    </row>
    <row r="219" customFormat="false" ht="15.75" hidden="false" customHeight="true" outlineLevel="0" collapsed="false">
      <c r="A219" s="17" t="s">
        <v>21</v>
      </c>
      <c r="B219" s="18" t="s">
        <v>672</v>
      </c>
      <c r="C219" s="19" t="s">
        <v>673</v>
      </c>
      <c r="D219" s="20" t="s">
        <v>674</v>
      </c>
      <c r="E219" s="21" t="s">
        <v>13</v>
      </c>
      <c r="F219" s="18" t="n">
        <v>1806</v>
      </c>
      <c r="G219" s="22" t="n">
        <v>25</v>
      </c>
      <c r="H219" s="23" t="n">
        <v>4</v>
      </c>
    </row>
    <row r="220" customFormat="false" ht="15.75" hidden="false" customHeight="true" outlineLevel="0" collapsed="false">
      <c r="A220" s="17" t="s">
        <v>21</v>
      </c>
      <c r="B220" s="18" t="s">
        <v>675</v>
      </c>
      <c r="C220" s="19" t="s">
        <v>676</v>
      </c>
      <c r="D220" s="20" t="s">
        <v>677</v>
      </c>
      <c r="E220" s="21" t="s">
        <v>13</v>
      </c>
      <c r="F220" s="18" t="n">
        <v>1805</v>
      </c>
      <c r="G220" s="22" t="n">
        <v>25</v>
      </c>
      <c r="H220" s="23" t="n">
        <v>7</v>
      </c>
    </row>
    <row r="221" customFormat="false" ht="15.75" hidden="false" customHeight="true" outlineLevel="0" collapsed="false">
      <c r="A221" s="17" t="s">
        <v>21</v>
      </c>
      <c r="B221" s="18" t="s">
        <v>678</v>
      </c>
      <c r="C221" s="19" t="s">
        <v>679</v>
      </c>
      <c r="D221" s="20" t="s">
        <v>680</v>
      </c>
      <c r="E221" s="21" t="s">
        <v>25</v>
      </c>
      <c r="F221" s="18" t="n">
        <v>1803</v>
      </c>
      <c r="G221" s="22" t="n">
        <v>25</v>
      </c>
      <c r="H221" s="23" t="n">
        <v>20</v>
      </c>
    </row>
    <row r="222" customFormat="false" ht="15.75" hidden="false" customHeight="true" outlineLevel="0" collapsed="false">
      <c r="A222" s="17" t="s">
        <v>21</v>
      </c>
      <c r="B222" s="18" t="s">
        <v>681</v>
      </c>
      <c r="C222" s="19" t="s">
        <v>682</v>
      </c>
      <c r="D222" s="20" t="s">
        <v>683</v>
      </c>
      <c r="E222" s="21" t="s">
        <v>13</v>
      </c>
      <c r="F222" s="18" t="n">
        <v>1803</v>
      </c>
      <c r="G222" s="22" t="n">
        <v>25</v>
      </c>
      <c r="H222" s="23" t="n">
        <v>6</v>
      </c>
    </row>
    <row r="223" customFormat="false" ht="15.75" hidden="false" customHeight="true" outlineLevel="0" collapsed="false">
      <c r="A223" s="17" t="s">
        <v>21</v>
      </c>
      <c r="B223" s="18" t="s">
        <v>684</v>
      </c>
      <c r="C223" s="19" t="s">
        <v>685</v>
      </c>
      <c r="D223" s="20" t="s">
        <v>686</v>
      </c>
      <c r="E223" s="21" t="s">
        <v>29</v>
      </c>
      <c r="F223" s="18" t="n">
        <v>1803</v>
      </c>
      <c r="G223" s="22" t="n">
        <v>25</v>
      </c>
      <c r="H223" s="23" t="n">
        <v>6</v>
      </c>
    </row>
    <row r="224" customFormat="false" ht="15.75" hidden="false" customHeight="true" outlineLevel="0" collapsed="false">
      <c r="A224" s="17" t="s">
        <v>21</v>
      </c>
      <c r="B224" s="18" t="s">
        <v>687</v>
      </c>
      <c r="C224" s="19" t="s">
        <v>688</v>
      </c>
      <c r="D224" s="20" t="s">
        <v>689</v>
      </c>
      <c r="E224" s="21" t="s">
        <v>110</v>
      </c>
      <c r="F224" s="33" t="n">
        <v>1803</v>
      </c>
      <c r="G224" s="34" t="n">
        <v>25</v>
      </c>
      <c r="H224" s="35" t="n">
        <v>11</v>
      </c>
    </row>
    <row r="225" customFormat="false" ht="15.75" hidden="false" customHeight="true" outlineLevel="0" collapsed="false">
      <c r="A225" s="17" t="s">
        <v>21</v>
      </c>
      <c r="B225" s="18" t="s">
        <v>690</v>
      </c>
      <c r="C225" s="19" t="s">
        <v>691</v>
      </c>
      <c r="D225" s="20" t="s">
        <v>692</v>
      </c>
      <c r="E225" s="21" t="s">
        <v>13</v>
      </c>
      <c r="F225" s="33" t="n">
        <v>1803</v>
      </c>
      <c r="G225" s="34" t="n">
        <v>25</v>
      </c>
      <c r="H225" s="35" t="n">
        <v>6</v>
      </c>
    </row>
    <row r="226" customFormat="false" ht="15.75" hidden="false" customHeight="true" outlineLevel="0" collapsed="false">
      <c r="A226" s="17" t="s">
        <v>21</v>
      </c>
      <c r="B226" s="18" t="s">
        <v>693</v>
      </c>
      <c r="C226" s="19" t="s">
        <v>694</v>
      </c>
      <c r="D226" s="20" t="s">
        <v>695</v>
      </c>
      <c r="E226" s="21" t="s">
        <v>245</v>
      </c>
      <c r="F226" s="33" t="n">
        <v>1803</v>
      </c>
      <c r="G226" s="34" t="n">
        <v>25</v>
      </c>
      <c r="H226" s="35" t="n">
        <v>5</v>
      </c>
    </row>
    <row r="227" customFormat="false" ht="15.75" hidden="false" customHeight="true" outlineLevel="0" collapsed="false">
      <c r="A227" s="17"/>
      <c r="B227" s="18" t="s">
        <v>696</v>
      </c>
      <c r="C227" s="19" t="s">
        <v>697</v>
      </c>
      <c r="D227" s="20" t="s">
        <v>698</v>
      </c>
      <c r="E227" s="21" t="s">
        <v>245</v>
      </c>
      <c r="F227" s="33" t="n">
        <v>1803</v>
      </c>
      <c r="G227" s="34" t="n">
        <v>25</v>
      </c>
      <c r="H227" s="35" t="n">
        <v>5</v>
      </c>
    </row>
    <row r="228" customFormat="false" ht="15.75" hidden="false" customHeight="true" outlineLevel="0" collapsed="false">
      <c r="A228" s="17"/>
      <c r="B228" s="18" t="s">
        <v>699</v>
      </c>
      <c r="C228" s="19" t="s">
        <v>700</v>
      </c>
      <c r="D228" s="20" t="s">
        <v>701</v>
      </c>
      <c r="E228" s="21" t="s">
        <v>20</v>
      </c>
      <c r="F228" s="33" t="n">
        <v>1802</v>
      </c>
      <c r="G228" s="34" t="n">
        <v>25</v>
      </c>
      <c r="H228" s="35" t="n">
        <v>10</v>
      </c>
    </row>
    <row r="229" customFormat="false" ht="15.75" hidden="false" customHeight="true" outlineLevel="0" collapsed="false">
      <c r="A229" s="17" t="s">
        <v>21</v>
      </c>
      <c r="B229" s="18" t="s">
        <v>702</v>
      </c>
      <c r="C229" s="19" t="s">
        <v>703</v>
      </c>
      <c r="D229" s="20" t="s">
        <v>704</v>
      </c>
      <c r="E229" s="21" t="s">
        <v>13</v>
      </c>
      <c r="F229" s="33" t="n">
        <v>1802</v>
      </c>
      <c r="G229" s="34" t="n">
        <v>25</v>
      </c>
      <c r="H229" s="35" t="n">
        <v>6</v>
      </c>
    </row>
    <row r="230" customFormat="false" ht="15.75" hidden="false" customHeight="true" outlineLevel="0" collapsed="false">
      <c r="A230" s="17" t="s">
        <v>21</v>
      </c>
      <c r="B230" s="18" t="s">
        <v>705</v>
      </c>
      <c r="C230" s="19" t="s">
        <v>706</v>
      </c>
      <c r="D230" s="20" t="s">
        <v>707</v>
      </c>
      <c r="E230" s="21" t="s">
        <v>493</v>
      </c>
      <c r="F230" s="33" t="n">
        <v>1802</v>
      </c>
      <c r="G230" s="34" t="n">
        <v>25</v>
      </c>
      <c r="H230" s="35" t="n">
        <v>4</v>
      </c>
    </row>
    <row r="231" customFormat="false" ht="15.75" hidden="false" customHeight="true" outlineLevel="0" collapsed="false">
      <c r="A231" s="17" t="s">
        <v>21</v>
      </c>
      <c r="B231" s="18" t="s">
        <v>708</v>
      </c>
      <c r="C231" s="19" t="s">
        <v>709</v>
      </c>
      <c r="D231" s="20" t="s">
        <v>710</v>
      </c>
      <c r="E231" s="21" t="s">
        <v>25</v>
      </c>
      <c r="F231" s="33" t="n">
        <v>1802</v>
      </c>
      <c r="G231" s="34" t="n">
        <v>25</v>
      </c>
      <c r="H231" s="35" t="n">
        <v>6</v>
      </c>
    </row>
    <row r="232" customFormat="false" ht="15.75" hidden="false" customHeight="true" outlineLevel="0" collapsed="false">
      <c r="A232" s="17" t="s">
        <v>21</v>
      </c>
      <c r="B232" s="18" t="s">
        <v>711</v>
      </c>
      <c r="C232" s="19" t="s">
        <v>712</v>
      </c>
      <c r="D232" s="20" t="s">
        <v>713</v>
      </c>
      <c r="E232" s="21" t="s">
        <v>25</v>
      </c>
      <c r="F232" s="33" t="n">
        <v>1802</v>
      </c>
      <c r="G232" s="34" t="n">
        <v>25</v>
      </c>
      <c r="H232" s="35" t="n">
        <v>11</v>
      </c>
    </row>
    <row r="233" customFormat="false" ht="15.75" hidden="false" customHeight="true" outlineLevel="0" collapsed="false">
      <c r="A233" s="17"/>
      <c r="B233" s="18" t="s">
        <v>714</v>
      </c>
      <c r="C233" s="19" t="s">
        <v>715</v>
      </c>
      <c r="D233" s="20" t="s">
        <v>716</v>
      </c>
      <c r="E233" s="21" t="s">
        <v>245</v>
      </c>
      <c r="F233" s="33" t="n">
        <v>1801</v>
      </c>
      <c r="G233" s="34" t="n">
        <v>25</v>
      </c>
      <c r="H233" s="35" t="n">
        <v>5</v>
      </c>
    </row>
    <row r="234" customFormat="false" ht="15.75" hidden="false" customHeight="true" outlineLevel="0" collapsed="false">
      <c r="A234" s="17"/>
      <c r="B234" s="18" t="s">
        <v>717</v>
      </c>
      <c r="C234" s="19" t="s">
        <v>718</v>
      </c>
      <c r="D234" s="20" t="s">
        <v>719</v>
      </c>
      <c r="E234" s="21" t="s">
        <v>110</v>
      </c>
      <c r="F234" s="33" t="n">
        <v>1801</v>
      </c>
      <c r="G234" s="34" t="n">
        <v>25</v>
      </c>
      <c r="H234" s="35" t="n">
        <v>11</v>
      </c>
    </row>
    <row r="235" customFormat="false" ht="15.75" hidden="false" customHeight="true" outlineLevel="0" collapsed="false">
      <c r="A235" s="17"/>
      <c r="B235" s="18" t="s">
        <v>720</v>
      </c>
      <c r="C235" s="19" t="s">
        <v>721</v>
      </c>
      <c r="D235" s="20" t="s">
        <v>722</v>
      </c>
      <c r="E235" s="21" t="s">
        <v>29</v>
      </c>
      <c r="F235" s="33" t="n">
        <v>1801</v>
      </c>
      <c r="G235" s="34" t="n">
        <v>25</v>
      </c>
      <c r="H235" s="35" t="n">
        <v>4</v>
      </c>
    </row>
    <row r="236" customFormat="false" ht="15.75" hidden="false" customHeight="true" outlineLevel="0" collapsed="false">
      <c r="A236" s="17"/>
      <c r="B236" s="18" t="s">
        <v>723</v>
      </c>
      <c r="C236" s="19" t="s">
        <v>724</v>
      </c>
      <c r="D236" s="20" t="s">
        <v>725</v>
      </c>
      <c r="E236" s="21" t="s">
        <v>614</v>
      </c>
      <c r="F236" s="33" t="n">
        <v>1800</v>
      </c>
      <c r="G236" s="34" t="n">
        <v>25</v>
      </c>
      <c r="H236" s="35" t="n">
        <v>5</v>
      </c>
    </row>
    <row r="237" customFormat="false" ht="15.75" hidden="false" customHeight="true" outlineLevel="0" collapsed="false">
      <c r="A237" s="17" t="s">
        <v>21</v>
      </c>
      <c r="B237" s="18" t="s">
        <v>726</v>
      </c>
      <c r="C237" s="19" t="s">
        <v>727</v>
      </c>
      <c r="D237" s="20" t="s">
        <v>728</v>
      </c>
      <c r="E237" s="21" t="s">
        <v>25</v>
      </c>
      <c r="F237" s="33" t="n">
        <v>1800</v>
      </c>
      <c r="G237" s="34" t="n">
        <v>25</v>
      </c>
      <c r="H237" s="35" t="n">
        <v>19</v>
      </c>
    </row>
    <row r="238" customFormat="false" ht="15.75" hidden="false" customHeight="true" outlineLevel="0" collapsed="false">
      <c r="A238" s="17" t="s">
        <v>21</v>
      </c>
      <c r="B238" s="18" t="s">
        <v>729</v>
      </c>
      <c r="C238" s="19" t="s">
        <v>730</v>
      </c>
      <c r="D238" s="20" t="s">
        <v>731</v>
      </c>
      <c r="E238" s="21" t="s">
        <v>13</v>
      </c>
      <c r="F238" s="33" t="n">
        <v>1800</v>
      </c>
      <c r="G238" s="34" t="n">
        <v>25</v>
      </c>
      <c r="H238" s="35" t="n">
        <v>6</v>
      </c>
    </row>
    <row r="239" customFormat="false" ht="15.75" hidden="false" customHeight="true" outlineLevel="0" collapsed="false">
      <c r="A239" s="17" t="s">
        <v>21</v>
      </c>
      <c r="B239" s="18" t="s">
        <v>732</v>
      </c>
      <c r="C239" s="19" t="s">
        <v>733</v>
      </c>
      <c r="D239" s="20" t="s">
        <v>734</v>
      </c>
      <c r="E239" s="21" t="s">
        <v>86</v>
      </c>
      <c r="F239" s="33" t="n">
        <v>1800</v>
      </c>
      <c r="G239" s="34" t="n">
        <v>25</v>
      </c>
      <c r="H239" s="35" t="n">
        <v>10</v>
      </c>
    </row>
    <row r="240" customFormat="false" ht="15.75" hidden="false" customHeight="true" outlineLevel="0" collapsed="false">
      <c r="A240" s="17" t="s">
        <v>21</v>
      </c>
      <c r="B240" s="18" t="s">
        <v>735</v>
      </c>
      <c r="C240" s="19" t="s">
        <v>736</v>
      </c>
      <c r="D240" s="20" t="s">
        <v>737</v>
      </c>
      <c r="E240" s="21" t="s">
        <v>20</v>
      </c>
      <c r="F240" s="33" t="n">
        <v>1800</v>
      </c>
      <c r="G240" s="34" t="n">
        <v>25</v>
      </c>
      <c r="H240" s="35" t="n">
        <v>5</v>
      </c>
    </row>
    <row r="241" customFormat="false" ht="15.75" hidden="false" customHeight="true" outlineLevel="0" collapsed="false">
      <c r="A241" s="17"/>
      <c r="B241" s="18" t="s">
        <v>738</v>
      </c>
      <c r="C241" s="19" t="s">
        <v>739</v>
      </c>
      <c r="D241" s="20" t="s">
        <v>740</v>
      </c>
      <c r="E241" s="21" t="s">
        <v>461</v>
      </c>
      <c r="F241" s="33" t="n">
        <v>1800</v>
      </c>
      <c r="G241" s="34" t="n">
        <v>25</v>
      </c>
      <c r="H241" s="35" t="n">
        <v>4</v>
      </c>
    </row>
    <row r="242" customFormat="false" ht="15.75" hidden="false" customHeight="true" outlineLevel="0" collapsed="false">
      <c r="A242" s="17" t="s">
        <v>21</v>
      </c>
      <c r="B242" s="18" t="s">
        <v>741</v>
      </c>
      <c r="C242" s="19" t="s">
        <v>742</v>
      </c>
      <c r="D242" s="20" t="s">
        <v>743</v>
      </c>
      <c r="E242" s="21" t="s">
        <v>29</v>
      </c>
      <c r="F242" s="33" t="n">
        <v>1800</v>
      </c>
      <c r="G242" s="34" t="n">
        <v>25</v>
      </c>
      <c r="H242" s="35" t="n">
        <v>6</v>
      </c>
    </row>
    <row r="243" customFormat="false" ht="15.75" hidden="false" customHeight="true" outlineLevel="0" collapsed="false">
      <c r="A243" s="17" t="s">
        <v>21</v>
      </c>
      <c r="B243" s="18" t="s">
        <v>744</v>
      </c>
      <c r="C243" s="19" t="s">
        <v>745</v>
      </c>
      <c r="D243" s="20" t="s">
        <v>746</v>
      </c>
      <c r="E243" s="21" t="s">
        <v>13</v>
      </c>
      <c r="F243" s="33" t="n">
        <v>1800</v>
      </c>
      <c r="G243" s="34" t="n">
        <v>25</v>
      </c>
      <c r="H243" s="35" t="n">
        <v>6</v>
      </c>
    </row>
    <row r="244" customFormat="false" ht="15.75" hidden="false" customHeight="true" outlineLevel="0" collapsed="false">
      <c r="A244" s="17" t="s">
        <v>21</v>
      </c>
      <c r="B244" s="18" t="s">
        <v>747</v>
      </c>
      <c r="C244" s="19" t="s">
        <v>748</v>
      </c>
      <c r="D244" s="20" t="s">
        <v>749</v>
      </c>
      <c r="E244" s="21" t="s">
        <v>13</v>
      </c>
      <c r="F244" s="33" t="n">
        <v>1800</v>
      </c>
      <c r="G244" s="34" t="n">
        <v>25</v>
      </c>
      <c r="H244" s="35" t="n">
        <v>5</v>
      </c>
    </row>
    <row r="245" customFormat="false" ht="15.75" hidden="false" customHeight="true" outlineLevel="0" collapsed="false">
      <c r="A245" s="17" t="s">
        <v>21</v>
      </c>
      <c r="B245" s="18" t="s">
        <v>750</v>
      </c>
      <c r="C245" s="19" t="s">
        <v>751</v>
      </c>
      <c r="D245" s="20" t="s">
        <v>752</v>
      </c>
      <c r="E245" s="21" t="s">
        <v>29</v>
      </c>
      <c r="F245" s="33" t="n">
        <v>1800</v>
      </c>
      <c r="G245" s="34" t="n">
        <v>25</v>
      </c>
      <c r="H245" s="35" t="n">
        <v>5</v>
      </c>
    </row>
    <row r="246" customFormat="false" ht="15.75" hidden="false" customHeight="true" outlineLevel="0" collapsed="false">
      <c r="A246" s="17" t="s">
        <v>21</v>
      </c>
      <c r="B246" s="18" t="s">
        <v>753</v>
      </c>
      <c r="C246" s="19" t="s">
        <v>754</v>
      </c>
      <c r="D246" s="20" t="s">
        <v>755</v>
      </c>
      <c r="E246" s="21" t="s">
        <v>29</v>
      </c>
      <c r="F246" s="33" t="n">
        <v>1800</v>
      </c>
      <c r="G246" s="34" t="n">
        <v>25</v>
      </c>
      <c r="H246" s="35" t="n">
        <v>6</v>
      </c>
    </row>
    <row r="247" customFormat="false" ht="15.75" hidden="false" customHeight="true" outlineLevel="0" collapsed="false">
      <c r="A247" s="17" t="s">
        <v>21</v>
      </c>
      <c r="B247" s="18" t="s">
        <v>756</v>
      </c>
      <c r="C247" s="19" t="s">
        <v>757</v>
      </c>
      <c r="D247" s="20" t="s">
        <v>758</v>
      </c>
      <c r="E247" s="21" t="s">
        <v>13</v>
      </c>
      <c r="F247" s="33" t="n">
        <v>1800</v>
      </c>
      <c r="G247" s="34" t="n">
        <v>25</v>
      </c>
      <c r="H247" s="35" t="n">
        <v>6</v>
      </c>
    </row>
    <row r="248" customFormat="false" ht="15.75" hidden="false" customHeight="true" outlineLevel="0" collapsed="false">
      <c r="A248" s="17" t="s">
        <v>21</v>
      </c>
      <c r="B248" s="18" t="s">
        <v>759</v>
      </c>
      <c r="C248" s="19" t="s">
        <v>760</v>
      </c>
      <c r="D248" s="20" t="s">
        <v>761</v>
      </c>
      <c r="E248" s="21" t="s">
        <v>13</v>
      </c>
      <c r="F248" s="33" t="n">
        <v>1800</v>
      </c>
      <c r="G248" s="34" t="n">
        <v>25</v>
      </c>
      <c r="H248" s="35" t="n">
        <v>6</v>
      </c>
    </row>
    <row r="249" customFormat="false" ht="15.75" hidden="false" customHeight="true" outlineLevel="0" collapsed="false">
      <c r="A249" s="17" t="s">
        <v>21</v>
      </c>
      <c r="B249" s="18" t="s">
        <v>762</v>
      </c>
      <c r="C249" s="19" t="s">
        <v>763</v>
      </c>
      <c r="D249" s="20" t="s">
        <v>764</v>
      </c>
      <c r="E249" s="21" t="s">
        <v>103</v>
      </c>
      <c r="F249" s="33" t="n">
        <v>1800</v>
      </c>
      <c r="G249" s="34" t="n">
        <v>25</v>
      </c>
      <c r="H249" s="35" t="n">
        <v>6</v>
      </c>
    </row>
    <row r="250" customFormat="false" ht="15.75" hidden="false" customHeight="true" outlineLevel="0" collapsed="false">
      <c r="A250" s="17" t="s">
        <v>21</v>
      </c>
      <c r="B250" s="18" t="s">
        <v>765</v>
      </c>
      <c r="C250" s="19" t="s">
        <v>766</v>
      </c>
      <c r="D250" s="20" t="s">
        <v>767</v>
      </c>
      <c r="E250" s="21" t="s">
        <v>110</v>
      </c>
      <c r="F250" s="33" t="n">
        <v>1800</v>
      </c>
      <c r="G250" s="34" t="n">
        <v>25</v>
      </c>
      <c r="H250" s="35" t="n">
        <v>6</v>
      </c>
    </row>
    <row r="251" customFormat="false" ht="15.75" hidden="false" customHeight="true" outlineLevel="0" collapsed="false">
      <c r="A251" s="17" t="s">
        <v>21</v>
      </c>
      <c r="B251" s="18" t="s">
        <v>768</v>
      </c>
      <c r="C251" s="19" t="s">
        <v>769</v>
      </c>
      <c r="D251" s="20" t="s">
        <v>770</v>
      </c>
      <c r="E251" s="21" t="s">
        <v>245</v>
      </c>
      <c r="F251" s="33" t="n">
        <v>1800</v>
      </c>
      <c r="G251" s="34" t="n">
        <v>25</v>
      </c>
      <c r="H251" s="35" t="n">
        <v>5</v>
      </c>
    </row>
    <row r="252" customFormat="false" ht="15.75" hidden="false" customHeight="true" outlineLevel="0" collapsed="false">
      <c r="A252" s="17" t="s">
        <v>21</v>
      </c>
      <c r="B252" s="18" t="s">
        <v>771</v>
      </c>
      <c r="C252" s="19" t="s">
        <v>772</v>
      </c>
      <c r="D252" s="20" t="s">
        <v>773</v>
      </c>
      <c r="E252" s="21" t="s">
        <v>774</v>
      </c>
      <c r="F252" s="33" t="n">
        <v>1800</v>
      </c>
      <c r="G252" s="34" t="n">
        <v>25</v>
      </c>
      <c r="H252" s="35" t="n">
        <v>5</v>
      </c>
    </row>
    <row r="253" customFormat="false" ht="15.75" hidden="false" customHeight="true" outlineLevel="0" collapsed="false">
      <c r="A253" s="17" t="s">
        <v>21</v>
      </c>
      <c r="B253" s="18" t="s">
        <v>775</v>
      </c>
      <c r="C253" s="19" t="s">
        <v>776</v>
      </c>
      <c r="D253" s="20" t="s">
        <v>777</v>
      </c>
      <c r="E253" s="21" t="s">
        <v>13</v>
      </c>
      <c r="F253" s="33" t="n">
        <v>1800</v>
      </c>
      <c r="G253" s="34" t="n">
        <v>25</v>
      </c>
      <c r="H253" s="35" t="n">
        <v>5</v>
      </c>
    </row>
    <row r="254" customFormat="false" ht="15.75" hidden="false" customHeight="true" outlineLevel="0" collapsed="false">
      <c r="A254" s="17" t="s">
        <v>21</v>
      </c>
      <c r="B254" s="18" t="s">
        <v>778</v>
      </c>
      <c r="C254" s="19" t="s">
        <v>779</v>
      </c>
      <c r="D254" s="20" t="s">
        <v>780</v>
      </c>
      <c r="E254" s="21" t="s">
        <v>20</v>
      </c>
      <c r="F254" s="33" t="n">
        <v>1800</v>
      </c>
      <c r="G254" s="34" t="n">
        <v>25</v>
      </c>
      <c r="H254" s="35" t="n">
        <v>5</v>
      </c>
    </row>
    <row r="255" customFormat="false" ht="15.75" hidden="false" customHeight="true" outlineLevel="0" collapsed="false">
      <c r="A255" s="17" t="s">
        <v>21</v>
      </c>
      <c r="B255" s="18" t="s">
        <v>781</v>
      </c>
      <c r="C255" s="19" t="s">
        <v>782</v>
      </c>
      <c r="D255" s="20" t="s">
        <v>783</v>
      </c>
      <c r="E255" s="21" t="s">
        <v>279</v>
      </c>
      <c r="F255" s="33" t="n">
        <v>1800</v>
      </c>
      <c r="G255" s="34" t="n">
        <v>25</v>
      </c>
      <c r="H255" s="35" t="n">
        <v>5</v>
      </c>
    </row>
    <row r="256" customFormat="false" ht="15.75" hidden="false" customHeight="true" outlineLevel="0" collapsed="false">
      <c r="A256" s="17" t="s">
        <v>21</v>
      </c>
      <c r="B256" s="18" t="s">
        <v>784</v>
      </c>
      <c r="C256" s="19" t="s">
        <v>785</v>
      </c>
      <c r="D256" s="20" t="s">
        <v>786</v>
      </c>
      <c r="E256" s="21" t="s">
        <v>61</v>
      </c>
      <c r="F256" s="33" t="n">
        <v>1800</v>
      </c>
      <c r="G256" s="34" t="n">
        <v>25</v>
      </c>
      <c r="H256" s="35" t="n">
        <v>6</v>
      </c>
    </row>
    <row r="257" customFormat="false" ht="15.75" hidden="false" customHeight="true" outlineLevel="0" collapsed="false">
      <c r="A257" s="17" t="s">
        <v>21</v>
      </c>
      <c r="B257" s="18" t="s">
        <v>787</v>
      </c>
      <c r="C257" s="19" t="s">
        <v>788</v>
      </c>
      <c r="D257" s="20" t="s">
        <v>789</v>
      </c>
      <c r="E257" s="21" t="s">
        <v>790</v>
      </c>
      <c r="F257" s="33" t="n">
        <v>1800</v>
      </c>
      <c r="G257" s="34" t="n">
        <v>25</v>
      </c>
      <c r="H257" s="35" t="n">
        <v>5</v>
      </c>
    </row>
    <row r="258" customFormat="false" ht="15.75" hidden="false" customHeight="true" outlineLevel="0" collapsed="false">
      <c r="A258" s="17" t="s">
        <v>21</v>
      </c>
      <c r="B258" s="18" t="s">
        <v>791</v>
      </c>
      <c r="C258" s="19" t="s">
        <v>792</v>
      </c>
      <c r="D258" s="24" t="s">
        <v>793</v>
      </c>
      <c r="E258" s="32" t="s">
        <v>25</v>
      </c>
      <c r="F258" s="33" t="n">
        <v>1800</v>
      </c>
      <c r="G258" s="34" t="n">
        <v>25</v>
      </c>
      <c r="H258" s="35" t="n">
        <v>4</v>
      </c>
    </row>
    <row r="259" customFormat="false" ht="15.75" hidden="false" customHeight="true" outlineLevel="0" collapsed="false">
      <c r="A259" s="17" t="s">
        <v>21</v>
      </c>
      <c r="B259" s="18" t="s">
        <v>794</v>
      </c>
      <c r="C259" s="19" t="s">
        <v>795</v>
      </c>
      <c r="D259" s="20" t="s">
        <v>796</v>
      </c>
      <c r="E259" s="21" t="s">
        <v>29</v>
      </c>
      <c r="F259" s="33" t="n">
        <v>1800</v>
      </c>
      <c r="G259" s="34" t="n">
        <v>25</v>
      </c>
      <c r="H259" s="35" t="n">
        <v>5</v>
      </c>
    </row>
    <row r="260" customFormat="false" ht="15.75" hidden="false" customHeight="true" outlineLevel="0" collapsed="false">
      <c r="A260" s="17" t="s">
        <v>21</v>
      </c>
      <c r="B260" s="18" t="s">
        <v>797</v>
      </c>
      <c r="C260" s="19" t="s">
        <v>798</v>
      </c>
      <c r="D260" s="20" t="s">
        <v>799</v>
      </c>
      <c r="E260" s="21" t="s">
        <v>13</v>
      </c>
      <c r="F260" s="33" t="n">
        <v>1800</v>
      </c>
      <c r="G260" s="34" t="n">
        <v>25</v>
      </c>
      <c r="H260" s="35" t="n">
        <v>6</v>
      </c>
    </row>
    <row r="261" customFormat="false" ht="15.75" hidden="false" customHeight="true" outlineLevel="0" collapsed="false">
      <c r="A261" s="17" t="s">
        <v>21</v>
      </c>
      <c r="B261" s="18" t="s">
        <v>800</v>
      </c>
      <c r="C261" s="19" t="s">
        <v>801</v>
      </c>
      <c r="D261" s="20" t="s">
        <v>802</v>
      </c>
      <c r="E261" s="21" t="s">
        <v>25</v>
      </c>
      <c r="F261" s="33" t="n">
        <v>1800</v>
      </c>
      <c r="G261" s="34" t="n">
        <v>25</v>
      </c>
      <c r="H261" s="35" t="n">
        <v>2</v>
      </c>
    </row>
    <row r="262" customFormat="false" ht="15.75" hidden="false" customHeight="true" outlineLevel="0" collapsed="false">
      <c r="A262" s="17" t="s">
        <v>21</v>
      </c>
      <c r="B262" s="18" t="s">
        <v>803</v>
      </c>
      <c r="C262" s="19" t="s">
        <v>804</v>
      </c>
      <c r="D262" s="20" t="s">
        <v>805</v>
      </c>
      <c r="E262" s="21" t="s">
        <v>13</v>
      </c>
      <c r="F262" s="33" t="n">
        <v>1800</v>
      </c>
      <c r="G262" s="34" t="n">
        <v>25</v>
      </c>
      <c r="H262" s="35" t="n">
        <v>6</v>
      </c>
    </row>
    <row r="263" customFormat="false" ht="15.75" hidden="false" customHeight="true" outlineLevel="0" collapsed="false">
      <c r="A263" s="17" t="s">
        <v>21</v>
      </c>
      <c r="B263" s="18" t="s">
        <v>806</v>
      </c>
      <c r="C263" s="19" t="s">
        <v>807</v>
      </c>
      <c r="D263" s="20" t="s">
        <v>808</v>
      </c>
      <c r="E263" s="21" t="s">
        <v>13</v>
      </c>
      <c r="F263" s="33" t="n">
        <v>1800</v>
      </c>
      <c r="G263" s="34" t="n">
        <v>25</v>
      </c>
      <c r="H263" s="35" t="n">
        <v>6</v>
      </c>
    </row>
    <row r="264" customFormat="false" ht="15.75" hidden="false" customHeight="true" outlineLevel="0" collapsed="false">
      <c r="A264" s="17" t="s">
        <v>21</v>
      </c>
      <c r="B264" s="18" t="s">
        <v>809</v>
      </c>
      <c r="C264" s="19" t="s">
        <v>810</v>
      </c>
      <c r="D264" s="20" t="s">
        <v>811</v>
      </c>
      <c r="E264" s="21" t="s">
        <v>29</v>
      </c>
      <c r="F264" s="33" t="n">
        <v>1800</v>
      </c>
      <c r="G264" s="34" t="n">
        <v>25</v>
      </c>
      <c r="H264" s="35" t="n">
        <v>5</v>
      </c>
    </row>
    <row r="265" customFormat="false" ht="15.75" hidden="false" customHeight="true" outlineLevel="0" collapsed="false">
      <c r="A265" s="17" t="s">
        <v>21</v>
      </c>
      <c r="B265" s="18" t="s">
        <v>812</v>
      </c>
      <c r="C265" s="19" t="s">
        <v>813</v>
      </c>
      <c r="D265" s="20" t="s">
        <v>814</v>
      </c>
      <c r="E265" s="21" t="s">
        <v>13</v>
      </c>
      <c r="F265" s="33" t="n">
        <v>1800</v>
      </c>
      <c r="G265" s="34" t="n">
        <v>25</v>
      </c>
      <c r="H265" s="35" t="n">
        <v>6</v>
      </c>
    </row>
    <row r="266" customFormat="false" ht="15.75" hidden="false" customHeight="true" outlineLevel="0" collapsed="false">
      <c r="A266" s="17" t="s">
        <v>21</v>
      </c>
      <c r="B266" s="18" t="s">
        <v>815</v>
      </c>
      <c r="C266" s="19" t="s">
        <v>816</v>
      </c>
      <c r="D266" s="20" t="s">
        <v>817</v>
      </c>
      <c r="E266" s="21"/>
      <c r="F266" s="33" t="n">
        <v>1800</v>
      </c>
      <c r="G266" s="34" t="n">
        <v>25</v>
      </c>
      <c r="H266" s="35" t="n">
        <v>6</v>
      </c>
    </row>
    <row r="267" customFormat="false" ht="15.75" hidden="false" customHeight="true" outlineLevel="0" collapsed="false">
      <c r="A267" s="17"/>
      <c r="B267" s="18" t="s">
        <v>818</v>
      </c>
      <c r="C267" s="19" t="s">
        <v>819</v>
      </c>
      <c r="D267" s="20" t="s">
        <v>820</v>
      </c>
      <c r="E267" s="21" t="s">
        <v>13</v>
      </c>
      <c r="F267" s="33" t="n">
        <v>1800</v>
      </c>
      <c r="G267" s="34" t="n">
        <v>25</v>
      </c>
      <c r="H267" s="35" t="n">
        <v>6</v>
      </c>
    </row>
    <row r="268" customFormat="false" ht="15.75" hidden="false" customHeight="true" outlineLevel="0" collapsed="false">
      <c r="A268" s="17" t="s">
        <v>21</v>
      </c>
      <c r="B268" s="18" t="s">
        <v>821</v>
      </c>
      <c r="C268" s="19" t="s">
        <v>822</v>
      </c>
      <c r="D268" s="20" t="s">
        <v>823</v>
      </c>
      <c r="E268" s="21" t="s">
        <v>29</v>
      </c>
      <c r="F268" s="33" t="n">
        <v>1800</v>
      </c>
      <c r="G268" s="34" t="n">
        <v>25</v>
      </c>
      <c r="H268" s="35" t="n">
        <v>6</v>
      </c>
    </row>
    <row r="269" customFormat="false" ht="15.75" hidden="false" customHeight="true" outlineLevel="0" collapsed="false">
      <c r="A269" s="17" t="s">
        <v>21</v>
      </c>
      <c r="B269" s="18" t="s">
        <v>824</v>
      </c>
      <c r="C269" s="19" t="s">
        <v>825</v>
      </c>
      <c r="D269" s="20" t="s">
        <v>826</v>
      </c>
      <c r="E269" s="21" t="s">
        <v>245</v>
      </c>
      <c r="F269" s="33" t="n">
        <v>1800</v>
      </c>
      <c r="G269" s="34" t="n">
        <v>25</v>
      </c>
      <c r="H269" s="35" t="n">
        <v>5</v>
      </c>
    </row>
    <row r="270" customFormat="false" ht="15.75" hidden="false" customHeight="true" outlineLevel="0" collapsed="false">
      <c r="A270" s="17" t="s">
        <v>21</v>
      </c>
      <c r="B270" s="18" t="s">
        <v>827</v>
      </c>
      <c r="C270" s="19" t="s">
        <v>828</v>
      </c>
      <c r="D270" s="20" t="s">
        <v>829</v>
      </c>
      <c r="E270" s="21" t="s">
        <v>29</v>
      </c>
      <c r="F270" s="33" t="n">
        <v>1800</v>
      </c>
      <c r="G270" s="34" t="n">
        <v>25</v>
      </c>
      <c r="H270" s="35" t="n">
        <v>6</v>
      </c>
    </row>
    <row r="271" customFormat="false" ht="15.75" hidden="false" customHeight="true" outlineLevel="0" collapsed="false">
      <c r="A271" s="17" t="s">
        <v>21</v>
      </c>
      <c r="B271" s="18" t="s">
        <v>830</v>
      </c>
      <c r="C271" s="19" t="s">
        <v>831</v>
      </c>
      <c r="D271" s="20" t="s">
        <v>832</v>
      </c>
      <c r="E271" s="21" t="s">
        <v>13</v>
      </c>
      <c r="F271" s="33" t="n">
        <v>1800</v>
      </c>
      <c r="G271" s="34" t="n">
        <v>25</v>
      </c>
      <c r="H271" s="35" t="n">
        <v>6</v>
      </c>
    </row>
    <row r="272" customFormat="false" ht="15.75" hidden="false" customHeight="true" outlineLevel="0" collapsed="false">
      <c r="A272" s="17" t="s">
        <v>21</v>
      </c>
      <c r="B272" s="18" t="s">
        <v>833</v>
      </c>
      <c r="C272" s="19" t="s">
        <v>834</v>
      </c>
      <c r="D272" s="20" t="s">
        <v>835</v>
      </c>
      <c r="E272" s="21" t="s">
        <v>86</v>
      </c>
      <c r="F272" s="33" t="n">
        <v>1799</v>
      </c>
      <c r="G272" s="34" t="n">
        <v>25</v>
      </c>
      <c r="H272" s="35" t="n">
        <v>6</v>
      </c>
    </row>
    <row r="273" customFormat="false" ht="15.75" hidden="false" customHeight="true" outlineLevel="0" collapsed="false">
      <c r="A273" s="17"/>
      <c r="B273" s="18" t="s">
        <v>836</v>
      </c>
      <c r="C273" s="19" t="s">
        <v>837</v>
      </c>
      <c r="D273" s="20" t="s">
        <v>838</v>
      </c>
      <c r="E273" s="21" t="s">
        <v>461</v>
      </c>
      <c r="F273" s="33" t="n">
        <v>1799</v>
      </c>
      <c r="G273" s="34" t="n">
        <v>25</v>
      </c>
      <c r="H273" s="35" t="n">
        <v>5</v>
      </c>
    </row>
    <row r="274" customFormat="false" ht="15.75" hidden="false" customHeight="true" outlineLevel="0" collapsed="false">
      <c r="A274" s="17" t="s">
        <v>21</v>
      </c>
      <c r="B274" s="18" t="s">
        <v>839</v>
      </c>
      <c r="C274" s="19" t="s">
        <v>840</v>
      </c>
      <c r="D274" s="20" t="s">
        <v>841</v>
      </c>
      <c r="E274" s="21" t="s">
        <v>13</v>
      </c>
      <c r="F274" s="33" t="n">
        <v>1799</v>
      </c>
      <c r="G274" s="34" t="n">
        <v>25</v>
      </c>
      <c r="H274" s="35" t="n">
        <v>6</v>
      </c>
    </row>
    <row r="275" customFormat="false" ht="15.75" hidden="false" customHeight="true" outlineLevel="0" collapsed="false">
      <c r="A275" s="17"/>
      <c r="B275" s="18" t="s">
        <v>842</v>
      </c>
      <c r="C275" s="19" t="s">
        <v>843</v>
      </c>
      <c r="D275" s="20" t="s">
        <v>844</v>
      </c>
      <c r="E275" s="21" t="s">
        <v>13</v>
      </c>
      <c r="F275" s="33" t="n">
        <v>1799</v>
      </c>
      <c r="G275" s="34" t="n">
        <v>25</v>
      </c>
      <c r="H275" s="35" t="n">
        <v>6</v>
      </c>
    </row>
    <row r="276" customFormat="false" ht="15.75" hidden="false" customHeight="true" outlineLevel="0" collapsed="false">
      <c r="A276" s="17" t="s">
        <v>21</v>
      </c>
      <c r="B276" s="18" t="s">
        <v>845</v>
      </c>
      <c r="C276" s="19" t="s">
        <v>846</v>
      </c>
      <c r="D276" s="20" t="s">
        <v>847</v>
      </c>
      <c r="E276" s="21" t="s">
        <v>245</v>
      </c>
      <c r="F276" s="33" t="n">
        <v>1799</v>
      </c>
      <c r="G276" s="34" t="n">
        <v>25</v>
      </c>
      <c r="H276" s="35" t="n">
        <v>5</v>
      </c>
    </row>
    <row r="277" customFormat="false" ht="15.75" hidden="false" customHeight="true" outlineLevel="0" collapsed="false">
      <c r="A277" s="17" t="s">
        <v>21</v>
      </c>
      <c r="B277" s="18" t="s">
        <v>848</v>
      </c>
      <c r="C277" s="19" t="s">
        <v>849</v>
      </c>
      <c r="D277" s="20" t="s">
        <v>850</v>
      </c>
      <c r="E277" s="21" t="s">
        <v>29</v>
      </c>
      <c r="F277" s="33" t="n">
        <v>1799</v>
      </c>
      <c r="G277" s="34" t="n">
        <v>25</v>
      </c>
      <c r="H277" s="35" t="n">
        <v>5</v>
      </c>
    </row>
    <row r="278" customFormat="false" ht="15.75" hidden="false" customHeight="true" outlineLevel="0" collapsed="false">
      <c r="A278" s="17" t="s">
        <v>21</v>
      </c>
      <c r="B278" s="18" t="s">
        <v>851</v>
      </c>
      <c r="C278" s="19" t="s">
        <v>852</v>
      </c>
      <c r="D278" s="20" t="s">
        <v>853</v>
      </c>
      <c r="E278" s="21" t="s">
        <v>110</v>
      </c>
      <c r="F278" s="33" t="n">
        <v>1799</v>
      </c>
      <c r="G278" s="34" t="n">
        <v>25</v>
      </c>
      <c r="H278" s="35" t="n">
        <v>6</v>
      </c>
    </row>
    <row r="279" customFormat="false" ht="15.75" hidden="false" customHeight="true" outlineLevel="0" collapsed="false">
      <c r="A279" s="17"/>
      <c r="B279" s="18" t="s">
        <v>854</v>
      </c>
      <c r="C279" s="19" t="s">
        <v>855</v>
      </c>
      <c r="D279" s="20" t="s">
        <v>856</v>
      </c>
      <c r="E279" s="21" t="s">
        <v>245</v>
      </c>
      <c r="F279" s="33" t="n">
        <v>1799</v>
      </c>
      <c r="G279" s="34" t="n">
        <v>25</v>
      </c>
      <c r="H279" s="35" t="n">
        <v>5</v>
      </c>
    </row>
    <row r="280" customFormat="false" ht="15.75" hidden="false" customHeight="true" outlineLevel="0" collapsed="false">
      <c r="A280" s="17" t="s">
        <v>21</v>
      </c>
      <c r="B280" s="18" t="s">
        <v>857</v>
      </c>
      <c r="C280" s="19" t="s">
        <v>858</v>
      </c>
      <c r="D280" s="20" t="s">
        <v>859</v>
      </c>
      <c r="E280" s="21" t="s">
        <v>13</v>
      </c>
      <c r="F280" s="33" t="n">
        <v>1799</v>
      </c>
      <c r="G280" s="34" t="n">
        <v>25</v>
      </c>
      <c r="H280" s="35" t="n">
        <v>6</v>
      </c>
    </row>
    <row r="281" customFormat="false" ht="15.75" hidden="false" customHeight="true" outlineLevel="0" collapsed="false">
      <c r="A281" s="17" t="s">
        <v>21</v>
      </c>
      <c r="B281" s="18" t="s">
        <v>860</v>
      </c>
      <c r="C281" s="19" t="s">
        <v>861</v>
      </c>
      <c r="D281" s="20" t="s">
        <v>862</v>
      </c>
      <c r="E281" s="21" t="s">
        <v>20</v>
      </c>
      <c r="F281" s="33" t="n">
        <v>1799</v>
      </c>
      <c r="G281" s="34" t="n">
        <v>15</v>
      </c>
      <c r="H281" s="35" t="n">
        <v>37</v>
      </c>
    </row>
    <row r="282" customFormat="false" ht="15.75" hidden="false" customHeight="true" outlineLevel="0" collapsed="false">
      <c r="A282" s="17" t="s">
        <v>21</v>
      </c>
      <c r="B282" s="18" t="s">
        <v>863</v>
      </c>
      <c r="C282" s="19" t="s">
        <v>864</v>
      </c>
      <c r="D282" s="20" t="s">
        <v>865</v>
      </c>
      <c r="E282" s="21" t="s">
        <v>25</v>
      </c>
      <c r="F282" s="33" t="n">
        <v>1799</v>
      </c>
      <c r="G282" s="34" t="n">
        <v>25</v>
      </c>
      <c r="H282" s="35" t="n">
        <v>6</v>
      </c>
    </row>
    <row r="283" customFormat="false" ht="15.75" hidden="false" customHeight="true" outlineLevel="0" collapsed="false">
      <c r="A283" s="17" t="s">
        <v>21</v>
      </c>
      <c r="B283" s="18" t="s">
        <v>866</v>
      </c>
      <c r="C283" s="19" t="s">
        <v>867</v>
      </c>
      <c r="D283" s="20" t="s">
        <v>868</v>
      </c>
      <c r="E283" s="21" t="s">
        <v>29</v>
      </c>
      <c r="F283" s="33" t="n">
        <v>1799</v>
      </c>
      <c r="G283" s="34" t="n">
        <v>25</v>
      </c>
      <c r="H283" s="35" t="n">
        <v>5</v>
      </c>
    </row>
    <row r="284" customFormat="false" ht="15.75" hidden="false" customHeight="true" outlineLevel="0" collapsed="false">
      <c r="A284" s="17"/>
      <c r="B284" s="18" t="s">
        <v>869</v>
      </c>
      <c r="C284" s="19" t="s">
        <v>870</v>
      </c>
      <c r="D284" s="20" t="s">
        <v>871</v>
      </c>
      <c r="E284" s="21" t="s">
        <v>461</v>
      </c>
      <c r="F284" s="33" t="n">
        <v>1798</v>
      </c>
      <c r="G284" s="34" t="n">
        <v>25</v>
      </c>
      <c r="H284" s="35" t="n">
        <v>4</v>
      </c>
    </row>
    <row r="285" customFormat="false" ht="15.75" hidden="false" customHeight="true" outlineLevel="0" collapsed="false">
      <c r="A285" s="17" t="s">
        <v>21</v>
      </c>
      <c r="B285" s="18" t="s">
        <v>872</v>
      </c>
      <c r="C285" s="19" t="s">
        <v>873</v>
      </c>
      <c r="D285" s="20" t="s">
        <v>874</v>
      </c>
      <c r="E285" s="21" t="s">
        <v>25</v>
      </c>
      <c r="F285" s="33" t="n">
        <v>1798</v>
      </c>
      <c r="G285" s="34" t="n">
        <v>25</v>
      </c>
      <c r="H285" s="35" t="n">
        <v>5</v>
      </c>
    </row>
    <row r="286" customFormat="false" ht="15.75" hidden="false" customHeight="true" outlineLevel="0" collapsed="false">
      <c r="A286" s="17"/>
      <c r="B286" s="18" t="s">
        <v>875</v>
      </c>
      <c r="C286" s="19" t="s">
        <v>876</v>
      </c>
      <c r="D286" s="20" t="s">
        <v>877</v>
      </c>
      <c r="E286" s="21"/>
      <c r="F286" s="33" t="n">
        <v>1797</v>
      </c>
      <c r="G286" s="34" t="n">
        <v>25</v>
      </c>
      <c r="H286" s="35" t="n">
        <v>6</v>
      </c>
    </row>
    <row r="287" customFormat="false" ht="15.75" hidden="false" customHeight="true" outlineLevel="0" collapsed="false">
      <c r="A287" s="17"/>
      <c r="B287" s="18" t="s">
        <v>878</v>
      </c>
      <c r="C287" s="26" t="s">
        <v>879</v>
      </c>
      <c r="D287" s="27" t="s">
        <v>880</v>
      </c>
      <c r="E287" s="28" t="s">
        <v>29</v>
      </c>
      <c r="F287" s="36" t="n">
        <v>1797</v>
      </c>
      <c r="G287" s="37" t="n">
        <v>25</v>
      </c>
      <c r="H287" s="38" t="n">
        <v>6</v>
      </c>
    </row>
    <row r="288" customFormat="false" ht="15.75" hidden="false" customHeight="true" outlineLevel="0" collapsed="false">
      <c r="A288" s="17" t="s">
        <v>21</v>
      </c>
      <c r="B288" s="18" t="s">
        <v>881</v>
      </c>
      <c r="C288" s="19" t="s">
        <v>882</v>
      </c>
      <c r="D288" s="20" t="s">
        <v>883</v>
      </c>
      <c r="E288" s="21" t="s">
        <v>110</v>
      </c>
      <c r="F288" s="33" t="n">
        <v>1796</v>
      </c>
      <c r="G288" s="34" t="n">
        <v>25</v>
      </c>
      <c r="H288" s="35" t="n">
        <v>11</v>
      </c>
    </row>
    <row r="289" customFormat="false" ht="15.75" hidden="false" customHeight="true" outlineLevel="0" collapsed="false">
      <c r="A289" s="17"/>
      <c r="B289" s="18" t="s">
        <v>884</v>
      </c>
      <c r="C289" s="19" t="s">
        <v>885</v>
      </c>
      <c r="D289" s="20" t="s">
        <v>886</v>
      </c>
      <c r="E289" s="21" t="s">
        <v>13</v>
      </c>
      <c r="F289" s="33" t="n">
        <v>1796</v>
      </c>
      <c r="G289" s="34" t="n">
        <v>25</v>
      </c>
      <c r="H289" s="35" t="n">
        <v>12</v>
      </c>
    </row>
    <row r="290" customFormat="false" ht="15.75" hidden="false" customHeight="true" outlineLevel="0" collapsed="false">
      <c r="A290" s="17" t="s">
        <v>21</v>
      </c>
      <c r="B290" s="18" t="s">
        <v>887</v>
      </c>
      <c r="C290" s="19" t="s">
        <v>888</v>
      </c>
      <c r="D290" s="20" t="s">
        <v>889</v>
      </c>
      <c r="E290" s="21"/>
      <c r="F290" s="33" t="n">
        <v>1795</v>
      </c>
      <c r="G290" s="34" t="n">
        <v>25</v>
      </c>
      <c r="H290" s="35" t="n">
        <v>5</v>
      </c>
    </row>
    <row r="291" customFormat="false" ht="15.75" hidden="false" customHeight="true" outlineLevel="0" collapsed="false">
      <c r="A291" s="17"/>
      <c r="B291" s="18" t="s">
        <v>890</v>
      </c>
      <c r="C291" s="19" t="s">
        <v>891</v>
      </c>
      <c r="D291" s="20" t="s">
        <v>892</v>
      </c>
      <c r="E291" s="21" t="s">
        <v>86</v>
      </c>
      <c r="F291" s="33" t="n">
        <v>1795</v>
      </c>
      <c r="G291" s="34" t="n">
        <v>25</v>
      </c>
      <c r="H291" s="35" t="n">
        <v>11</v>
      </c>
    </row>
    <row r="292" customFormat="false" ht="15.75" hidden="false" customHeight="true" outlineLevel="0" collapsed="false">
      <c r="A292" s="17"/>
      <c r="B292" s="18" t="s">
        <v>893</v>
      </c>
      <c r="C292" s="19" t="s">
        <v>894</v>
      </c>
      <c r="D292" s="20" t="s">
        <v>895</v>
      </c>
      <c r="E292" s="21" t="s">
        <v>13</v>
      </c>
      <c r="F292" s="33" t="n">
        <v>1794</v>
      </c>
      <c r="G292" s="34" t="n">
        <v>15</v>
      </c>
      <c r="H292" s="35" t="n">
        <v>59</v>
      </c>
    </row>
    <row r="293" customFormat="false" ht="15.75" hidden="false" customHeight="true" outlineLevel="0" collapsed="false">
      <c r="A293" s="17" t="s">
        <v>21</v>
      </c>
      <c r="B293" s="18" t="s">
        <v>896</v>
      </c>
      <c r="C293" s="19" t="s">
        <v>897</v>
      </c>
      <c r="D293" s="20" t="s">
        <v>898</v>
      </c>
      <c r="E293" s="21" t="s">
        <v>110</v>
      </c>
      <c r="F293" s="33" t="n">
        <v>1793</v>
      </c>
      <c r="G293" s="34" t="n">
        <v>25</v>
      </c>
      <c r="H293" s="35" t="n">
        <v>3</v>
      </c>
    </row>
    <row r="294" customFormat="false" ht="15.75" hidden="false" customHeight="true" outlineLevel="0" collapsed="false">
      <c r="A294" s="17" t="s">
        <v>21</v>
      </c>
      <c r="B294" s="18" t="s">
        <v>899</v>
      </c>
      <c r="C294" s="19" t="s">
        <v>900</v>
      </c>
      <c r="D294" s="20" t="s">
        <v>901</v>
      </c>
      <c r="E294" s="21" t="s">
        <v>20</v>
      </c>
      <c r="F294" s="33" t="n">
        <v>1793</v>
      </c>
      <c r="G294" s="34" t="n">
        <v>25</v>
      </c>
      <c r="H294" s="35" t="n">
        <v>5</v>
      </c>
    </row>
    <row r="295" customFormat="false" ht="15.75" hidden="false" customHeight="true" outlineLevel="0" collapsed="false">
      <c r="A295" s="17" t="s">
        <v>21</v>
      </c>
      <c r="B295" s="18" t="s">
        <v>902</v>
      </c>
      <c r="C295" s="19" t="s">
        <v>903</v>
      </c>
      <c r="D295" s="20" t="s">
        <v>904</v>
      </c>
      <c r="E295" s="21" t="s">
        <v>13</v>
      </c>
      <c r="F295" s="33" t="n">
        <v>1793</v>
      </c>
      <c r="G295" s="34" t="n">
        <v>25</v>
      </c>
      <c r="H295" s="35" t="n">
        <v>5</v>
      </c>
    </row>
    <row r="296" customFormat="false" ht="15.75" hidden="false" customHeight="true" outlineLevel="0" collapsed="false">
      <c r="A296" s="17" t="s">
        <v>21</v>
      </c>
      <c r="B296" s="18" t="s">
        <v>905</v>
      </c>
      <c r="C296" s="19" t="s">
        <v>906</v>
      </c>
      <c r="D296" s="20" t="s">
        <v>907</v>
      </c>
      <c r="E296" s="21" t="s">
        <v>13</v>
      </c>
      <c r="F296" s="33" t="n">
        <v>1793</v>
      </c>
      <c r="G296" s="34" t="n">
        <v>25</v>
      </c>
      <c r="H296" s="35" t="n">
        <v>5</v>
      </c>
    </row>
    <row r="297" customFormat="false" ht="15.75" hidden="false" customHeight="true" outlineLevel="0" collapsed="false">
      <c r="A297" s="17" t="s">
        <v>21</v>
      </c>
      <c r="B297" s="18" t="s">
        <v>908</v>
      </c>
      <c r="C297" s="19" t="s">
        <v>909</v>
      </c>
      <c r="D297" s="20" t="s">
        <v>910</v>
      </c>
      <c r="E297" s="21" t="s">
        <v>29</v>
      </c>
      <c r="F297" s="33" t="n">
        <v>1793</v>
      </c>
      <c r="G297" s="34" t="n">
        <v>25</v>
      </c>
      <c r="H297" s="35" t="n">
        <v>10</v>
      </c>
    </row>
    <row r="298" customFormat="false" ht="15.75" hidden="false" customHeight="true" outlineLevel="0" collapsed="false">
      <c r="A298" s="17" t="s">
        <v>21</v>
      </c>
      <c r="B298" s="18" t="s">
        <v>911</v>
      </c>
      <c r="C298" s="19" t="s">
        <v>912</v>
      </c>
      <c r="D298" s="20" t="s">
        <v>913</v>
      </c>
      <c r="E298" s="21" t="s">
        <v>33</v>
      </c>
      <c r="F298" s="33" t="n">
        <v>1793</v>
      </c>
      <c r="G298" s="34" t="n">
        <v>25</v>
      </c>
      <c r="H298" s="35" t="n">
        <v>10</v>
      </c>
    </row>
    <row r="299" customFormat="false" ht="15.75" hidden="false" customHeight="true" outlineLevel="0" collapsed="false">
      <c r="A299" s="17" t="s">
        <v>21</v>
      </c>
      <c r="B299" s="18" t="s">
        <v>914</v>
      </c>
      <c r="C299" s="19" t="s">
        <v>915</v>
      </c>
      <c r="D299" s="20" t="s">
        <v>916</v>
      </c>
      <c r="E299" s="21" t="s">
        <v>110</v>
      </c>
      <c r="F299" s="33" t="n">
        <v>1792</v>
      </c>
      <c r="G299" s="34" t="n">
        <v>25</v>
      </c>
      <c r="H299" s="35" t="n">
        <v>10</v>
      </c>
    </row>
    <row r="300" customFormat="false" ht="15.75" hidden="false" customHeight="true" outlineLevel="0" collapsed="false">
      <c r="A300" s="17" t="s">
        <v>21</v>
      </c>
      <c r="B300" s="18" t="s">
        <v>917</v>
      </c>
      <c r="C300" s="19" t="s">
        <v>918</v>
      </c>
      <c r="D300" s="20" t="s">
        <v>919</v>
      </c>
      <c r="E300" s="21" t="s">
        <v>29</v>
      </c>
      <c r="F300" s="33" t="n">
        <v>1792</v>
      </c>
      <c r="G300" s="34" t="n">
        <v>25</v>
      </c>
      <c r="H300" s="35" t="n">
        <v>10</v>
      </c>
    </row>
    <row r="301" customFormat="false" ht="15.75" hidden="false" customHeight="true" outlineLevel="0" collapsed="false">
      <c r="A301" s="17" t="s">
        <v>21</v>
      </c>
      <c r="B301" s="18" t="s">
        <v>920</v>
      </c>
      <c r="C301" s="19" t="s">
        <v>921</v>
      </c>
      <c r="D301" s="20" t="s">
        <v>922</v>
      </c>
      <c r="E301" s="21"/>
      <c r="F301" s="33" t="n">
        <v>1792</v>
      </c>
      <c r="G301" s="34" t="n">
        <v>25</v>
      </c>
      <c r="H301" s="35" t="n">
        <v>6</v>
      </c>
    </row>
    <row r="302" customFormat="false" ht="15.75" hidden="false" customHeight="true" outlineLevel="0" collapsed="false">
      <c r="A302" s="17"/>
      <c r="B302" s="18" t="s">
        <v>923</v>
      </c>
      <c r="C302" s="19" t="s">
        <v>924</v>
      </c>
      <c r="D302" s="20" t="s">
        <v>925</v>
      </c>
      <c r="E302" s="21" t="s">
        <v>29</v>
      </c>
      <c r="F302" s="33" t="n">
        <v>1791</v>
      </c>
      <c r="G302" s="34" t="n">
        <v>25</v>
      </c>
      <c r="H302" s="35" t="n">
        <v>6</v>
      </c>
    </row>
    <row r="303" customFormat="false" ht="15.75" hidden="false" customHeight="true" outlineLevel="0" collapsed="false">
      <c r="A303" s="17" t="s">
        <v>21</v>
      </c>
      <c r="B303" s="18" t="s">
        <v>926</v>
      </c>
      <c r="C303" s="19" t="s">
        <v>927</v>
      </c>
      <c r="D303" s="20" t="s">
        <v>928</v>
      </c>
      <c r="E303" s="21" t="s">
        <v>29</v>
      </c>
      <c r="F303" s="33" t="n">
        <v>1791</v>
      </c>
      <c r="G303" s="34" t="n">
        <v>25</v>
      </c>
      <c r="H303" s="35" t="n">
        <v>5</v>
      </c>
    </row>
    <row r="304" customFormat="false" ht="15.75" hidden="false" customHeight="true" outlineLevel="0" collapsed="false">
      <c r="A304" s="17"/>
      <c r="B304" s="18" t="s">
        <v>929</v>
      </c>
      <c r="C304" s="19" t="s">
        <v>930</v>
      </c>
      <c r="D304" s="20" t="s">
        <v>931</v>
      </c>
      <c r="E304" s="21"/>
      <c r="F304" s="33" t="n">
        <v>1791</v>
      </c>
      <c r="G304" s="34" t="n">
        <v>25</v>
      </c>
      <c r="H304" s="35" t="n">
        <v>5</v>
      </c>
    </row>
    <row r="305" customFormat="false" ht="15.75" hidden="false" customHeight="true" outlineLevel="0" collapsed="false">
      <c r="A305" s="17" t="s">
        <v>21</v>
      </c>
      <c r="B305" s="18" t="s">
        <v>932</v>
      </c>
      <c r="C305" s="19" t="s">
        <v>933</v>
      </c>
      <c r="D305" s="20" t="s">
        <v>934</v>
      </c>
      <c r="E305" s="21" t="s">
        <v>13</v>
      </c>
      <c r="F305" s="33" t="n">
        <v>1791</v>
      </c>
      <c r="G305" s="34" t="n">
        <v>25</v>
      </c>
      <c r="H305" s="35" t="n">
        <v>5</v>
      </c>
    </row>
    <row r="306" customFormat="false" ht="15.75" hidden="false" customHeight="true" outlineLevel="0" collapsed="false">
      <c r="A306" s="17" t="s">
        <v>21</v>
      </c>
      <c r="B306" s="18" t="s">
        <v>935</v>
      </c>
      <c r="C306" s="19" t="s">
        <v>936</v>
      </c>
      <c r="D306" s="20" t="s">
        <v>937</v>
      </c>
      <c r="E306" s="21" t="s">
        <v>29</v>
      </c>
      <c r="F306" s="33" t="n">
        <v>1791</v>
      </c>
      <c r="G306" s="34" t="n">
        <v>25</v>
      </c>
      <c r="H306" s="35" t="n">
        <v>11</v>
      </c>
    </row>
    <row r="307" customFormat="false" ht="15.75" hidden="false" customHeight="true" outlineLevel="0" collapsed="false">
      <c r="A307" s="17"/>
      <c r="B307" s="18" t="s">
        <v>938</v>
      </c>
      <c r="C307" s="19" t="s">
        <v>939</v>
      </c>
      <c r="D307" s="20" t="s">
        <v>940</v>
      </c>
      <c r="E307" s="21" t="s">
        <v>13</v>
      </c>
      <c r="F307" s="33" t="n">
        <v>1791</v>
      </c>
      <c r="G307" s="34" t="n">
        <v>25</v>
      </c>
      <c r="H307" s="35" t="n">
        <v>5</v>
      </c>
    </row>
    <row r="308" customFormat="false" ht="15.75" hidden="false" customHeight="true" outlineLevel="0" collapsed="false">
      <c r="A308" s="17" t="s">
        <v>21</v>
      </c>
      <c r="B308" s="18" t="s">
        <v>941</v>
      </c>
      <c r="C308" s="19" t="s">
        <v>942</v>
      </c>
      <c r="D308" s="20" t="s">
        <v>943</v>
      </c>
      <c r="E308" s="21" t="s">
        <v>20</v>
      </c>
      <c r="F308" s="33" t="n">
        <v>1791</v>
      </c>
      <c r="G308" s="34" t="n">
        <v>25</v>
      </c>
      <c r="H308" s="35" t="n">
        <v>5</v>
      </c>
    </row>
    <row r="309" customFormat="false" ht="15.75" hidden="false" customHeight="true" outlineLevel="0" collapsed="false">
      <c r="A309" s="17" t="s">
        <v>21</v>
      </c>
      <c r="B309" s="18" t="s">
        <v>944</v>
      </c>
      <c r="C309" s="19" t="s">
        <v>945</v>
      </c>
      <c r="D309" s="20" t="s">
        <v>946</v>
      </c>
      <c r="E309" s="21" t="s">
        <v>20</v>
      </c>
      <c r="F309" s="33" t="n">
        <v>1791</v>
      </c>
      <c r="G309" s="34" t="n">
        <v>25</v>
      </c>
      <c r="H309" s="35" t="n">
        <v>5</v>
      </c>
    </row>
    <row r="310" customFormat="false" ht="15.75" hidden="false" customHeight="true" outlineLevel="0" collapsed="false">
      <c r="A310" s="17" t="s">
        <v>21</v>
      </c>
      <c r="B310" s="18" t="s">
        <v>947</v>
      </c>
      <c r="C310" s="19" t="s">
        <v>948</v>
      </c>
      <c r="D310" s="20" t="s">
        <v>949</v>
      </c>
      <c r="E310" s="21" t="s">
        <v>20</v>
      </c>
      <c r="F310" s="33" t="n">
        <v>1791</v>
      </c>
      <c r="G310" s="34" t="n">
        <v>25</v>
      </c>
      <c r="H310" s="35" t="n">
        <v>5</v>
      </c>
    </row>
    <row r="311" customFormat="false" ht="15.75" hidden="false" customHeight="true" outlineLevel="0" collapsed="false">
      <c r="A311" s="17" t="s">
        <v>21</v>
      </c>
      <c r="B311" s="18" t="s">
        <v>950</v>
      </c>
      <c r="C311" s="19" t="s">
        <v>951</v>
      </c>
      <c r="D311" s="20" t="s">
        <v>952</v>
      </c>
      <c r="E311" s="21" t="s">
        <v>245</v>
      </c>
      <c r="F311" s="33" t="n">
        <v>1790</v>
      </c>
      <c r="G311" s="34" t="n">
        <v>25</v>
      </c>
      <c r="H311" s="35" t="n">
        <v>5</v>
      </c>
    </row>
    <row r="312" customFormat="false" ht="15.75" hidden="false" customHeight="true" outlineLevel="0" collapsed="false">
      <c r="A312" s="17" t="s">
        <v>21</v>
      </c>
      <c r="B312" s="18" t="s">
        <v>953</v>
      </c>
      <c r="C312" s="19" t="s">
        <v>954</v>
      </c>
      <c r="D312" s="20" t="s">
        <v>955</v>
      </c>
      <c r="E312" s="21" t="s">
        <v>178</v>
      </c>
      <c r="F312" s="33" t="n">
        <v>1790</v>
      </c>
      <c r="G312" s="34" t="n">
        <v>25</v>
      </c>
      <c r="H312" s="35" t="n">
        <v>1</v>
      </c>
    </row>
    <row r="313" customFormat="false" ht="15.75" hidden="false" customHeight="true" outlineLevel="0" collapsed="false">
      <c r="A313" s="17" t="s">
        <v>21</v>
      </c>
      <c r="B313" s="18" t="s">
        <v>956</v>
      </c>
      <c r="C313" s="19" t="s">
        <v>957</v>
      </c>
      <c r="D313" s="20" t="s">
        <v>958</v>
      </c>
      <c r="E313" s="21" t="s">
        <v>959</v>
      </c>
      <c r="F313" s="33" t="n">
        <v>1790</v>
      </c>
      <c r="G313" s="34" t="n">
        <v>25</v>
      </c>
      <c r="H313" s="35" t="n">
        <v>5</v>
      </c>
    </row>
    <row r="314" customFormat="false" ht="15.75" hidden="false" customHeight="true" outlineLevel="0" collapsed="false">
      <c r="A314" s="17" t="s">
        <v>21</v>
      </c>
      <c r="B314" s="18" t="s">
        <v>960</v>
      </c>
      <c r="C314" s="19" t="s">
        <v>961</v>
      </c>
      <c r="D314" s="20" t="s">
        <v>962</v>
      </c>
      <c r="E314" s="21"/>
      <c r="F314" s="33" t="n">
        <v>1790</v>
      </c>
      <c r="G314" s="34" t="n">
        <v>25</v>
      </c>
      <c r="H314" s="35" t="n">
        <v>5</v>
      </c>
    </row>
    <row r="315" customFormat="false" ht="15.75" hidden="false" customHeight="true" outlineLevel="0" collapsed="false">
      <c r="A315" s="17"/>
      <c r="B315" s="18" t="s">
        <v>963</v>
      </c>
      <c r="C315" s="19" t="s">
        <v>964</v>
      </c>
      <c r="D315" s="20" t="s">
        <v>965</v>
      </c>
      <c r="E315" s="21" t="s">
        <v>29</v>
      </c>
      <c r="F315" s="33" t="n">
        <v>1789</v>
      </c>
      <c r="G315" s="34" t="n">
        <v>25</v>
      </c>
      <c r="H315" s="35" t="n">
        <v>5</v>
      </c>
    </row>
    <row r="316" customFormat="false" ht="15.75" hidden="false" customHeight="true" outlineLevel="0" collapsed="false">
      <c r="A316" s="17" t="s">
        <v>21</v>
      </c>
      <c r="B316" s="18" t="s">
        <v>966</v>
      </c>
      <c r="C316" s="26" t="s">
        <v>967</v>
      </c>
      <c r="D316" s="27" t="s">
        <v>968</v>
      </c>
      <c r="E316" s="28" t="s">
        <v>29</v>
      </c>
      <c r="F316" s="36" t="n">
        <v>1789</v>
      </c>
      <c r="G316" s="37" t="n">
        <v>25</v>
      </c>
      <c r="H316" s="38" t="n">
        <v>6</v>
      </c>
    </row>
    <row r="317" customFormat="false" ht="15.75" hidden="false" customHeight="true" outlineLevel="0" collapsed="false">
      <c r="A317" s="17" t="s">
        <v>21</v>
      </c>
      <c r="B317" s="18" t="s">
        <v>969</v>
      </c>
      <c r="C317" s="19" t="s">
        <v>970</v>
      </c>
      <c r="D317" s="20" t="s">
        <v>971</v>
      </c>
      <c r="E317" s="21" t="s">
        <v>110</v>
      </c>
      <c r="F317" s="33" t="n">
        <v>1789</v>
      </c>
      <c r="G317" s="34" t="n">
        <v>25</v>
      </c>
      <c r="H317" s="35" t="n">
        <v>5</v>
      </c>
    </row>
    <row r="318" customFormat="false" ht="15.75" hidden="false" customHeight="true" outlineLevel="0" collapsed="false">
      <c r="A318" s="17" t="s">
        <v>21</v>
      </c>
      <c r="B318" s="18" t="s">
        <v>972</v>
      </c>
      <c r="C318" s="19" t="s">
        <v>973</v>
      </c>
      <c r="D318" s="20" t="s">
        <v>974</v>
      </c>
      <c r="E318" s="21" t="s">
        <v>13</v>
      </c>
      <c r="F318" s="33" t="n">
        <v>1789</v>
      </c>
      <c r="G318" s="34" t="n">
        <v>25</v>
      </c>
      <c r="H318" s="35" t="n">
        <v>6</v>
      </c>
    </row>
    <row r="319" customFormat="false" ht="15.75" hidden="false" customHeight="true" outlineLevel="0" collapsed="false">
      <c r="A319" s="17" t="s">
        <v>21</v>
      </c>
      <c r="B319" s="18" t="s">
        <v>975</v>
      </c>
      <c r="C319" s="19" t="s">
        <v>976</v>
      </c>
      <c r="D319" s="20" t="s">
        <v>977</v>
      </c>
      <c r="E319" s="21" t="s">
        <v>20</v>
      </c>
      <c r="F319" s="33" t="n">
        <v>1789</v>
      </c>
      <c r="G319" s="34" t="n">
        <v>25</v>
      </c>
      <c r="H319" s="35" t="n">
        <v>5</v>
      </c>
    </row>
    <row r="320" customFormat="false" ht="15.75" hidden="false" customHeight="true" outlineLevel="0" collapsed="false">
      <c r="A320" s="17"/>
      <c r="B320" s="18" t="s">
        <v>978</v>
      </c>
      <c r="C320" s="19" t="s">
        <v>979</v>
      </c>
      <c r="D320" s="20" t="s">
        <v>980</v>
      </c>
      <c r="E320" s="21" t="s">
        <v>13</v>
      </c>
      <c r="F320" s="33" t="n">
        <v>1789</v>
      </c>
      <c r="G320" s="34" t="n">
        <v>25</v>
      </c>
      <c r="H320" s="35" t="n">
        <v>5</v>
      </c>
    </row>
    <row r="321" customFormat="false" ht="15.75" hidden="false" customHeight="true" outlineLevel="0" collapsed="false">
      <c r="A321" s="17"/>
      <c r="B321" s="18" t="s">
        <v>981</v>
      </c>
      <c r="C321" s="19" t="s">
        <v>982</v>
      </c>
      <c r="D321" s="20" t="s">
        <v>983</v>
      </c>
      <c r="E321" s="21" t="s">
        <v>29</v>
      </c>
      <c r="F321" s="33" t="n">
        <v>1789</v>
      </c>
      <c r="G321" s="34" t="n">
        <v>25</v>
      </c>
      <c r="H321" s="35" t="n">
        <v>6</v>
      </c>
    </row>
    <row r="322" customFormat="false" ht="15.75" hidden="false" customHeight="true" outlineLevel="0" collapsed="false">
      <c r="A322" s="17" t="s">
        <v>21</v>
      </c>
      <c r="B322" s="18" t="s">
        <v>984</v>
      </c>
      <c r="C322" s="19" t="s">
        <v>985</v>
      </c>
      <c r="D322" s="20" t="s">
        <v>986</v>
      </c>
      <c r="E322" s="21" t="s">
        <v>29</v>
      </c>
      <c r="F322" s="33" t="n">
        <v>1789</v>
      </c>
      <c r="G322" s="34" t="n">
        <v>25</v>
      </c>
      <c r="H322" s="35" t="n">
        <v>5</v>
      </c>
    </row>
    <row r="323" customFormat="false" ht="15.75" hidden="false" customHeight="true" outlineLevel="0" collapsed="false">
      <c r="A323" s="17" t="s">
        <v>21</v>
      </c>
      <c r="B323" s="18" t="s">
        <v>987</v>
      </c>
      <c r="C323" s="19" t="s">
        <v>988</v>
      </c>
      <c r="D323" s="20" t="s">
        <v>989</v>
      </c>
      <c r="E323" s="21" t="s">
        <v>245</v>
      </c>
      <c r="F323" s="33" t="n">
        <v>1789</v>
      </c>
      <c r="G323" s="34" t="n">
        <v>25</v>
      </c>
      <c r="H323" s="35" t="n">
        <v>5</v>
      </c>
    </row>
    <row r="324" customFormat="false" ht="15.75" hidden="false" customHeight="true" outlineLevel="0" collapsed="false">
      <c r="A324" s="17"/>
      <c r="B324" s="18" t="s">
        <v>990</v>
      </c>
      <c r="C324" s="19" t="s">
        <v>991</v>
      </c>
      <c r="D324" s="20" t="s">
        <v>992</v>
      </c>
      <c r="E324" s="21" t="s">
        <v>29</v>
      </c>
      <c r="F324" s="33" t="n">
        <v>1789</v>
      </c>
      <c r="G324" s="34" t="n">
        <v>25</v>
      </c>
      <c r="H324" s="35" t="n">
        <v>5</v>
      </c>
    </row>
    <row r="325" customFormat="false" ht="15.75" hidden="false" customHeight="true" outlineLevel="0" collapsed="false">
      <c r="A325" s="17" t="s">
        <v>21</v>
      </c>
      <c r="B325" s="18" t="s">
        <v>993</v>
      </c>
      <c r="C325" s="19" t="s">
        <v>994</v>
      </c>
      <c r="D325" s="20" t="s">
        <v>995</v>
      </c>
      <c r="E325" s="21" t="s">
        <v>20</v>
      </c>
      <c r="F325" s="33" t="n">
        <v>1788</v>
      </c>
      <c r="G325" s="34" t="n">
        <v>25</v>
      </c>
      <c r="H325" s="35" t="n">
        <v>5</v>
      </c>
    </row>
    <row r="326" customFormat="false" ht="15.75" hidden="false" customHeight="true" outlineLevel="0" collapsed="false">
      <c r="A326" s="17" t="s">
        <v>21</v>
      </c>
      <c r="B326" s="18" t="s">
        <v>996</v>
      </c>
      <c r="C326" s="19" t="s">
        <v>997</v>
      </c>
      <c r="D326" s="20" t="s">
        <v>998</v>
      </c>
      <c r="E326" s="21" t="s">
        <v>29</v>
      </c>
      <c r="F326" s="33" t="n">
        <v>1788</v>
      </c>
      <c r="G326" s="34" t="n">
        <v>25</v>
      </c>
      <c r="H326" s="35" t="n">
        <v>5</v>
      </c>
    </row>
    <row r="327" customFormat="false" ht="15.75" hidden="false" customHeight="true" outlineLevel="0" collapsed="false">
      <c r="A327" s="17" t="s">
        <v>21</v>
      </c>
      <c r="B327" s="18" t="s">
        <v>999</v>
      </c>
      <c r="C327" s="19" t="s">
        <v>1000</v>
      </c>
      <c r="D327" s="20" t="s">
        <v>1001</v>
      </c>
      <c r="E327" s="21" t="s">
        <v>20</v>
      </c>
      <c r="F327" s="33" t="n">
        <v>1788</v>
      </c>
      <c r="G327" s="34" t="n">
        <v>25</v>
      </c>
      <c r="H327" s="35" t="n">
        <v>5</v>
      </c>
    </row>
    <row r="328" customFormat="false" ht="15.75" hidden="false" customHeight="true" outlineLevel="0" collapsed="false">
      <c r="A328" s="17" t="s">
        <v>21</v>
      </c>
      <c r="B328" s="18" t="s">
        <v>1002</v>
      </c>
      <c r="C328" s="19" t="s">
        <v>1003</v>
      </c>
      <c r="D328" s="20" t="s">
        <v>1004</v>
      </c>
      <c r="E328" s="21" t="s">
        <v>13</v>
      </c>
      <c r="F328" s="33" t="n">
        <v>1788</v>
      </c>
      <c r="G328" s="34" t="n">
        <v>25</v>
      </c>
      <c r="H328" s="35" t="n">
        <v>5</v>
      </c>
    </row>
    <row r="329" customFormat="false" ht="15.75" hidden="false" customHeight="true" outlineLevel="0" collapsed="false">
      <c r="A329" s="17" t="s">
        <v>21</v>
      </c>
      <c r="B329" s="18" t="s">
        <v>1005</v>
      </c>
      <c r="C329" s="19" t="s">
        <v>1006</v>
      </c>
      <c r="D329" s="20" t="s">
        <v>1007</v>
      </c>
      <c r="E329" s="21" t="s">
        <v>279</v>
      </c>
      <c r="F329" s="33" t="n">
        <v>1788</v>
      </c>
      <c r="G329" s="34" t="n">
        <v>25</v>
      </c>
      <c r="H329" s="35" t="n">
        <v>3</v>
      </c>
    </row>
    <row r="330" customFormat="false" ht="15.75" hidden="false" customHeight="true" outlineLevel="0" collapsed="false">
      <c r="A330" s="17" t="s">
        <v>21</v>
      </c>
      <c r="B330" s="18" t="s">
        <v>1008</v>
      </c>
      <c r="C330" s="19" t="s">
        <v>1009</v>
      </c>
      <c r="D330" s="20" t="s">
        <v>1010</v>
      </c>
      <c r="E330" s="21" t="s">
        <v>110</v>
      </c>
      <c r="F330" s="33" t="n">
        <v>1788</v>
      </c>
      <c r="G330" s="34" t="n">
        <v>25</v>
      </c>
      <c r="H330" s="35" t="n">
        <v>5</v>
      </c>
    </row>
    <row r="331" customFormat="false" ht="15.75" hidden="false" customHeight="true" outlineLevel="0" collapsed="false">
      <c r="A331" s="17" t="s">
        <v>21</v>
      </c>
      <c r="B331" s="18" t="s">
        <v>1011</v>
      </c>
      <c r="C331" s="19" t="s">
        <v>1012</v>
      </c>
      <c r="D331" s="20" t="s">
        <v>1013</v>
      </c>
      <c r="E331" s="21" t="s">
        <v>110</v>
      </c>
      <c r="F331" s="33" t="n">
        <v>1788</v>
      </c>
      <c r="G331" s="34" t="n">
        <v>25</v>
      </c>
      <c r="H331" s="35" t="n">
        <v>5</v>
      </c>
    </row>
    <row r="332" customFormat="false" ht="15.75" hidden="false" customHeight="true" outlineLevel="0" collapsed="false">
      <c r="A332" s="17" t="s">
        <v>21</v>
      </c>
      <c r="B332" s="18" t="s">
        <v>1014</v>
      </c>
      <c r="C332" s="19" t="s">
        <v>1015</v>
      </c>
      <c r="D332" s="20" t="s">
        <v>1016</v>
      </c>
      <c r="E332" s="21" t="s">
        <v>13</v>
      </c>
      <c r="F332" s="33" t="n">
        <v>1788</v>
      </c>
      <c r="G332" s="34" t="n">
        <v>25</v>
      </c>
      <c r="H332" s="35" t="n">
        <v>6</v>
      </c>
    </row>
    <row r="333" customFormat="false" ht="15.75" hidden="false" customHeight="true" outlineLevel="0" collapsed="false">
      <c r="A333" s="17" t="s">
        <v>21</v>
      </c>
      <c r="B333" s="18" t="s">
        <v>1017</v>
      </c>
      <c r="C333" s="19" t="s">
        <v>1018</v>
      </c>
      <c r="D333" s="20" t="s">
        <v>1019</v>
      </c>
      <c r="E333" s="21"/>
      <c r="F333" s="33" t="n">
        <v>1788</v>
      </c>
      <c r="G333" s="34" t="n">
        <v>25</v>
      </c>
      <c r="H333" s="35" t="n">
        <v>3</v>
      </c>
    </row>
    <row r="334" customFormat="false" ht="15.75" hidden="false" customHeight="true" outlineLevel="0" collapsed="false">
      <c r="A334" s="17" t="s">
        <v>21</v>
      </c>
      <c r="B334" s="18" t="s">
        <v>1020</v>
      </c>
      <c r="C334" s="19" t="s">
        <v>1021</v>
      </c>
      <c r="D334" s="20" t="s">
        <v>1022</v>
      </c>
      <c r="E334" s="21" t="s">
        <v>13</v>
      </c>
      <c r="F334" s="33" t="n">
        <v>1788</v>
      </c>
      <c r="G334" s="34" t="n">
        <v>25</v>
      </c>
      <c r="H334" s="35" t="n">
        <v>5</v>
      </c>
    </row>
    <row r="335" customFormat="false" ht="15.75" hidden="false" customHeight="true" outlineLevel="0" collapsed="false">
      <c r="A335" s="17" t="s">
        <v>21</v>
      </c>
      <c r="B335" s="18" t="s">
        <v>1023</v>
      </c>
      <c r="C335" s="19" t="s">
        <v>1024</v>
      </c>
      <c r="D335" s="20" t="s">
        <v>1025</v>
      </c>
      <c r="E335" s="21" t="s">
        <v>20</v>
      </c>
      <c r="F335" s="33" t="n">
        <v>1788</v>
      </c>
      <c r="G335" s="34" t="n">
        <v>25</v>
      </c>
      <c r="H335" s="35" t="n">
        <v>5</v>
      </c>
    </row>
    <row r="336" customFormat="false" ht="15.75" hidden="false" customHeight="true" outlineLevel="0" collapsed="false">
      <c r="A336" s="17" t="s">
        <v>21</v>
      </c>
      <c r="B336" s="18" t="s">
        <v>1026</v>
      </c>
      <c r="C336" s="19" t="s">
        <v>1027</v>
      </c>
      <c r="D336" s="20" t="s">
        <v>1028</v>
      </c>
      <c r="E336" s="21"/>
      <c r="F336" s="33" t="n">
        <v>1788</v>
      </c>
      <c r="G336" s="34" t="n">
        <v>25</v>
      </c>
      <c r="H336" s="35" t="n">
        <v>5</v>
      </c>
    </row>
    <row r="337" customFormat="false" ht="15.75" hidden="false" customHeight="true" outlineLevel="0" collapsed="false">
      <c r="A337" s="17" t="s">
        <v>21</v>
      </c>
      <c r="B337" s="18" t="s">
        <v>1029</v>
      </c>
      <c r="C337" s="19" t="s">
        <v>1030</v>
      </c>
      <c r="D337" s="20" t="s">
        <v>1031</v>
      </c>
      <c r="E337" s="21" t="s">
        <v>29</v>
      </c>
      <c r="F337" s="33" t="n">
        <v>1788</v>
      </c>
      <c r="G337" s="34" t="n">
        <v>25</v>
      </c>
      <c r="H337" s="35" t="n">
        <v>5</v>
      </c>
    </row>
    <row r="338" customFormat="false" ht="15.75" hidden="false" customHeight="true" outlineLevel="0" collapsed="false">
      <c r="A338" s="17" t="s">
        <v>21</v>
      </c>
      <c r="B338" s="18" t="s">
        <v>1032</v>
      </c>
      <c r="C338" s="19" t="s">
        <v>1033</v>
      </c>
      <c r="D338" s="20" t="s">
        <v>1034</v>
      </c>
      <c r="E338" s="21" t="s">
        <v>29</v>
      </c>
      <c r="F338" s="33" t="n">
        <v>1788</v>
      </c>
      <c r="G338" s="34" t="n">
        <v>25</v>
      </c>
      <c r="H338" s="35" t="n">
        <v>6</v>
      </c>
    </row>
    <row r="339" customFormat="false" ht="15.75" hidden="false" customHeight="true" outlineLevel="0" collapsed="false">
      <c r="A339" s="17"/>
      <c r="B339" s="18" t="s">
        <v>1035</v>
      </c>
      <c r="C339" s="19" t="s">
        <v>1036</v>
      </c>
      <c r="D339" s="20" t="s">
        <v>1037</v>
      </c>
      <c r="E339" s="21" t="s">
        <v>13</v>
      </c>
      <c r="F339" s="33" t="n">
        <v>1788</v>
      </c>
      <c r="G339" s="34" t="n">
        <v>25</v>
      </c>
      <c r="H339" s="35" t="n">
        <v>6</v>
      </c>
    </row>
    <row r="340" customFormat="false" ht="15.75" hidden="false" customHeight="true" outlineLevel="0" collapsed="false">
      <c r="A340" s="17" t="s">
        <v>21</v>
      </c>
      <c r="B340" s="18" t="s">
        <v>1038</v>
      </c>
      <c r="C340" s="19" t="s">
        <v>1039</v>
      </c>
      <c r="D340" s="20" t="s">
        <v>1040</v>
      </c>
      <c r="E340" s="21" t="s">
        <v>493</v>
      </c>
      <c r="F340" s="33" t="n">
        <v>1788</v>
      </c>
      <c r="G340" s="34" t="n">
        <v>25</v>
      </c>
      <c r="H340" s="35" t="n">
        <v>5</v>
      </c>
    </row>
    <row r="341" customFormat="false" ht="15.75" hidden="false" customHeight="true" outlineLevel="0" collapsed="false">
      <c r="A341" s="17" t="s">
        <v>21</v>
      </c>
      <c r="B341" s="18" t="s">
        <v>1041</v>
      </c>
      <c r="C341" s="19" t="s">
        <v>1042</v>
      </c>
      <c r="D341" s="20" t="s">
        <v>1043</v>
      </c>
      <c r="E341" s="21" t="s">
        <v>13</v>
      </c>
      <c r="F341" s="33" t="n">
        <v>1788</v>
      </c>
      <c r="G341" s="34" t="n">
        <v>25</v>
      </c>
      <c r="H341" s="35" t="n">
        <v>6</v>
      </c>
    </row>
    <row r="342" customFormat="false" ht="15.75" hidden="false" customHeight="true" outlineLevel="0" collapsed="false">
      <c r="A342" s="17" t="s">
        <v>21</v>
      </c>
      <c r="B342" s="18" t="s">
        <v>1044</v>
      </c>
      <c r="C342" s="19" t="s">
        <v>1045</v>
      </c>
      <c r="D342" s="20" t="s">
        <v>1046</v>
      </c>
      <c r="E342" s="21" t="s">
        <v>29</v>
      </c>
      <c r="F342" s="33" t="n">
        <v>1788</v>
      </c>
      <c r="G342" s="34" t="n">
        <v>25</v>
      </c>
      <c r="H342" s="35" t="n">
        <v>5</v>
      </c>
    </row>
    <row r="343" customFormat="false" ht="15.75" hidden="false" customHeight="true" outlineLevel="0" collapsed="false">
      <c r="A343" s="17" t="s">
        <v>21</v>
      </c>
      <c r="B343" s="18" t="s">
        <v>1047</v>
      </c>
      <c r="C343" s="19" t="s">
        <v>1048</v>
      </c>
      <c r="D343" s="20" t="s">
        <v>1049</v>
      </c>
      <c r="E343" s="21" t="s">
        <v>29</v>
      </c>
      <c r="F343" s="33" t="n">
        <v>1788</v>
      </c>
      <c r="G343" s="34" t="n">
        <v>25</v>
      </c>
      <c r="H343" s="35" t="n">
        <v>6</v>
      </c>
    </row>
    <row r="344" customFormat="false" ht="15.75" hidden="false" customHeight="true" outlineLevel="0" collapsed="false">
      <c r="A344" s="17" t="s">
        <v>21</v>
      </c>
      <c r="B344" s="18" t="s">
        <v>1050</v>
      </c>
      <c r="C344" s="19" t="s">
        <v>1051</v>
      </c>
      <c r="D344" s="20" t="s">
        <v>1052</v>
      </c>
      <c r="E344" s="21" t="s">
        <v>13</v>
      </c>
      <c r="F344" s="33" t="n">
        <v>1788</v>
      </c>
      <c r="G344" s="34" t="n">
        <v>25</v>
      </c>
      <c r="H344" s="35" t="n">
        <v>5</v>
      </c>
    </row>
    <row r="345" customFormat="false" ht="15.75" hidden="false" customHeight="true" outlineLevel="0" collapsed="false">
      <c r="A345" s="17" t="s">
        <v>21</v>
      </c>
      <c r="B345" s="18" t="s">
        <v>1053</v>
      </c>
      <c r="C345" s="19" t="s">
        <v>1054</v>
      </c>
      <c r="D345" s="20" t="s">
        <v>1055</v>
      </c>
      <c r="E345" s="21" t="s">
        <v>20</v>
      </c>
      <c r="F345" s="33" t="n">
        <v>1788</v>
      </c>
      <c r="G345" s="34" t="n">
        <v>25</v>
      </c>
      <c r="H345" s="35" t="n">
        <v>5</v>
      </c>
    </row>
    <row r="346" customFormat="false" ht="15.75" hidden="false" customHeight="true" outlineLevel="0" collapsed="false">
      <c r="A346" s="17" t="s">
        <v>21</v>
      </c>
      <c r="B346" s="18" t="s">
        <v>1056</v>
      </c>
      <c r="C346" s="19" t="s">
        <v>1057</v>
      </c>
      <c r="D346" s="20" t="s">
        <v>1058</v>
      </c>
      <c r="E346" s="21" t="s">
        <v>13</v>
      </c>
      <c r="F346" s="33" t="n">
        <v>1788</v>
      </c>
      <c r="G346" s="34" t="n">
        <v>25</v>
      </c>
      <c r="H346" s="35" t="n">
        <v>6</v>
      </c>
    </row>
    <row r="347" customFormat="false" ht="15.75" hidden="false" customHeight="true" outlineLevel="0" collapsed="false">
      <c r="A347" s="17" t="s">
        <v>21</v>
      </c>
      <c r="B347" s="18" t="s">
        <v>1059</v>
      </c>
      <c r="C347" s="19" t="s">
        <v>1060</v>
      </c>
      <c r="D347" s="20" t="s">
        <v>1061</v>
      </c>
      <c r="E347" s="21" t="s">
        <v>29</v>
      </c>
      <c r="F347" s="33" t="n">
        <v>1788</v>
      </c>
      <c r="G347" s="34" t="n">
        <v>25</v>
      </c>
      <c r="H347" s="35" t="n">
        <v>5</v>
      </c>
    </row>
    <row r="348" customFormat="false" ht="15.75" hidden="false" customHeight="true" outlineLevel="0" collapsed="false">
      <c r="A348" s="17" t="s">
        <v>21</v>
      </c>
      <c r="B348" s="18" t="s">
        <v>1062</v>
      </c>
      <c r="C348" s="19" t="s">
        <v>1063</v>
      </c>
      <c r="D348" s="20" t="s">
        <v>1064</v>
      </c>
      <c r="E348" s="21" t="s">
        <v>13</v>
      </c>
      <c r="F348" s="33" t="n">
        <v>1788</v>
      </c>
      <c r="G348" s="34" t="n">
        <v>25</v>
      </c>
      <c r="H348" s="35" t="n">
        <v>6</v>
      </c>
    </row>
    <row r="349" customFormat="false" ht="15.75" hidden="false" customHeight="true" outlineLevel="0" collapsed="false">
      <c r="A349" s="17" t="s">
        <v>21</v>
      </c>
      <c r="B349" s="18" t="s">
        <v>1065</v>
      </c>
      <c r="C349" s="19" t="s">
        <v>1066</v>
      </c>
      <c r="D349" s="20" t="s">
        <v>1067</v>
      </c>
      <c r="E349" s="21" t="s">
        <v>20</v>
      </c>
      <c r="F349" s="33" t="n">
        <v>1788</v>
      </c>
      <c r="G349" s="34" t="n">
        <v>25</v>
      </c>
      <c r="H349" s="35" t="n">
        <v>5</v>
      </c>
    </row>
    <row r="350" customFormat="false" ht="15.75" hidden="false" customHeight="true" outlineLevel="0" collapsed="false">
      <c r="A350" s="17" t="s">
        <v>21</v>
      </c>
      <c r="B350" s="18" t="s">
        <v>1068</v>
      </c>
      <c r="C350" s="19" t="s">
        <v>1069</v>
      </c>
      <c r="D350" s="20" t="s">
        <v>1070</v>
      </c>
      <c r="E350" s="21" t="s">
        <v>461</v>
      </c>
      <c r="F350" s="33" t="n">
        <v>1788</v>
      </c>
      <c r="G350" s="34" t="n">
        <v>25</v>
      </c>
      <c r="H350" s="35" t="n">
        <v>1</v>
      </c>
    </row>
    <row r="351" customFormat="false" ht="15.75" hidden="false" customHeight="true" outlineLevel="0" collapsed="false">
      <c r="A351" s="17" t="s">
        <v>21</v>
      </c>
      <c r="B351" s="18" t="s">
        <v>1071</v>
      </c>
      <c r="C351" s="19" t="s">
        <v>1072</v>
      </c>
      <c r="D351" s="20" t="s">
        <v>1073</v>
      </c>
      <c r="E351" s="21" t="s">
        <v>13</v>
      </c>
      <c r="F351" s="33" t="n">
        <v>1788</v>
      </c>
      <c r="G351" s="34" t="n">
        <v>25</v>
      </c>
      <c r="H351" s="35" t="n">
        <v>4</v>
      </c>
    </row>
    <row r="352" customFormat="false" ht="15.75" hidden="false" customHeight="true" outlineLevel="0" collapsed="false">
      <c r="A352" s="17" t="s">
        <v>21</v>
      </c>
      <c r="B352" s="18" t="s">
        <v>1074</v>
      </c>
      <c r="C352" s="19" t="s">
        <v>1075</v>
      </c>
      <c r="D352" s="20" t="s">
        <v>1076</v>
      </c>
      <c r="E352" s="21" t="s">
        <v>13</v>
      </c>
      <c r="F352" s="33" t="n">
        <v>1788</v>
      </c>
      <c r="G352" s="34" t="n">
        <v>25</v>
      </c>
      <c r="H352" s="35" t="n">
        <v>1</v>
      </c>
    </row>
    <row r="353" customFormat="false" ht="15.75" hidden="false" customHeight="true" outlineLevel="0" collapsed="false">
      <c r="A353" s="17" t="s">
        <v>21</v>
      </c>
      <c r="B353" s="18" t="s">
        <v>1077</v>
      </c>
      <c r="C353" s="19" t="s">
        <v>1078</v>
      </c>
      <c r="D353" s="20" t="s">
        <v>1079</v>
      </c>
      <c r="E353" s="21" t="s">
        <v>29</v>
      </c>
      <c r="F353" s="33" t="n">
        <v>1788</v>
      </c>
      <c r="G353" s="34" t="n">
        <v>25</v>
      </c>
      <c r="H353" s="35" t="n">
        <v>5</v>
      </c>
    </row>
    <row r="354" customFormat="false" ht="15.75" hidden="false" customHeight="true" outlineLevel="0" collapsed="false">
      <c r="A354" s="17" t="s">
        <v>21</v>
      </c>
      <c r="B354" s="18" t="s">
        <v>1080</v>
      </c>
      <c r="C354" s="19" t="s">
        <v>1081</v>
      </c>
      <c r="D354" s="20" t="s">
        <v>1082</v>
      </c>
      <c r="E354" s="21" t="s">
        <v>29</v>
      </c>
      <c r="F354" s="33" t="n">
        <v>1788</v>
      </c>
      <c r="G354" s="34" t="n">
        <v>25</v>
      </c>
      <c r="H354" s="35" t="n">
        <v>5</v>
      </c>
    </row>
    <row r="355" customFormat="false" ht="15.75" hidden="false" customHeight="true" outlineLevel="0" collapsed="false">
      <c r="A355" s="17" t="s">
        <v>21</v>
      </c>
      <c r="B355" s="18" t="s">
        <v>1083</v>
      </c>
      <c r="C355" s="19" t="s">
        <v>1084</v>
      </c>
      <c r="D355" s="20" t="s">
        <v>1085</v>
      </c>
      <c r="E355" s="21" t="s">
        <v>25</v>
      </c>
      <c r="F355" s="33" t="n">
        <v>1788</v>
      </c>
      <c r="G355" s="34" t="n">
        <v>25</v>
      </c>
      <c r="H355" s="35" t="n">
        <v>1</v>
      </c>
    </row>
    <row r="356" customFormat="false" ht="15.75" hidden="false" customHeight="true" outlineLevel="0" collapsed="false">
      <c r="A356" s="17" t="s">
        <v>21</v>
      </c>
      <c r="B356" s="18" t="s">
        <v>1086</v>
      </c>
      <c r="C356" s="19" t="s">
        <v>1087</v>
      </c>
      <c r="D356" s="20" t="s">
        <v>1088</v>
      </c>
      <c r="E356" s="21" t="s">
        <v>1089</v>
      </c>
      <c r="F356" s="33" t="n">
        <v>1788</v>
      </c>
      <c r="G356" s="34" t="n">
        <v>25</v>
      </c>
      <c r="H356" s="35" t="n">
        <v>5</v>
      </c>
    </row>
    <row r="357" customFormat="false" ht="15.75" hidden="false" customHeight="true" outlineLevel="0" collapsed="false">
      <c r="A357" s="17" t="s">
        <v>21</v>
      </c>
      <c r="B357" s="18" t="s">
        <v>1090</v>
      </c>
      <c r="C357" s="19" t="s">
        <v>1091</v>
      </c>
      <c r="D357" s="20" t="s">
        <v>1092</v>
      </c>
      <c r="E357" s="21" t="s">
        <v>25</v>
      </c>
      <c r="F357" s="33" t="n">
        <v>1787</v>
      </c>
      <c r="G357" s="34" t="n">
        <v>25</v>
      </c>
      <c r="H357" s="35" t="n">
        <v>16</v>
      </c>
    </row>
    <row r="358" customFormat="false" ht="15.75" hidden="false" customHeight="true" outlineLevel="0" collapsed="false">
      <c r="A358" s="17" t="s">
        <v>21</v>
      </c>
      <c r="B358" s="18" t="s">
        <v>1093</v>
      </c>
      <c r="C358" s="19" t="s">
        <v>1094</v>
      </c>
      <c r="D358" s="20" t="s">
        <v>1095</v>
      </c>
      <c r="E358" s="21" t="s">
        <v>178</v>
      </c>
      <c r="F358" s="33" t="n">
        <v>1786</v>
      </c>
      <c r="G358" s="34" t="n">
        <v>25</v>
      </c>
      <c r="H358" s="35" t="n">
        <v>6</v>
      </c>
    </row>
    <row r="359" customFormat="false" ht="15.75" hidden="false" customHeight="true" outlineLevel="0" collapsed="false">
      <c r="A359" s="17" t="s">
        <v>21</v>
      </c>
      <c r="B359" s="18" t="s">
        <v>1096</v>
      </c>
      <c r="C359" s="19" t="s">
        <v>1097</v>
      </c>
      <c r="D359" s="20" t="s">
        <v>1098</v>
      </c>
      <c r="E359" s="21" t="s">
        <v>29</v>
      </c>
      <c r="F359" s="33" t="n">
        <v>1786</v>
      </c>
      <c r="G359" s="34" t="n">
        <v>25</v>
      </c>
      <c r="H359" s="35" t="n">
        <v>6</v>
      </c>
    </row>
    <row r="360" customFormat="false" ht="15.75" hidden="false" customHeight="true" outlineLevel="0" collapsed="false">
      <c r="A360" s="17"/>
      <c r="B360" s="18" t="s">
        <v>1099</v>
      </c>
      <c r="C360" s="19" t="s">
        <v>1100</v>
      </c>
      <c r="D360" s="20" t="s">
        <v>1101</v>
      </c>
      <c r="E360" s="21" t="s">
        <v>245</v>
      </c>
      <c r="F360" s="33" t="n">
        <v>1786</v>
      </c>
      <c r="G360" s="34" t="n">
        <v>25</v>
      </c>
      <c r="H360" s="35" t="n">
        <v>5</v>
      </c>
    </row>
    <row r="361" customFormat="false" ht="15.75" hidden="false" customHeight="true" outlineLevel="0" collapsed="false">
      <c r="A361" s="17" t="s">
        <v>21</v>
      </c>
      <c r="B361" s="18" t="s">
        <v>1102</v>
      </c>
      <c r="C361" s="19" t="s">
        <v>1103</v>
      </c>
      <c r="D361" s="20" t="s">
        <v>1104</v>
      </c>
      <c r="E361" s="21" t="s">
        <v>110</v>
      </c>
      <c r="F361" s="33" t="n">
        <v>1786</v>
      </c>
      <c r="G361" s="34" t="n">
        <v>25</v>
      </c>
      <c r="H361" s="35" t="n">
        <v>5</v>
      </c>
    </row>
    <row r="362" customFormat="false" ht="15.75" hidden="false" customHeight="true" outlineLevel="0" collapsed="false">
      <c r="A362" s="17" t="s">
        <v>21</v>
      </c>
      <c r="B362" s="18" t="s">
        <v>1105</v>
      </c>
      <c r="C362" s="19" t="s">
        <v>1106</v>
      </c>
      <c r="D362" s="20" t="s">
        <v>1107</v>
      </c>
      <c r="E362" s="21" t="s">
        <v>110</v>
      </c>
      <c r="F362" s="33" t="n">
        <v>1786</v>
      </c>
      <c r="G362" s="34" t="n">
        <v>25</v>
      </c>
      <c r="H362" s="35" t="n">
        <v>5</v>
      </c>
    </row>
    <row r="363" customFormat="false" ht="15.75" hidden="false" customHeight="true" outlineLevel="0" collapsed="false">
      <c r="A363" s="17" t="s">
        <v>21</v>
      </c>
      <c r="B363" s="18" t="s">
        <v>1108</v>
      </c>
      <c r="C363" s="19" t="s">
        <v>1109</v>
      </c>
      <c r="D363" s="20" t="s">
        <v>1110</v>
      </c>
      <c r="E363" s="21" t="s">
        <v>20</v>
      </c>
      <c r="F363" s="33" t="n">
        <v>1786</v>
      </c>
      <c r="G363" s="34" t="n">
        <v>25</v>
      </c>
      <c r="H363" s="35" t="n">
        <v>24</v>
      </c>
    </row>
    <row r="364" customFormat="false" ht="15.75" hidden="false" customHeight="true" outlineLevel="0" collapsed="false">
      <c r="A364" s="17" t="s">
        <v>21</v>
      </c>
      <c r="B364" s="18" t="s">
        <v>1111</v>
      </c>
      <c r="C364" s="19" t="s">
        <v>1112</v>
      </c>
      <c r="D364" s="20" t="s">
        <v>1113</v>
      </c>
      <c r="E364" s="21"/>
      <c r="F364" s="33" t="n">
        <v>1786</v>
      </c>
      <c r="G364" s="34" t="n">
        <v>25</v>
      </c>
      <c r="H364" s="35" t="n">
        <v>5</v>
      </c>
    </row>
    <row r="365" customFormat="false" ht="15.75" hidden="false" customHeight="true" outlineLevel="0" collapsed="false">
      <c r="A365" s="17"/>
      <c r="B365" s="18" t="s">
        <v>1114</v>
      </c>
      <c r="C365" s="19" t="s">
        <v>1115</v>
      </c>
      <c r="D365" s="20" t="s">
        <v>1116</v>
      </c>
      <c r="E365" s="21" t="s">
        <v>110</v>
      </c>
      <c r="F365" s="33" t="n">
        <v>1786</v>
      </c>
      <c r="G365" s="34" t="n">
        <v>25</v>
      </c>
      <c r="H365" s="35" t="n">
        <v>6</v>
      </c>
    </row>
    <row r="366" customFormat="false" ht="15.75" hidden="false" customHeight="true" outlineLevel="0" collapsed="false">
      <c r="A366" s="17" t="s">
        <v>21</v>
      </c>
      <c r="B366" s="18" t="s">
        <v>1117</v>
      </c>
      <c r="C366" s="19" t="s">
        <v>1118</v>
      </c>
      <c r="D366" s="20" t="s">
        <v>1119</v>
      </c>
      <c r="E366" s="21" t="s">
        <v>20</v>
      </c>
      <c r="F366" s="33" t="n">
        <v>1785</v>
      </c>
      <c r="G366" s="34" t="n">
        <v>25</v>
      </c>
      <c r="H366" s="35" t="n">
        <v>5</v>
      </c>
    </row>
    <row r="367" customFormat="false" ht="15.75" hidden="false" customHeight="true" outlineLevel="0" collapsed="false">
      <c r="A367" s="17"/>
      <c r="B367" s="18" t="s">
        <v>1120</v>
      </c>
      <c r="C367" s="19" t="s">
        <v>1121</v>
      </c>
      <c r="D367" s="20" t="s">
        <v>1122</v>
      </c>
      <c r="E367" s="21" t="s">
        <v>178</v>
      </c>
      <c r="F367" s="33" t="n">
        <v>1784</v>
      </c>
      <c r="G367" s="34" t="n">
        <v>25</v>
      </c>
      <c r="H367" s="35" t="n">
        <v>6</v>
      </c>
    </row>
    <row r="368" customFormat="false" ht="15.75" hidden="false" customHeight="true" outlineLevel="0" collapsed="false">
      <c r="A368" s="17" t="s">
        <v>21</v>
      </c>
      <c r="B368" s="18" t="s">
        <v>1123</v>
      </c>
      <c r="C368" s="19" t="s">
        <v>1124</v>
      </c>
      <c r="D368" s="39" t="s">
        <v>1125</v>
      </c>
      <c r="E368" s="40" t="s">
        <v>178</v>
      </c>
      <c r="F368" s="33" t="n">
        <v>1783</v>
      </c>
      <c r="G368" s="34" t="n">
        <v>25</v>
      </c>
      <c r="H368" s="35" t="n">
        <v>12</v>
      </c>
    </row>
    <row r="369" customFormat="false" ht="15.75" hidden="false" customHeight="true" outlineLevel="0" collapsed="false">
      <c r="A369" s="17" t="s">
        <v>21</v>
      </c>
      <c r="B369" s="18" t="s">
        <v>1126</v>
      </c>
      <c r="C369" s="19" t="s">
        <v>1127</v>
      </c>
      <c r="D369" s="39" t="s">
        <v>1128</v>
      </c>
      <c r="E369" s="40" t="s">
        <v>461</v>
      </c>
      <c r="F369" s="33" t="n">
        <v>1783</v>
      </c>
      <c r="G369" s="34" t="n">
        <v>25</v>
      </c>
      <c r="H369" s="35" t="n">
        <v>10</v>
      </c>
    </row>
    <row r="370" customFormat="false" ht="15.75" hidden="false" customHeight="true" outlineLevel="0" collapsed="false">
      <c r="A370" s="17" t="s">
        <v>21</v>
      </c>
      <c r="B370" s="18" t="s">
        <v>1129</v>
      </c>
      <c r="C370" s="19" t="s">
        <v>1130</v>
      </c>
      <c r="D370" s="39" t="s">
        <v>1131</v>
      </c>
      <c r="E370" s="40" t="s">
        <v>178</v>
      </c>
      <c r="F370" s="33" t="n">
        <v>1781</v>
      </c>
      <c r="G370" s="34" t="n">
        <v>25</v>
      </c>
      <c r="H370" s="35" t="n">
        <v>15</v>
      </c>
    </row>
    <row r="371" customFormat="false" ht="15.75" hidden="false" customHeight="true" outlineLevel="0" collapsed="false">
      <c r="A371" s="17"/>
      <c r="B371" s="18" t="s">
        <v>1132</v>
      </c>
      <c r="C371" s="19" t="s">
        <v>1133</v>
      </c>
      <c r="D371" s="39" t="s">
        <v>1134</v>
      </c>
      <c r="E371" s="40" t="s">
        <v>13</v>
      </c>
      <c r="F371" s="33" t="n">
        <v>1781</v>
      </c>
      <c r="G371" s="34" t="n">
        <v>25</v>
      </c>
      <c r="H371" s="35" t="n">
        <v>6</v>
      </c>
    </row>
    <row r="372" customFormat="false" ht="15.75" hidden="false" customHeight="true" outlineLevel="0" collapsed="false">
      <c r="A372" s="17" t="s">
        <v>21</v>
      </c>
      <c r="B372" s="18" t="s">
        <v>1135</v>
      </c>
      <c r="C372" s="19" t="s">
        <v>1136</v>
      </c>
      <c r="D372" s="39" t="s">
        <v>1137</v>
      </c>
      <c r="E372" s="40" t="s">
        <v>25</v>
      </c>
      <c r="F372" s="33" t="n">
        <v>1781</v>
      </c>
      <c r="G372" s="34" t="n">
        <v>15</v>
      </c>
      <c r="H372" s="35" t="n">
        <v>31</v>
      </c>
    </row>
    <row r="373" customFormat="false" ht="15.75" hidden="false" customHeight="true" outlineLevel="0" collapsed="false">
      <c r="A373" s="17" t="s">
        <v>21</v>
      </c>
      <c r="B373" s="18" t="s">
        <v>1138</v>
      </c>
      <c r="C373" s="19" t="s">
        <v>1139</v>
      </c>
      <c r="D373" s="39" t="s">
        <v>1140</v>
      </c>
      <c r="E373" s="40" t="s">
        <v>29</v>
      </c>
      <c r="F373" s="33" t="n">
        <v>1780</v>
      </c>
      <c r="G373" s="34" t="n">
        <v>25</v>
      </c>
      <c r="H373" s="35" t="n">
        <v>6</v>
      </c>
    </row>
    <row r="374" customFormat="false" ht="15.75" hidden="false" customHeight="true" outlineLevel="0" collapsed="false">
      <c r="A374" s="17" t="s">
        <v>21</v>
      </c>
      <c r="B374" s="18" t="s">
        <v>1141</v>
      </c>
      <c r="C374" s="19" t="s">
        <v>1142</v>
      </c>
      <c r="D374" s="39" t="s">
        <v>1143</v>
      </c>
      <c r="E374" s="40" t="s">
        <v>178</v>
      </c>
      <c r="F374" s="33" t="n">
        <v>1780</v>
      </c>
      <c r="G374" s="34" t="n">
        <v>25</v>
      </c>
      <c r="H374" s="35" t="n">
        <v>6</v>
      </c>
    </row>
    <row r="375" customFormat="false" ht="15.75" hidden="false" customHeight="true" outlineLevel="0" collapsed="false">
      <c r="A375" s="17" t="s">
        <v>21</v>
      </c>
      <c r="B375" s="18" t="s">
        <v>1144</v>
      </c>
      <c r="C375" s="19" t="s">
        <v>1145</v>
      </c>
      <c r="D375" s="39" t="s">
        <v>1146</v>
      </c>
      <c r="E375" s="40" t="s">
        <v>13</v>
      </c>
      <c r="F375" s="33" t="n">
        <v>1780</v>
      </c>
      <c r="G375" s="34" t="n">
        <v>25</v>
      </c>
      <c r="H375" s="35" t="n">
        <v>6</v>
      </c>
    </row>
    <row r="376" customFormat="false" ht="15.75" hidden="false" customHeight="true" outlineLevel="0" collapsed="false">
      <c r="A376" s="17" t="s">
        <v>21</v>
      </c>
      <c r="B376" s="18" t="s">
        <v>1147</v>
      </c>
      <c r="C376" s="19" t="s">
        <v>1148</v>
      </c>
      <c r="D376" s="39" t="s">
        <v>1149</v>
      </c>
      <c r="E376" s="40" t="s">
        <v>20</v>
      </c>
      <c r="F376" s="33" t="n">
        <v>1780</v>
      </c>
      <c r="G376" s="34" t="n">
        <v>25</v>
      </c>
      <c r="H376" s="35" t="n">
        <v>5</v>
      </c>
    </row>
    <row r="377" customFormat="false" ht="15.75" hidden="false" customHeight="true" outlineLevel="0" collapsed="false">
      <c r="A377" s="17" t="s">
        <v>21</v>
      </c>
      <c r="B377" s="18" t="s">
        <v>1150</v>
      </c>
      <c r="C377" s="19" t="s">
        <v>1151</v>
      </c>
      <c r="D377" s="39" t="s">
        <v>1152</v>
      </c>
      <c r="E377" s="40" t="s">
        <v>245</v>
      </c>
      <c r="F377" s="33" t="n">
        <v>1779</v>
      </c>
      <c r="G377" s="34" t="n">
        <v>25</v>
      </c>
      <c r="H377" s="35" t="n">
        <v>5</v>
      </c>
    </row>
    <row r="378" customFormat="false" ht="15.75" hidden="false" customHeight="true" outlineLevel="0" collapsed="false">
      <c r="A378" s="17" t="s">
        <v>21</v>
      </c>
      <c r="B378" s="18" t="s">
        <v>1153</v>
      </c>
      <c r="C378" s="19" t="s">
        <v>1154</v>
      </c>
      <c r="D378" s="39" t="s">
        <v>1155</v>
      </c>
      <c r="E378" s="40" t="s">
        <v>178</v>
      </c>
      <c r="F378" s="33" t="n">
        <v>1779</v>
      </c>
      <c r="G378" s="34" t="n">
        <v>25</v>
      </c>
      <c r="H378" s="35" t="n">
        <v>12</v>
      </c>
    </row>
    <row r="379" customFormat="false" ht="15.75" hidden="false" customHeight="true" outlineLevel="0" collapsed="false">
      <c r="A379" s="17" t="s">
        <v>21</v>
      </c>
      <c r="B379" s="18" t="s">
        <v>1156</v>
      </c>
      <c r="C379" s="19" t="s">
        <v>1157</v>
      </c>
      <c r="D379" s="39" t="s">
        <v>1158</v>
      </c>
      <c r="E379" s="40" t="s">
        <v>20</v>
      </c>
      <c r="F379" s="33" t="n">
        <v>1779</v>
      </c>
      <c r="G379" s="34" t="n">
        <v>25</v>
      </c>
      <c r="H379" s="35" t="n">
        <v>19</v>
      </c>
    </row>
    <row r="380" customFormat="false" ht="15.75" hidden="false" customHeight="true" outlineLevel="0" collapsed="false">
      <c r="A380" s="17" t="s">
        <v>21</v>
      </c>
      <c r="B380" s="18" t="s">
        <v>1159</v>
      </c>
      <c r="C380" s="19" t="s">
        <v>1160</v>
      </c>
      <c r="D380" s="39" t="s">
        <v>1161</v>
      </c>
      <c r="E380" s="41" t="s">
        <v>29</v>
      </c>
      <c r="F380" s="33" t="n">
        <v>1779</v>
      </c>
      <c r="G380" s="34" t="n">
        <v>25</v>
      </c>
      <c r="H380" s="35" t="n">
        <v>10</v>
      </c>
    </row>
    <row r="381" customFormat="false" ht="15.75" hidden="false" customHeight="true" outlineLevel="0" collapsed="false">
      <c r="A381" s="17" t="s">
        <v>21</v>
      </c>
      <c r="B381" s="18" t="s">
        <v>1162</v>
      </c>
      <c r="C381" s="19" t="s">
        <v>1163</v>
      </c>
      <c r="D381" s="39" t="s">
        <v>1164</v>
      </c>
      <c r="E381" s="40"/>
      <c r="F381" s="33" t="n">
        <v>1778</v>
      </c>
      <c r="G381" s="34" t="n">
        <v>25</v>
      </c>
      <c r="H381" s="35" t="n">
        <v>6</v>
      </c>
    </row>
    <row r="382" customFormat="false" ht="15.75" hidden="false" customHeight="true" outlineLevel="0" collapsed="false">
      <c r="A382" s="17" t="s">
        <v>21</v>
      </c>
      <c r="B382" s="18" t="s">
        <v>1165</v>
      </c>
      <c r="C382" s="19" t="s">
        <v>1166</v>
      </c>
      <c r="D382" s="39" t="s">
        <v>1167</v>
      </c>
      <c r="E382" s="40"/>
      <c r="F382" s="33" t="n">
        <v>1778</v>
      </c>
      <c r="G382" s="34" t="n">
        <v>25</v>
      </c>
      <c r="H382" s="35" t="n">
        <v>6</v>
      </c>
    </row>
    <row r="383" customFormat="false" ht="15.75" hidden="false" customHeight="true" outlineLevel="0" collapsed="false">
      <c r="A383" s="17" t="s">
        <v>21</v>
      </c>
      <c r="B383" s="18" t="s">
        <v>1168</v>
      </c>
      <c r="C383" s="19" t="s">
        <v>1169</v>
      </c>
      <c r="D383" s="39" t="s">
        <v>1170</v>
      </c>
      <c r="E383" s="40" t="s">
        <v>29</v>
      </c>
      <c r="F383" s="33" t="n">
        <v>1778</v>
      </c>
      <c r="G383" s="34" t="n">
        <v>25</v>
      </c>
      <c r="H383" s="35" t="n">
        <v>5</v>
      </c>
    </row>
    <row r="384" customFormat="false" ht="15.75" hidden="false" customHeight="true" outlineLevel="0" collapsed="false">
      <c r="A384" s="17" t="s">
        <v>21</v>
      </c>
      <c r="B384" s="18" t="s">
        <v>1171</v>
      </c>
      <c r="C384" s="19" t="s">
        <v>1172</v>
      </c>
      <c r="D384" s="39" t="s">
        <v>1173</v>
      </c>
      <c r="E384" s="40" t="s">
        <v>29</v>
      </c>
      <c r="F384" s="33" t="n">
        <v>1777</v>
      </c>
      <c r="G384" s="34" t="n">
        <v>25</v>
      </c>
      <c r="H384" s="35" t="n">
        <v>6</v>
      </c>
    </row>
    <row r="385" customFormat="false" ht="15.75" hidden="false" customHeight="true" outlineLevel="0" collapsed="false">
      <c r="A385" s="17" t="s">
        <v>21</v>
      </c>
      <c r="B385" s="18" t="s">
        <v>1174</v>
      </c>
      <c r="C385" s="19" t="s">
        <v>1175</v>
      </c>
      <c r="D385" s="39" t="s">
        <v>1176</v>
      </c>
      <c r="E385" s="40"/>
      <c r="F385" s="33" t="n">
        <v>1777</v>
      </c>
      <c r="G385" s="34" t="n">
        <v>25</v>
      </c>
      <c r="H385" s="35" t="n">
        <v>6</v>
      </c>
    </row>
    <row r="386" customFormat="false" ht="15.75" hidden="false" customHeight="true" outlineLevel="0" collapsed="false">
      <c r="A386" s="17" t="s">
        <v>21</v>
      </c>
      <c r="B386" s="18" t="s">
        <v>1177</v>
      </c>
      <c r="C386" s="19" t="s">
        <v>1178</v>
      </c>
      <c r="D386" s="39" t="s">
        <v>1179</v>
      </c>
      <c r="E386" s="40" t="s">
        <v>33</v>
      </c>
      <c r="F386" s="33" t="n">
        <v>1777</v>
      </c>
      <c r="G386" s="34" t="n">
        <v>25</v>
      </c>
      <c r="H386" s="35" t="n">
        <v>6</v>
      </c>
    </row>
    <row r="387" customFormat="false" ht="15.75" hidden="false" customHeight="true" outlineLevel="0" collapsed="false">
      <c r="A387" s="17" t="s">
        <v>21</v>
      </c>
      <c r="B387" s="18" t="s">
        <v>1180</v>
      </c>
      <c r="C387" s="19" t="s">
        <v>1181</v>
      </c>
      <c r="D387" s="39" t="s">
        <v>1182</v>
      </c>
      <c r="E387" s="40" t="s">
        <v>13</v>
      </c>
      <c r="F387" s="33" t="n">
        <v>1777</v>
      </c>
      <c r="G387" s="34" t="n">
        <v>25</v>
      </c>
      <c r="H387" s="35" t="n">
        <v>2</v>
      </c>
    </row>
    <row r="388" customFormat="false" ht="15.75" hidden="false" customHeight="true" outlineLevel="0" collapsed="false">
      <c r="A388" s="17" t="s">
        <v>21</v>
      </c>
      <c r="B388" s="18" t="s">
        <v>1183</v>
      </c>
      <c r="C388" s="19" t="s">
        <v>1184</v>
      </c>
      <c r="D388" s="39" t="s">
        <v>1185</v>
      </c>
      <c r="E388" s="40" t="s">
        <v>29</v>
      </c>
      <c r="F388" s="33" t="n">
        <v>1776</v>
      </c>
      <c r="G388" s="34" t="n">
        <v>25</v>
      </c>
      <c r="H388" s="35" t="n">
        <v>4</v>
      </c>
    </row>
    <row r="389" customFormat="false" ht="15.75" hidden="false" customHeight="true" outlineLevel="0" collapsed="false">
      <c r="A389" s="17" t="s">
        <v>21</v>
      </c>
      <c r="B389" s="18" t="s">
        <v>1186</v>
      </c>
      <c r="C389" s="19" t="s">
        <v>1187</v>
      </c>
      <c r="D389" s="39" t="s">
        <v>1188</v>
      </c>
      <c r="E389" s="40" t="s">
        <v>245</v>
      </c>
      <c r="F389" s="33" t="n">
        <v>1776</v>
      </c>
      <c r="G389" s="34" t="n">
        <v>25</v>
      </c>
      <c r="H389" s="35" t="n">
        <v>4</v>
      </c>
    </row>
    <row r="390" customFormat="false" ht="15.75" hidden="false" customHeight="true" outlineLevel="0" collapsed="false">
      <c r="A390" s="17" t="s">
        <v>21</v>
      </c>
      <c r="B390" s="18" t="s">
        <v>1189</v>
      </c>
      <c r="C390" s="19" t="s">
        <v>1190</v>
      </c>
      <c r="D390" s="39" t="s">
        <v>1191</v>
      </c>
      <c r="E390" s="40" t="s">
        <v>29</v>
      </c>
      <c r="F390" s="33" t="n">
        <v>1775</v>
      </c>
      <c r="G390" s="34" t="n">
        <v>25</v>
      </c>
      <c r="H390" s="35" t="n">
        <v>6</v>
      </c>
    </row>
    <row r="391" customFormat="false" ht="15.75" hidden="false" customHeight="true" outlineLevel="0" collapsed="false">
      <c r="A391" s="17" t="s">
        <v>21</v>
      </c>
      <c r="B391" s="18" t="s">
        <v>1192</v>
      </c>
      <c r="C391" s="19" t="s">
        <v>1193</v>
      </c>
      <c r="D391" s="39" t="s">
        <v>1194</v>
      </c>
      <c r="E391" s="40" t="s">
        <v>1195</v>
      </c>
      <c r="F391" s="33" t="n">
        <v>1775</v>
      </c>
      <c r="G391" s="34" t="n">
        <v>25</v>
      </c>
      <c r="H391" s="35" t="n">
        <v>4</v>
      </c>
    </row>
    <row r="392" customFormat="false" ht="15.75" hidden="false" customHeight="true" outlineLevel="0" collapsed="false">
      <c r="A392" s="17" t="s">
        <v>21</v>
      </c>
      <c r="B392" s="18" t="s">
        <v>1196</v>
      </c>
      <c r="C392" s="19" t="s">
        <v>1197</v>
      </c>
      <c r="D392" s="39" t="s">
        <v>1198</v>
      </c>
      <c r="E392" s="40" t="s">
        <v>13</v>
      </c>
      <c r="F392" s="33" t="n">
        <v>1775</v>
      </c>
      <c r="G392" s="34" t="n">
        <v>25</v>
      </c>
      <c r="H392" s="35" t="n">
        <v>6</v>
      </c>
    </row>
    <row r="393" customFormat="false" ht="15.75" hidden="false" customHeight="true" outlineLevel="0" collapsed="false">
      <c r="A393" s="17" t="s">
        <v>21</v>
      </c>
      <c r="B393" s="18" t="s">
        <v>1199</v>
      </c>
      <c r="C393" s="19" t="s">
        <v>1200</v>
      </c>
      <c r="D393" s="39" t="s">
        <v>1201</v>
      </c>
      <c r="E393" s="40" t="s">
        <v>20</v>
      </c>
      <c r="F393" s="33" t="n">
        <v>1775</v>
      </c>
      <c r="G393" s="34" t="n">
        <v>25</v>
      </c>
      <c r="H393" s="35" t="n">
        <v>6</v>
      </c>
    </row>
    <row r="394" customFormat="false" ht="15.75" hidden="false" customHeight="true" outlineLevel="0" collapsed="false">
      <c r="A394" s="17" t="s">
        <v>21</v>
      </c>
      <c r="B394" s="18" t="s">
        <v>1202</v>
      </c>
      <c r="C394" s="19" t="s">
        <v>1203</v>
      </c>
      <c r="D394" s="39" t="s">
        <v>1204</v>
      </c>
      <c r="E394" s="40" t="s">
        <v>13</v>
      </c>
      <c r="F394" s="33" t="n">
        <v>1775</v>
      </c>
      <c r="G394" s="34" t="n">
        <v>25</v>
      </c>
      <c r="H394" s="35" t="n">
        <v>5</v>
      </c>
    </row>
    <row r="395" customFormat="false" ht="15.75" hidden="false" customHeight="true" outlineLevel="0" collapsed="false">
      <c r="A395" s="17" t="s">
        <v>21</v>
      </c>
      <c r="B395" s="18" t="s">
        <v>1205</v>
      </c>
      <c r="C395" s="19" t="s">
        <v>1206</v>
      </c>
      <c r="D395" s="39" t="s">
        <v>1207</v>
      </c>
      <c r="E395" s="40" t="s">
        <v>25</v>
      </c>
      <c r="F395" s="33" t="n">
        <v>1775</v>
      </c>
      <c r="G395" s="34" t="n">
        <v>25</v>
      </c>
      <c r="H395" s="35" t="n">
        <v>9</v>
      </c>
    </row>
    <row r="396" customFormat="false" ht="15.75" hidden="false" customHeight="true" outlineLevel="0" collapsed="false">
      <c r="A396" s="17" t="s">
        <v>21</v>
      </c>
      <c r="B396" s="18" t="s">
        <v>1208</v>
      </c>
      <c r="C396" s="19" t="s">
        <v>1209</v>
      </c>
      <c r="D396" s="39" t="s">
        <v>1210</v>
      </c>
      <c r="E396" s="40" t="s">
        <v>20</v>
      </c>
      <c r="F396" s="33" t="n">
        <v>1775</v>
      </c>
      <c r="G396" s="34" t="n">
        <v>25</v>
      </c>
      <c r="H396" s="35" t="n">
        <v>6</v>
      </c>
    </row>
    <row r="397" customFormat="false" ht="15.75" hidden="false" customHeight="true" outlineLevel="0" collapsed="false">
      <c r="A397" s="42" t="s">
        <v>21</v>
      </c>
      <c r="B397" s="18" t="s">
        <v>1211</v>
      </c>
      <c r="C397" s="43" t="s">
        <v>1212</v>
      </c>
      <c r="D397" s="39" t="s">
        <v>1213</v>
      </c>
      <c r="E397" s="40" t="s">
        <v>25</v>
      </c>
      <c r="F397" s="33" t="n">
        <v>1775</v>
      </c>
      <c r="G397" s="34" t="n">
        <v>25</v>
      </c>
      <c r="H397" s="35" t="n">
        <v>4</v>
      </c>
    </row>
    <row r="398" customFormat="false" ht="15.75" hidden="false" customHeight="true" outlineLevel="0" collapsed="false">
      <c r="A398" s="42" t="s">
        <v>21</v>
      </c>
      <c r="B398" s="18" t="s">
        <v>1214</v>
      </c>
      <c r="C398" s="43" t="s">
        <v>1215</v>
      </c>
      <c r="D398" s="39" t="s">
        <v>1216</v>
      </c>
      <c r="E398" s="40" t="s">
        <v>13</v>
      </c>
      <c r="F398" s="33" t="n">
        <v>1775</v>
      </c>
      <c r="G398" s="34" t="n">
        <v>25</v>
      </c>
      <c r="H398" s="35" t="n">
        <v>5</v>
      </c>
    </row>
    <row r="399" customFormat="false" ht="15.75" hidden="false" customHeight="true" outlineLevel="0" collapsed="false">
      <c r="A399" s="42" t="s">
        <v>21</v>
      </c>
      <c r="B399" s="18" t="s">
        <v>1217</v>
      </c>
      <c r="C399" s="43" t="s">
        <v>1218</v>
      </c>
      <c r="D399" s="39" t="s">
        <v>1219</v>
      </c>
      <c r="E399" s="40" t="s">
        <v>13</v>
      </c>
      <c r="F399" s="33" t="n">
        <v>1775</v>
      </c>
      <c r="G399" s="34" t="n">
        <v>25</v>
      </c>
      <c r="H399" s="35" t="n">
        <v>5</v>
      </c>
    </row>
    <row r="400" customFormat="false" ht="15.75" hidden="false" customHeight="true" outlineLevel="0" collapsed="false">
      <c r="A400" s="42"/>
      <c r="B400" s="18" t="s">
        <v>1220</v>
      </c>
      <c r="C400" s="43" t="s">
        <v>1221</v>
      </c>
      <c r="D400" s="39" t="s">
        <v>1222</v>
      </c>
      <c r="E400" s="40" t="s">
        <v>25</v>
      </c>
      <c r="F400" s="33" t="n">
        <v>1775</v>
      </c>
      <c r="G400" s="34" t="n">
        <v>25</v>
      </c>
      <c r="H400" s="35" t="n">
        <v>4</v>
      </c>
    </row>
    <row r="401" customFormat="false" ht="15.75" hidden="false" customHeight="true" outlineLevel="0" collapsed="false">
      <c r="A401" s="42" t="s">
        <v>21</v>
      </c>
      <c r="B401" s="18" t="s">
        <v>1223</v>
      </c>
      <c r="C401" s="43" t="s">
        <v>1224</v>
      </c>
      <c r="D401" s="39" t="s">
        <v>1225</v>
      </c>
      <c r="E401" s="40" t="s">
        <v>13</v>
      </c>
      <c r="F401" s="33" t="n">
        <v>1775</v>
      </c>
      <c r="G401" s="34" t="n">
        <v>25</v>
      </c>
      <c r="H401" s="35" t="n">
        <v>6</v>
      </c>
    </row>
    <row r="402" customFormat="false" ht="15.75" hidden="false" customHeight="true" outlineLevel="0" collapsed="false">
      <c r="A402" s="42"/>
      <c r="B402" s="18" t="s">
        <v>1226</v>
      </c>
      <c r="C402" s="43" t="s">
        <v>1227</v>
      </c>
      <c r="D402" s="39" t="s">
        <v>1228</v>
      </c>
      <c r="E402" s="40" t="s">
        <v>279</v>
      </c>
      <c r="F402" s="33" t="n">
        <v>1775</v>
      </c>
      <c r="G402" s="34" t="n">
        <v>25</v>
      </c>
      <c r="H402" s="35" t="n">
        <v>5</v>
      </c>
    </row>
    <row r="403" customFormat="false" ht="15.75" hidden="false" customHeight="true" outlineLevel="0" collapsed="false">
      <c r="A403" s="42" t="s">
        <v>21</v>
      </c>
      <c r="B403" s="18" t="s">
        <v>1229</v>
      </c>
      <c r="C403" s="43" t="s">
        <v>1230</v>
      </c>
      <c r="D403" s="39" t="s">
        <v>1231</v>
      </c>
      <c r="E403" s="40" t="s">
        <v>29</v>
      </c>
      <c r="F403" s="33" t="n">
        <v>1775</v>
      </c>
      <c r="G403" s="34" t="n">
        <v>25</v>
      </c>
      <c r="H403" s="35" t="n">
        <v>6</v>
      </c>
    </row>
    <row r="404" customFormat="false" ht="15.75" hidden="false" customHeight="true" outlineLevel="0" collapsed="false">
      <c r="A404" s="42" t="s">
        <v>21</v>
      </c>
      <c r="B404" s="18" t="s">
        <v>1232</v>
      </c>
      <c r="C404" s="43" t="s">
        <v>1233</v>
      </c>
      <c r="D404" s="39" t="s">
        <v>1234</v>
      </c>
      <c r="E404" s="40" t="s">
        <v>86</v>
      </c>
      <c r="F404" s="33" t="n">
        <v>1775</v>
      </c>
      <c r="G404" s="34" t="n">
        <v>25</v>
      </c>
      <c r="H404" s="35" t="n">
        <v>6</v>
      </c>
    </row>
    <row r="405" customFormat="false" ht="15.75" hidden="false" customHeight="true" outlineLevel="0" collapsed="false">
      <c r="A405" s="42"/>
      <c r="B405" s="18" t="s">
        <v>1235</v>
      </c>
      <c r="C405" s="43" t="s">
        <v>1236</v>
      </c>
      <c r="D405" s="39" t="s">
        <v>1237</v>
      </c>
      <c r="E405" s="40" t="s">
        <v>13</v>
      </c>
      <c r="F405" s="33" t="n">
        <v>1775</v>
      </c>
      <c r="G405" s="34" t="n">
        <v>25</v>
      </c>
      <c r="H405" s="35" t="n">
        <v>5</v>
      </c>
    </row>
    <row r="406" customFormat="false" ht="15.75" hidden="false" customHeight="true" outlineLevel="0" collapsed="false">
      <c r="A406" s="42"/>
      <c r="B406" s="18" t="s">
        <v>1238</v>
      </c>
      <c r="C406" s="43" t="s">
        <v>1239</v>
      </c>
      <c r="D406" s="39" t="s">
        <v>1240</v>
      </c>
      <c r="E406" s="40" t="s">
        <v>13</v>
      </c>
      <c r="F406" s="33" t="n">
        <v>1775</v>
      </c>
      <c r="G406" s="34" t="n">
        <v>25</v>
      </c>
      <c r="H406" s="35" t="n">
        <v>6</v>
      </c>
    </row>
    <row r="407" customFormat="false" ht="15.75" hidden="false" customHeight="true" outlineLevel="0" collapsed="false">
      <c r="A407" s="42" t="s">
        <v>21</v>
      </c>
      <c r="B407" s="18" t="s">
        <v>1241</v>
      </c>
      <c r="C407" s="43" t="s">
        <v>1242</v>
      </c>
      <c r="D407" s="39" t="s">
        <v>1243</v>
      </c>
      <c r="E407" s="40" t="s">
        <v>13</v>
      </c>
      <c r="F407" s="33" t="n">
        <v>1775</v>
      </c>
      <c r="G407" s="34" t="n">
        <v>25</v>
      </c>
      <c r="H407" s="35" t="n">
        <v>6</v>
      </c>
    </row>
    <row r="408" customFormat="false" ht="15.75" hidden="false" customHeight="true" outlineLevel="0" collapsed="false">
      <c r="A408" s="42" t="s">
        <v>21</v>
      </c>
      <c r="B408" s="18" t="s">
        <v>1244</v>
      </c>
      <c r="C408" s="43" t="s">
        <v>1245</v>
      </c>
      <c r="D408" s="39" t="s">
        <v>1246</v>
      </c>
      <c r="E408" s="40" t="s">
        <v>13</v>
      </c>
      <c r="F408" s="33" t="n">
        <v>1775</v>
      </c>
      <c r="G408" s="34" t="n">
        <v>25</v>
      </c>
      <c r="H408" s="35" t="n">
        <v>5</v>
      </c>
    </row>
    <row r="409" customFormat="false" ht="15.75" hidden="false" customHeight="true" outlineLevel="0" collapsed="false">
      <c r="A409" s="42" t="s">
        <v>21</v>
      </c>
      <c r="B409" s="18" t="s">
        <v>1247</v>
      </c>
      <c r="C409" s="43" t="s">
        <v>1248</v>
      </c>
      <c r="D409" s="39" t="s">
        <v>1249</v>
      </c>
      <c r="E409" s="40" t="s">
        <v>29</v>
      </c>
      <c r="F409" s="33" t="n">
        <v>1775</v>
      </c>
      <c r="G409" s="34" t="n">
        <v>25</v>
      </c>
      <c r="H409" s="35" t="n">
        <v>5</v>
      </c>
    </row>
    <row r="410" customFormat="false" ht="15.75" hidden="false" customHeight="true" outlineLevel="0" collapsed="false">
      <c r="A410" s="42" t="s">
        <v>21</v>
      </c>
      <c r="B410" s="18" t="s">
        <v>1250</v>
      </c>
      <c r="C410" s="43" t="s">
        <v>1251</v>
      </c>
      <c r="D410" s="39" t="s">
        <v>1252</v>
      </c>
      <c r="E410" s="40" t="s">
        <v>13</v>
      </c>
      <c r="F410" s="33" t="n">
        <v>1775</v>
      </c>
      <c r="G410" s="34" t="n">
        <v>25</v>
      </c>
      <c r="H410" s="35" t="n">
        <v>6</v>
      </c>
    </row>
    <row r="411" customFormat="false" ht="15.75" hidden="false" customHeight="true" outlineLevel="0" collapsed="false">
      <c r="A411" s="42"/>
      <c r="B411" s="18" t="s">
        <v>1253</v>
      </c>
      <c r="C411" s="43" t="s">
        <v>1254</v>
      </c>
      <c r="D411" s="39" t="s">
        <v>1255</v>
      </c>
      <c r="E411" s="40" t="s">
        <v>13</v>
      </c>
      <c r="F411" s="33" t="n">
        <v>1775</v>
      </c>
      <c r="G411" s="34" t="n">
        <v>25</v>
      </c>
      <c r="H411" s="35" t="n">
        <v>6</v>
      </c>
    </row>
    <row r="412" customFormat="false" ht="15.75" hidden="false" customHeight="true" outlineLevel="0" collapsed="false">
      <c r="A412" s="42" t="s">
        <v>21</v>
      </c>
      <c r="B412" s="18" t="s">
        <v>1256</v>
      </c>
      <c r="C412" s="44" t="s">
        <v>1257</v>
      </c>
      <c r="D412" s="45" t="s">
        <v>1258</v>
      </c>
      <c r="E412" s="46" t="s">
        <v>29</v>
      </c>
      <c r="F412" s="36" t="n">
        <v>1775</v>
      </c>
      <c r="G412" s="37" t="n">
        <v>25</v>
      </c>
      <c r="H412" s="38" t="n">
        <v>17</v>
      </c>
    </row>
    <row r="413" customFormat="false" ht="15.75" hidden="false" customHeight="true" outlineLevel="0" collapsed="false">
      <c r="A413" s="42"/>
      <c r="B413" s="18" t="s">
        <v>1259</v>
      </c>
      <c r="C413" s="43" t="s">
        <v>1260</v>
      </c>
      <c r="D413" s="39" t="s">
        <v>1261</v>
      </c>
      <c r="E413" s="40" t="s">
        <v>29</v>
      </c>
      <c r="F413" s="33" t="n">
        <v>1775</v>
      </c>
      <c r="G413" s="34" t="n">
        <v>25</v>
      </c>
      <c r="H413" s="35" t="n">
        <v>6</v>
      </c>
    </row>
    <row r="414" customFormat="false" ht="15.75" hidden="false" customHeight="true" outlineLevel="0" collapsed="false">
      <c r="A414" s="42" t="s">
        <v>21</v>
      </c>
      <c r="B414" s="18" t="s">
        <v>1262</v>
      </c>
      <c r="C414" s="43" t="s">
        <v>1263</v>
      </c>
      <c r="D414" s="39" t="s">
        <v>1264</v>
      </c>
      <c r="E414" s="40" t="s">
        <v>13</v>
      </c>
      <c r="F414" s="33" t="n">
        <v>1775</v>
      </c>
      <c r="G414" s="34" t="n">
        <v>25</v>
      </c>
      <c r="H414" s="35" t="n">
        <v>6</v>
      </c>
    </row>
    <row r="415" customFormat="false" ht="15.75" hidden="false" customHeight="true" outlineLevel="0" collapsed="false">
      <c r="A415" s="42"/>
      <c r="B415" s="18" t="s">
        <v>1265</v>
      </c>
      <c r="C415" s="43" t="s">
        <v>1266</v>
      </c>
      <c r="D415" s="39" t="s">
        <v>1267</v>
      </c>
      <c r="E415" s="40" t="s">
        <v>1268</v>
      </c>
      <c r="F415" s="33" t="n">
        <v>1775</v>
      </c>
      <c r="G415" s="34" t="n">
        <v>25</v>
      </c>
      <c r="H415" s="35" t="n">
        <v>5</v>
      </c>
    </row>
    <row r="416" customFormat="false" ht="15.75" hidden="false" customHeight="true" outlineLevel="0" collapsed="false">
      <c r="A416" s="42"/>
      <c r="B416" s="18" t="s">
        <v>1269</v>
      </c>
      <c r="C416" s="43" t="s">
        <v>1270</v>
      </c>
      <c r="D416" s="39" t="s">
        <v>1271</v>
      </c>
      <c r="E416" s="40" t="s">
        <v>110</v>
      </c>
      <c r="F416" s="33" t="n">
        <v>1775</v>
      </c>
      <c r="G416" s="34" t="n">
        <v>25</v>
      </c>
      <c r="H416" s="35" t="n">
        <v>6</v>
      </c>
    </row>
    <row r="417" customFormat="false" ht="15.75" hidden="false" customHeight="true" outlineLevel="0" collapsed="false">
      <c r="A417" s="42" t="s">
        <v>21</v>
      </c>
      <c r="B417" s="18" t="s">
        <v>1272</v>
      </c>
      <c r="C417" s="43" t="s">
        <v>1273</v>
      </c>
      <c r="D417" s="39" t="s">
        <v>1274</v>
      </c>
      <c r="E417" s="40" t="s">
        <v>13</v>
      </c>
      <c r="F417" s="33" t="n">
        <v>1775</v>
      </c>
      <c r="G417" s="34" t="n">
        <v>25</v>
      </c>
      <c r="H417" s="35" t="n">
        <v>6</v>
      </c>
    </row>
    <row r="418" customFormat="false" ht="15.75" hidden="false" customHeight="true" outlineLevel="0" collapsed="false">
      <c r="A418" s="42" t="s">
        <v>21</v>
      </c>
      <c r="B418" s="18" t="s">
        <v>1275</v>
      </c>
      <c r="C418" s="43" t="s">
        <v>1276</v>
      </c>
      <c r="D418" s="39" t="s">
        <v>1277</v>
      </c>
      <c r="E418" s="40" t="s">
        <v>245</v>
      </c>
      <c r="F418" s="33" t="n">
        <v>1775</v>
      </c>
      <c r="G418" s="34" t="n">
        <v>25</v>
      </c>
      <c r="H418" s="35" t="n">
        <v>5</v>
      </c>
    </row>
    <row r="419" customFormat="false" ht="15.75" hidden="false" customHeight="true" outlineLevel="0" collapsed="false">
      <c r="A419" s="42" t="s">
        <v>21</v>
      </c>
      <c r="B419" s="18" t="s">
        <v>1278</v>
      </c>
      <c r="C419" s="43" t="s">
        <v>1279</v>
      </c>
      <c r="D419" s="39" t="s">
        <v>1280</v>
      </c>
      <c r="E419" s="40" t="s">
        <v>245</v>
      </c>
      <c r="F419" s="33" t="n">
        <v>1775</v>
      </c>
      <c r="G419" s="34" t="n">
        <v>25</v>
      </c>
      <c r="H419" s="35" t="n">
        <v>5</v>
      </c>
    </row>
    <row r="420" customFormat="false" ht="15.75" hidden="false" customHeight="true" outlineLevel="0" collapsed="false">
      <c r="A420" s="42" t="s">
        <v>21</v>
      </c>
      <c r="B420" s="18" t="s">
        <v>1281</v>
      </c>
      <c r="C420" s="43" t="s">
        <v>1282</v>
      </c>
      <c r="D420" s="39" t="s">
        <v>1283</v>
      </c>
      <c r="E420" s="40" t="s">
        <v>13</v>
      </c>
      <c r="F420" s="33" t="n">
        <v>1775</v>
      </c>
      <c r="G420" s="34" t="n">
        <v>25</v>
      </c>
      <c r="H420" s="35" t="n">
        <v>6</v>
      </c>
    </row>
    <row r="421" customFormat="false" ht="15.75" hidden="false" customHeight="true" outlineLevel="0" collapsed="false">
      <c r="A421" s="42" t="s">
        <v>21</v>
      </c>
      <c r="B421" s="18" t="s">
        <v>1284</v>
      </c>
      <c r="C421" s="43" t="s">
        <v>1285</v>
      </c>
      <c r="D421" s="39" t="s">
        <v>1286</v>
      </c>
      <c r="E421" s="40" t="s">
        <v>25</v>
      </c>
      <c r="F421" s="33" t="n">
        <v>1775</v>
      </c>
      <c r="G421" s="34" t="n">
        <v>25</v>
      </c>
      <c r="H421" s="35" t="n">
        <v>5</v>
      </c>
    </row>
    <row r="422" customFormat="false" ht="15.75" hidden="false" customHeight="true" outlineLevel="0" collapsed="false">
      <c r="A422" s="42"/>
      <c r="B422" s="18" t="s">
        <v>1287</v>
      </c>
      <c r="C422" s="43" t="s">
        <v>1288</v>
      </c>
      <c r="D422" s="39" t="s">
        <v>1289</v>
      </c>
      <c r="E422" s="40" t="s">
        <v>774</v>
      </c>
      <c r="F422" s="33" t="n">
        <v>1775</v>
      </c>
      <c r="G422" s="34" t="n">
        <v>25</v>
      </c>
      <c r="H422" s="35" t="n">
        <v>5</v>
      </c>
    </row>
    <row r="423" customFormat="false" ht="15.75" hidden="false" customHeight="true" outlineLevel="0" collapsed="false">
      <c r="A423" s="42" t="s">
        <v>21</v>
      </c>
      <c r="B423" s="18" t="s">
        <v>1290</v>
      </c>
      <c r="C423" s="43" t="s">
        <v>1291</v>
      </c>
      <c r="D423" s="39" t="s">
        <v>1292</v>
      </c>
      <c r="E423" s="40" t="s">
        <v>13</v>
      </c>
      <c r="F423" s="33" t="n">
        <v>1775</v>
      </c>
      <c r="G423" s="34" t="n">
        <v>25</v>
      </c>
      <c r="H423" s="35" t="n">
        <v>2</v>
      </c>
    </row>
    <row r="424" customFormat="false" ht="15.75" hidden="false" customHeight="true" outlineLevel="0" collapsed="false">
      <c r="A424" s="42"/>
      <c r="B424" s="18" t="s">
        <v>1293</v>
      </c>
      <c r="C424" s="43" t="s">
        <v>1294</v>
      </c>
      <c r="D424" s="39" t="s">
        <v>1295</v>
      </c>
      <c r="E424" s="40" t="s">
        <v>25</v>
      </c>
      <c r="F424" s="33" t="n">
        <v>1775</v>
      </c>
      <c r="G424" s="34" t="n">
        <v>25</v>
      </c>
      <c r="H424" s="35" t="n">
        <v>10</v>
      </c>
    </row>
    <row r="425" customFormat="false" ht="15.75" hidden="false" customHeight="true" outlineLevel="0" collapsed="false">
      <c r="A425" s="42"/>
      <c r="B425" s="18" t="s">
        <v>1296</v>
      </c>
      <c r="C425" s="43" t="s">
        <v>1297</v>
      </c>
      <c r="D425" s="39" t="s">
        <v>1298</v>
      </c>
      <c r="E425" s="40" t="s">
        <v>20</v>
      </c>
      <c r="F425" s="33" t="n">
        <v>1775</v>
      </c>
      <c r="G425" s="34" t="n">
        <v>25</v>
      </c>
      <c r="H425" s="35" t="n">
        <v>12</v>
      </c>
    </row>
    <row r="426" customFormat="false" ht="15.75" hidden="false" customHeight="true" outlineLevel="0" collapsed="false">
      <c r="A426" s="42"/>
      <c r="B426" s="18" t="s">
        <v>1299</v>
      </c>
      <c r="C426" s="43" t="s">
        <v>1300</v>
      </c>
      <c r="D426" s="39" t="s">
        <v>1301</v>
      </c>
      <c r="E426" s="40" t="s">
        <v>245</v>
      </c>
      <c r="F426" s="33" t="n">
        <v>1775</v>
      </c>
      <c r="G426" s="34" t="n">
        <v>25</v>
      </c>
      <c r="H426" s="35" t="n">
        <v>5</v>
      </c>
    </row>
    <row r="427" customFormat="false" ht="15.75" hidden="false" customHeight="true" outlineLevel="0" collapsed="false">
      <c r="A427" s="42" t="s">
        <v>21</v>
      </c>
      <c r="B427" s="18" t="s">
        <v>1302</v>
      </c>
      <c r="C427" s="43" t="s">
        <v>1303</v>
      </c>
      <c r="D427" s="39" t="s">
        <v>1304</v>
      </c>
      <c r="E427" s="40" t="s">
        <v>245</v>
      </c>
      <c r="F427" s="33" t="n">
        <v>1775</v>
      </c>
      <c r="G427" s="34" t="n">
        <v>25</v>
      </c>
      <c r="H427" s="35" t="n">
        <v>5</v>
      </c>
    </row>
    <row r="428" customFormat="false" ht="15.75" hidden="false" customHeight="true" outlineLevel="0" collapsed="false">
      <c r="A428" s="42" t="s">
        <v>21</v>
      </c>
      <c r="B428" s="18" t="s">
        <v>1305</v>
      </c>
      <c r="C428" s="43" t="s">
        <v>1306</v>
      </c>
      <c r="D428" s="39" t="s">
        <v>1307</v>
      </c>
      <c r="E428" s="40"/>
      <c r="F428" s="33" t="n">
        <v>1775</v>
      </c>
      <c r="G428" s="34" t="n">
        <v>25</v>
      </c>
      <c r="H428" s="35" t="n">
        <v>6</v>
      </c>
    </row>
    <row r="429" customFormat="false" ht="15.75" hidden="false" customHeight="true" outlineLevel="0" collapsed="false">
      <c r="A429" s="42"/>
      <c r="B429" s="18" t="s">
        <v>1308</v>
      </c>
      <c r="C429" s="43" t="s">
        <v>1309</v>
      </c>
      <c r="D429" s="39" t="s">
        <v>1310</v>
      </c>
      <c r="E429" s="40" t="s">
        <v>13</v>
      </c>
      <c r="F429" s="33" t="n">
        <v>1775</v>
      </c>
      <c r="G429" s="34" t="n">
        <v>25</v>
      </c>
      <c r="H429" s="35" t="n">
        <v>5</v>
      </c>
    </row>
    <row r="430" customFormat="false" ht="15.75" hidden="false" customHeight="true" outlineLevel="0" collapsed="false">
      <c r="A430" s="42" t="s">
        <v>21</v>
      </c>
      <c r="B430" s="18" t="s">
        <v>1311</v>
      </c>
      <c r="C430" s="43" t="s">
        <v>1312</v>
      </c>
      <c r="D430" s="39" t="s">
        <v>1313</v>
      </c>
      <c r="E430" s="40" t="s">
        <v>29</v>
      </c>
      <c r="F430" s="33" t="n">
        <v>1775</v>
      </c>
      <c r="G430" s="34" t="n">
        <v>25</v>
      </c>
      <c r="H430" s="35" t="n">
        <v>5</v>
      </c>
    </row>
    <row r="431" customFormat="false" ht="15.75" hidden="false" customHeight="true" outlineLevel="0" collapsed="false">
      <c r="A431" s="42" t="s">
        <v>21</v>
      </c>
      <c r="B431" s="18" t="s">
        <v>1314</v>
      </c>
      <c r="C431" s="43" t="s">
        <v>1315</v>
      </c>
      <c r="D431" s="39" t="s">
        <v>1316</v>
      </c>
      <c r="E431" s="40" t="s">
        <v>279</v>
      </c>
      <c r="F431" s="33" t="n">
        <v>1775</v>
      </c>
      <c r="G431" s="34" t="n">
        <v>25</v>
      </c>
      <c r="H431" s="35" t="n">
        <v>5</v>
      </c>
    </row>
    <row r="432" customFormat="false" ht="15.75" hidden="false" customHeight="true" outlineLevel="0" collapsed="false">
      <c r="A432" s="42"/>
      <c r="B432" s="18" t="s">
        <v>1317</v>
      </c>
      <c r="C432" s="43" t="s">
        <v>1318</v>
      </c>
      <c r="D432" s="39" t="s">
        <v>1319</v>
      </c>
      <c r="E432" s="40" t="s">
        <v>29</v>
      </c>
      <c r="F432" s="33" t="n">
        <v>1774</v>
      </c>
      <c r="G432" s="34" t="n">
        <v>25</v>
      </c>
      <c r="H432" s="35" t="n">
        <v>5</v>
      </c>
    </row>
    <row r="433" customFormat="false" ht="15.75" hidden="false" customHeight="true" outlineLevel="0" collapsed="false">
      <c r="A433" s="42" t="s">
        <v>21</v>
      </c>
      <c r="B433" s="18" t="s">
        <v>1320</v>
      </c>
      <c r="C433" s="43" t="s">
        <v>1321</v>
      </c>
      <c r="D433" s="39" t="s">
        <v>1322</v>
      </c>
      <c r="E433" s="40" t="s">
        <v>29</v>
      </c>
      <c r="F433" s="33" t="n">
        <v>1774</v>
      </c>
      <c r="G433" s="34" t="n">
        <v>25</v>
      </c>
      <c r="H433" s="35" t="n">
        <v>5</v>
      </c>
    </row>
    <row r="434" customFormat="false" ht="15.75" hidden="false" customHeight="true" outlineLevel="0" collapsed="false">
      <c r="A434" s="42" t="s">
        <v>21</v>
      </c>
      <c r="B434" s="18" t="s">
        <v>1323</v>
      </c>
      <c r="C434" s="43" t="s">
        <v>1324</v>
      </c>
      <c r="D434" s="39" t="s">
        <v>1325</v>
      </c>
      <c r="E434" s="40" t="s">
        <v>461</v>
      </c>
      <c r="F434" s="33" t="n">
        <v>1774</v>
      </c>
      <c r="G434" s="34" t="n">
        <v>25</v>
      </c>
      <c r="H434" s="35" t="n">
        <v>4</v>
      </c>
    </row>
    <row r="435" customFormat="false" ht="15.75" hidden="false" customHeight="true" outlineLevel="0" collapsed="false">
      <c r="A435" s="42" t="s">
        <v>21</v>
      </c>
      <c r="B435" s="18" t="s">
        <v>1326</v>
      </c>
      <c r="C435" s="43" t="s">
        <v>1327</v>
      </c>
      <c r="D435" s="39" t="s">
        <v>1328</v>
      </c>
      <c r="E435" s="40" t="s">
        <v>245</v>
      </c>
      <c r="F435" s="33" t="n">
        <v>1774</v>
      </c>
      <c r="G435" s="34" t="n">
        <v>25</v>
      </c>
      <c r="H435" s="35" t="n">
        <v>5</v>
      </c>
    </row>
    <row r="436" customFormat="false" ht="15.75" hidden="false" customHeight="true" outlineLevel="0" collapsed="false">
      <c r="A436" s="42"/>
      <c r="B436" s="18" t="s">
        <v>1329</v>
      </c>
      <c r="C436" s="43" t="s">
        <v>1330</v>
      </c>
      <c r="D436" s="39" t="s">
        <v>1331</v>
      </c>
      <c r="E436" s="40" t="s">
        <v>245</v>
      </c>
      <c r="F436" s="33" t="n">
        <v>1774</v>
      </c>
      <c r="G436" s="34" t="n">
        <v>25</v>
      </c>
      <c r="H436" s="35" t="n">
        <v>5</v>
      </c>
    </row>
    <row r="437" customFormat="false" ht="15.75" hidden="false" customHeight="true" outlineLevel="0" collapsed="false">
      <c r="A437" s="42" t="s">
        <v>21</v>
      </c>
      <c r="B437" s="18" t="s">
        <v>1332</v>
      </c>
      <c r="C437" s="43" t="s">
        <v>1333</v>
      </c>
      <c r="D437" s="39" t="s">
        <v>1334</v>
      </c>
      <c r="E437" s="40" t="s">
        <v>29</v>
      </c>
      <c r="F437" s="33" t="n">
        <v>1774</v>
      </c>
      <c r="G437" s="34" t="n">
        <v>25</v>
      </c>
      <c r="H437" s="35" t="n">
        <v>16</v>
      </c>
    </row>
    <row r="438" customFormat="false" ht="15.75" hidden="false" customHeight="true" outlineLevel="0" collapsed="false">
      <c r="A438" s="42"/>
      <c r="B438" s="18" t="s">
        <v>1335</v>
      </c>
      <c r="C438" s="43" t="s">
        <v>1336</v>
      </c>
      <c r="D438" s="39" t="s">
        <v>1337</v>
      </c>
      <c r="E438" s="40" t="s">
        <v>29</v>
      </c>
      <c r="F438" s="33" t="n">
        <v>1774</v>
      </c>
      <c r="G438" s="34" t="n">
        <v>25</v>
      </c>
      <c r="H438" s="35" t="n">
        <v>5</v>
      </c>
    </row>
    <row r="439" customFormat="false" ht="15.75" hidden="false" customHeight="true" outlineLevel="0" collapsed="false">
      <c r="A439" s="42" t="s">
        <v>21</v>
      </c>
      <c r="B439" s="18" t="s">
        <v>1338</v>
      </c>
      <c r="C439" s="43" t="s">
        <v>1339</v>
      </c>
      <c r="D439" s="39" t="s">
        <v>1340</v>
      </c>
      <c r="E439" s="40" t="s">
        <v>20</v>
      </c>
      <c r="F439" s="33" t="n">
        <v>1774</v>
      </c>
      <c r="G439" s="34" t="n">
        <v>15</v>
      </c>
      <c r="H439" s="35" t="n">
        <v>55</v>
      </c>
    </row>
    <row r="440" customFormat="false" ht="15.75" hidden="false" customHeight="true" outlineLevel="0" collapsed="false">
      <c r="A440" s="42" t="s">
        <v>21</v>
      </c>
      <c r="B440" s="18" t="s">
        <v>1341</v>
      </c>
      <c r="C440" s="43" t="s">
        <v>1342</v>
      </c>
      <c r="D440" s="39" t="s">
        <v>1343</v>
      </c>
      <c r="E440" s="40" t="s">
        <v>245</v>
      </c>
      <c r="F440" s="33" t="n">
        <v>1774</v>
      </c>
      <c r="G440" s="34" t="n">
        <v>25</v>
      </c>
      <c r="H440" s="35" t="n">
        <v>4</v>
      </c>
    </row>
    <row r="441" customFormat="false" ht="15.75" hidden="false" customHeight="true" outlineLevel="0" collapsed="false">
      <c r="A441" s="42"/>
      <c r="B441" s="18" t="s">
        <v>1344</v>
      </c>
      <c r="C441" s="43" t="s">
        <v>1345</v>
      </c>
      <c r="D441" s="39" t="s">
        <v>1346</v>
      </c>
      <c r="E441" s="40" t="s">
        <v>20</v>
      </c>
      <c r="F441" s="33" t="n">
        <v>1774</v>
      </c>
      <c r="G441" s="34" t="n">
        <v>25</v>
      </c>
      <c r="H441" s="35" t="n">
        <v>5</v>
      </c>
    </row>
    <row r="442" customFormat="false" ht="15.75" hidden="false" customHeight="true" outlineLevel="0" collapsed="false">
      <c r="A442" s="42" t="s">
        <v>21</v>
      </c>
      <c r="B442" s="18" t="s">
        <v>1347</v>
      </c>
      <c r="C442" s="43" t="s">
        <v>1348</v>
      </c>
      <c r="D442" s="39" t="s">
        <v>1349</v>
      </c>
      <c r="E442" s="40" t="s">
        <v>245</v>
      </c>
      <c r="F442" s="33" t="n">
        <v>1774</v>
      </c>
      <c r="G442" s="34" t="n">
        <v>25</v>
      </c>
      <c r="H442" s="35" t="n">
        <v>5</v>
      </c>
    </row>
    <row r="443" customFormat="false" ht="15.75" hidden="false" customHeight="true" outlineLevel="0" collapsed="false">
      <c r="A443" s="42" t="s">
        <v>21</v>
      </c>
      <c r="B443" s="18" t="s">
        <v>1350</v>
      </c>
      <c r="C443" s="43" t="s">
        <v>1351</v>
      </c>
      <c r="D443" s="39" t="s">
        <v>1352</v>
      </c>
      <c r="E443" s="40" t="s">
        <v>13</v>
      </c>
      <c r="F443" s="33" t="n">
        <v>1773</v>
      </c>
      <c r="G443" s="34" t="n">
        <v>25</v>
      </c>
      <c r="H443" s="35" t="n">
        <v>10</v>
      </c>
    </row>
    <row r="444" customFormat="false" ht="15.75" hidden="false" customHeight="true" outlineLevel="0" collapsed="false">
      <c r="A444" s="42" t="s">
        <v>21</v>
      </c>
      <c r="B444" s="18" t="s">
        <v>1353</v>
      </c>
      <c r="C444" s="43" t="s">
        <v>1354</v>
      </c>
      <c r="D444" s="39" t="s">
        <v>1355</v>
      </c>
      <c r="E444" s="40" t="s">
        <v>461</v>
      </c>
      <c r="F444" s="33" t="n">
        <v>1773</v>
      </c>
      <c r="G444" s="34" t="n">
        <v>25</v>
      </c>
      <c r="H444" s="35" t="n">
        <v>4</v>
      </c>
    </row>
    <row r="445" customFormat="false" ht="15.75" hidden="false" customHeight="true" outlineLevel="0" collapsed="false">
      <c r="A445" s="42" t="s">
        <v>21</v>
      </c>
      <c r="B445" s="18" t="s">
        <v>1356</v>
      </c>
      <c r="C445" s="43" t="s">
        <v>1357</v>
      </c>
      <c r="D445" s="39" t="s">
        <v>1358</v>
      </c>
      <c r="E445" s="40" t="s">
        <v>29</v>
      </c>
      <c r="F445" s="33" t="n">
        <v>1773</v>
      </c>
      <c r="G445" s="34" t="n">
        <v>25</v>
      </c>
      <c r="H445" s="35" t="n">
        <v>5</v>
      </c>
    </row>
    <row r="446" customFormat="false" ht="15.75" hidden="false" customHeight="true" outlineLevel="0" collapsed="false">
      <c r="A446" s="42" t="s">
        <v>21</v>
      </c>
      <c r="B446" s="18" t="s">
        <v>1359</v>
      </c>
      <c r="C446" s="43" t="s">
        <v>1360</v>
      </c>
      <c r="D446" s="39" t="s">
        <v>1361</v>
      </c>
      <c r="E446" s="40" t="s">
        <v>461</v>
      </c>
      <c r="F446" s="33" t="n">
        <v>1773</v>
      </c>
      <c r="G446" s="34" t="n">
        <v>25</v>
      </c>
      <c r="H446" s="35" t="n">
        <v>4</v>
      </c>
    </row>
    <row r="447" customFormat="false" ht="15.75" hidden="false" customHeight="true" outlineLevel="0" collapsed="false">
      <c r="A447" s="42"/>
      <c r="B447" s="18" t="s">
        <v>1362</v>
      </c>
      <c r="C447" s="43" t="s">
        <v>1363</v>
      </c>
      <c r="D447" s="39" t="s">
        <v>1364</v>
      </c>
      <c r="E447" s="40" t="s">
        <v>33</v>
      </c>
      <c r="F447" s="33" t="n">
        <v>1772</v>
      </c>
      <c r="G447" s="34" t="n">
        <v>25</v>
      </c>
      <c r="H447" s="35" t="n">
        <v>12</v>
      </c>
    </row>
    <row r="448" customFormat="false" ht="15.75" hidden="false" customHeight="true" outlineLevel="0" collapsed="false">
      <c r="A448" s="42"/>
      <c r="B448" s="18" t="s">
        <v>1365</v>
      </c>
      <c r="C448" s="43" t="s">
        <v>1366</v>
      </c>
      <c r="D448" s="39" t="s">
        <v>1367</v>
      </c>
      <c r="E448" s="40" t="s">
        <v>110</v>
      </c>
      <c r="F448" s="33" t="n">
        <v>1772</v>
      </c>
      <c r="G448" s="34" t="n">
        <v>25</v>
      </c>
      <c r="H448" s="35" t="n">
        <v>6</v>
      </c>
    </row>
    <row r="449" customFormat="false" ht="15.75" hidden="false" customHeight="true" outlineLevel="0" collapsed="false">
      <c r="A449" s="42" t="s">
        <v>21</v>
      </c>
      <c r="B449" s="18" t="s">
        <v>1368</v>
      </c>
      <c r="C449" s="43" t="s">
        <v>1369</v>
      </c>
      <c r="D449" s="39" t="s">
        <v>1370</v>
      </c>
      <c r="E449" s="40" t="s">
        <v>959</v>
      </c>
      <c r="F449" s="33" t="n">
        <v>1770</v>
      </c>
      <c r="G449" s="34" t="n">
        <v>25</v>
      </c>
      <c r="H449" s="35" t="n">
        <v>5</v>
      </c>
    </row>
    <row r="450" customFormat="false" ht="15.75" hidden="false" customHeight="true" outlineLevel="0" collapsed="false">
      <c r="A450" s="42" t="s">
        <v>21</v>
      </c>
      <c r="B450" s="18" t="s">
        <v>1371</v>
      </c>
      <c r="C450" s="43" t="s">
        <v>1372</v>
      </c>
      <c r="D450" s="39" t="s">
        <v>1373</v>
      </c>
      <c r="E450" s="40" t="s">
        <v>20</v>
      </c>
      <c r="F450" s="33" t="n">
        <v>1770</v>
      </c>
      <c r="G450" s="34" t="n">
        <v>25</v>
      </c>
      <c r="H450" s="35" t="n">
        <v>16</v>
      </c>
    </row>
    <row r="451" customFormat="false" ht="15.75" hidden="false" customHeight="true" outlineLevel="0" collapsed="false">
      <c r="A451" s="42" t="s">
        <v>21</v>
      </c>
      <c r="B451" s="18" t="s">
        <v>1374</v>
      </c>
      <c r="C451" s="43" t="s">
        <v>1375</v>
      </c>
      <c r="D451" s="39" t="s">
        <v>1376</v>
      </c>
      <c r="E451" s="40" t="s">
        <v>110</v>
      </c>
      <c r="F451" s="33" t="n">
        <v>1770</v>
      </c>
      <c r="G451" s="34" t="n">
        <v>25</v>
      </c>
      <c r="H451" s="35" t="n">
        <v>11</v>
      </c>
    </row>
    <row r="452" customFormat="false" ht="15.75" hidden="false" customHeight="true" outlineLevel="0" collapsed="false">
      <c r="A452" s="42" t="s">
        <v>21</v>
      </c>
      <c r="B452" s="18" t="s">
        <v>1377</v>
      </c>
      <c r="C452" s="43" t="s">
        <v>1378</v>
      </c>
      <c r="D452" s="39" t="s">
        <v>1379</v>
      </c>
      <c r="E452" s="40" t="s">
        <v>959</v>
      </c>
      <c r="F452" s="33" t="n">
        <v>1770</v>
      </c>
      <c r="G452" s="34" t="n">
        <v>25</v>
      </c>
      <c r="H452" s="35" t="n">
        <v>5</v>
      </c>
    </row>
    <row r="453" customFormat="false" ht="15.75" hidden="false" customHeight="true" outlineLevel="0" collapsed="false">
      <c r="A453" s="42" t="s">
        <v>21</v>
      </c>
      <c r="B453" s="18" t="s">
        <v>1380</v>
      </c>
      <c r="C453" s="43" t="s">
        <v>1381</v>
      </c>
      <c r="D453" s="39" t="s">
        <v>1382</v>
      </c>
      <c r="E453" s="40" t="s">
        <v>110</v>
      </c>
      <c r="F453" s="33" t="n">
        <v>1768</v>
      </c>
      <c r="G453" s="34" t="n">
        <v>25</v>
      </c>
      <c r="H453" s="35" t="n">
        <v>5</v>
      </c>
    </row>
    <row r="454" customFormat="false" ht="15.75" hidden="false" customHeight="true" outlineLevel="0" collapsed="false">
      <c r="A454" s="42" t="s">
        <v>21</v>
      </c>
      <c r="B454" s="18" t="s">
        <v>1383</v>
      </c>
      <c r="C454" s="43" t="s">
        <v>1384</v>
      </c>
      <c r="D454" s="39" t="s">
        <v>1385</v>
      </c>
      <c r="E454" s="40" t="s">
        <v>13</v>
      </c>
      <c r="F454" s="33" t="n">
        <v>1768</v>
      </c>
      <c r="G454" s="34" t="n">
        <v>25</v>
      </c>
      <c r="H454" s="35" t="n">
        <v>5</v>
      </c>
    </row>
    <row r="455" customFormat="false" ht="15.75" hidden="false" customHeight="true" outlineLevel="0" collapsed="false">
      <c r="A455" s="42" t="s">
        <v>21</v>
      </c>
      <c r="B455" s="18" t="s">
        <v>1386</v>
      </c>
      <c r="C455" s="43" t="s">
        <v>1387</v>
      </c>
      <c r="D455" s="39" t="s">
        <v>1388</v>
      </c>
      <c r="E455" s="40" t="s">
        <v>178</v>
      </c>
      <c r="F455" s="33" t="n">
        <v>1768</v>
      </c>
      <c r="G455" s="34" t="n">
        <v>25</v>
      </c>
      <c r="H455" s="35" t="n">
        <v>7</v>
      </c>
    </row>
    <row r="456" customFormat="false" ht="15.75" hidden="false" customHeight="true" outlineLevel="0" collapsed="false">
      <c r="A456" s="42" t="s">
        <v>21</v>
      </c>
      <c r="B456" s="18" t="s">
        <v>1389</v>
      </c>
      <c r="C456" s="43" t="s">
        <v>1390</v>
      </c>
      <c r="D456" s="39" t="s">
        <v>1391</v>
      </c>
      <c r="E456" s="40" t="s">
        <v>13</v>
      </c>
      <c r="F456" s="33" t="n">
        <v>1768</v>
      </c>
      <c r="G456" s="34" t="n">
        <v>25</v>
      </c>
      <c r="H456" s="35" t="n">
        <v>9</v>
      </c>
    </row>
    <row r="457" customFormat="false" ht="15.75" hidden="false" customHeight="true" outlineLevel="0" collapsed="false">
      <c r="A457" s="42"/>
      <c r="B457" s="18" t="s">
        <v>1392</v>
      </c>
      <c r="C457" s="43" t="s">
        <v>1393</v>
      </c>
      <c r="D457" s="39" t="s">
        <v>1394</v>
      </c>
      <c r="E457" s="40" t="s">
        <v>86</v>
      </c>
      <c r="F457" s="33" t="n">
        <v>1767</v>
      </c>
      <c r="G457" s="34" t="n">
        <v>25</v>
      </c>
      <c r="H457" s="35" t="n">
        <v>11</v>
      </c>
    </row>
    <row r="458" customFormat="false" ht="15.75" hidden="false" customHeight="true" outlineLevel="0" collapsed="false">
      <c r="A458" s="42"/>
      <c r="B458" s="18" t="s">
        <v>1395</v>
      </c>
      <c r="C458" s="43" t="s">
        <v>1396</v>
      </c>
      <c r="D458" s="39" t="s">
        <v>1397</v>
      </c>
      <c r="E458" s="40" t="s">
        <v>110</v>
      </c>
      <c r="F458" s="33" t="n">
        <v>1766</v>
      </c>
      <c r="G458" s="34" t="n">
        <v>25</v>
      </c>
      <c r="H458" s="35" t="n">
        <v>6</v>
      </c>
    </row>
    <row r="459" customFormat="false" ht="15.75" hidden="false" customHeight="true" outlineLevel="0" collapsed="false">
      <c r="A459" s="42" t="s">
        <v>21</v>
      </c>
      <c r="B459" s="18" t="s">
        <v>1398</v>
      </c>
      <c r="C459" s="43" t="s">
        <v>1399</v>
      </c>
      <c r="D459" s="39" t="s">
        <v>1400</v>
      </c>
      <c r="E459" s="40" t="s">
        <v>29</v>
      </c>
      <c r="F459" s="33" t="n">
        <v>1766</v>
      </c>
      <c r="G459" s="34" t="n">
        <v>25</v>
      </c>
      <c r="H459" s="35" t="n">
        <v>6</v>
      </c>
    </row>
    <row r="460" customFormat="false" ht="15.75" hidden="false" customHeight="true" outlineLevel="0" collapsed="false">
      <c r="A460" s="42" t="s">
        <v>21</v>
      </c>
      <c r="B460" s="18" t="s">
        <v>1401</v>
      </c>
      <c r="C460" s="43" t="s">
        <v>1402</v>
      </c>
      <c r="D460" s="39" t="s">
        <v>1403</v>
      </c>
      <c r="E460" s="40" t="s">
        <v>110</v>
      </c>
      <c r="F460" s="33" t="n">
        <v>1766</v>
      </c>
      <c r="G460" s="34" t="n">
        <v>25</v>
      </c>
      <c r="H460" s="35" t="n">
        <v>3</v>
      </c>
    </row>
    <row r="461" customFormat="false" ht="15.75" hidden="false" customHeight="true" outlineLevel="0" collapsed="false">
      <c r="A461" s="42" t="s">
        <v>21</v>
      </c>
      <c r="B461" s="18" t="s">
        <v>1404</v>
      </c>
      <c r="C461" s="43" t="s">
        <v>1405</v>
      </c>
      <c r="D461" s="39" t="s">
        <v>1406</v>
      </c>
      <c r="E461" s="40"/>
      <c r="F461" s="33" t="n">
        <v>1765</v>
      </c>
      <c r="G461" s="34" t="n">
        <v>25</v>
      </c>
      <c r="H461" s="35" t="n">
        <v>3</v>
      </c>
    </row>
    <row r="462" customFormat="false" ht="15.75" hidden="false" customHeight="true" outlineLevel="0" collapsed="false">
      <c r="A462" s="42"/>
      <c r="B462" s="18" t="s">
        <v>1407</v>
      </c>
      <c r="C462" s="43" t="s">
        <v>1408</v>
      </c>
      <c r="D462" s="39" t="s">
        <v>1409</v>
      </c>
      <c r="E462" s="40" t="s">
        <v>13</v>
      </c>
      <c r="F462" s="33" t="n">
        <v>1765</v>
      </c>
      <c r="G462" s="34" t="n">
        <v>25</v>
      </c>
      <c r="H462" s="35" t="n">
        <v>5</v>
      </c>
    </row>
    <row r="463" customFormat="false" ht="15.75" hidden="false" customHeight="true" outlineLevel="0" collapsed="false">
      <c r="A463" s="42"/>
      <c r="B463" s="18" t="s">
        <v>1410</v>
      </c>
      <c r="C463" s="43" t="s">
        <v>1411</v>
      </c>
      <c r="D463" s="39" t="s">
        <v>1412</v>
      </c>
      <c r="E463" s="40" t="s">
        <v>20</v>
      </c>
      <c r="F463" s="33" t="n">
        <v>1765</v>
      </c>
      <c r="G463" s="34" t="n">
        <v>25</v>
      </c>
      <c r="H463" s="35" t="n">
        <v>11</v>
      </c>
    </row>
    <row r="464" customFormat="false" ht="15.75" hidden="false" customHeight="true" outlineLevel="0" collapsed="false">
      <c r="A464" s="42" t="s">
        <v>21</v>
      </c>
      <c r="B464" s="18" t="s">
        <v>1413</v>
      </c>
      <c r="C464" s="43" t="s">
        <v>1414</v>
      </c>
      <c r="D464" s="39" t="s">
        <v>1415</v>
      </c>
      <c r="E464" s="40" t="s">
        <v>110</v>
      </c>
      <c r="F464" s="33" t="n">
        <v>1765</v>
      </c>
      <c r="G464" s="34" t="n">
        <v>25</v>
      </c>
      <c r="H464" s="35" t="n">
        <v>3</v>
      </c>
    </row>
    <row r="465" customFormat="false" ht="15.75" hidden="false" customHeight="true" outlineLevel="0" collapsed="false">
      <c r="A465" s="42"/>
      <c r="B465" s="18" t="s">
        <v>1416</v>
      </c>
      <c r="C465" s="43" t="s">
        <v>1417</v>
      </c>
      <c r="D465" s="39" t="s">
        <v>1418</v>
      </c>
      <c r="E465" s="40" t="s">
        <v>493</v>
      </c>
      <c r="F465" s="33" t="n">
        <v>1765</v>
      </c>
      <c r="G465" s="34" t="n">
        <v>25</v>
      </c>
      <c r="H465" s="35" t="n">
        <v>4</v>
      </c>
    </row>
    <row r="466" customFormat="false" ht="15.75" hidden="false" customHeight="true" outlineLevel="0" collapsed="false">
      <c r="A466" s="42" t="s">
        <v>21</v>
      </c>
      <c r="B466" s="18" t="s">
        <v>1419</v>
      </c>
      <c r="C466" s="43" t="s">
        <v>1420</v>
      </c>
      <c r="D466" s="39" t="s">
        <v>1421</v>
      </c>
      <c r="E466" s="40" t="s">
        <v>29</v>
      </c>
      <c r="F466" s="33" t="n">
        <v>1765</v>
      </c>
      <c r="G466" s="34" t="n">
        <v>25</v>
      </c>
      <c r="H466" s="35" t="n">
        <v>5</v>
      </c>
    </row>
    <row r="467" customFormat="false" ht="15.75" hidden="false" customHeight="true" outlineLevel="0" collapsed="false">
      <c r="A467" s="42" t="s">
        <v>21</v>
      </c>
      <c r="B467" s="18" t="s">
        <v>1422</v>
      </c>
      <c r="C467" s="43" t="s">
        <v>1423</v>
      </c>
      <c r="D467" s="39" t="s">
        <v>1424</v>
      </c>
      <c r="E467" s="40" t="s">
        <v>13</v>
      </c>
      <c r="F467" s="33" t="n">
        <v>1764</v>
      </c>
      <c r="G467" s="34" t="n">
        <v>25</v>
      </c>
      <c r="H467" s="35" t="n">
        <v>5</v>
      </c>
    </row>
    <row r="468" customFormat="false" ht="15.75" hidden="false" customHeight="true" outlineLevel="0" collapsed="false">
      <c r="A468" s="42" t="s">
        <v>21</v>
      </c>
      <c r="B468" s="18" t="s">
        <v>1425</v>
      </c>
      <c r="C468" s="43" t="s">
        <v>1426</v>
      </c>
      <c r="D468" s="39" t="s">
        <v>1427</v>
      </c>
      <c r="E468" s="40" t="s">
        <v>13</v>
      </c>
      <c r="F468" s="33" t="n">
        <v>1764</v>
      </c>
      <c r="G468" s="34" t="n">
        <v>25</v>
      </c>
      <c r="H468" s="35" t="n">
        <v>5</v>
      </c>
    </row>
    <row r="469" customFormat="false" ht="15.75" hidden="false" customHeight="true" outlineLevel="0" collapsed="false">
      <c r="A469" s="42" t="s">
        <v>21</v>
      </c>
      <c r="B469" s="18" t="s">
        <v>1428</v>
      </c>
      <c r="C469" s="43" t="s">
        <v>1429</v>
      </c>
      <c r="D469" s="39" t="s">
        <v>1430</v>
      </c>
      <c r="E469" s="40" t="s">
        <v>13</v>
      </c>
      <c r="F469" s="33" t="n">
        <v>1764</v>
      </c>
      <c r="G469" s="34" t="n">
        <v>25</v>
      </c>
      <c r="H469" s="35" t="n">
        <v>4</v>
      </c>
    </row>
    <row r="470" customFormat="false" ht="15.75" hidden="false" customHeight="true" outlineLevel="0" collapsed="false">
      <c r="A470" s="42" t="s">
        <v>21</v>
      </c>
      <c r="B470" s="18" t="s">
        <v>1431</v>
      </c>
      <c r="C470" s="43" t="s">
        <v>1432</v>
      </c>
      <c r="D470" s="39" t="s">
        <v>1433</v>
      </c>
      <c r="E470" s="40" t="s">
        <v>110</v>
      </c>
      <c r="F470" s="33" t="n">
        <v>1764</v>
      </c>
      <c r="G470" s="34" t="n">
        <v>25</v>
      </c>
      <c r="H470" s="35" t="n">
        <v>5</v>
      </c>
    </row>
    <row r="471" customFormat="false" ht="15.75" hidden="false" customHeight="true" outlineLevel="0" collapsed="false">
      <c r="A471" s="42" t="s">
        <v>21</v>
      </c>
      <c r="B471" s="18" t="s">
        <v>1434</v>
      </c>
      <c r="C471" s="43" t="s">
        <v>1435</v>
      </c>
      <c r="D471" s="40" t="s">
        <v>1436</v>
      </c>
      <c r="E471" s="21" t="s">
        <v>13</v>
      </c>
      <c r="F471" s="33" t="n">
        <v>1764</v>
      </c>
      <c r="G471" s="34" t="n">
        <v>25</v>
      </c>
      <c r="H471" s="35" t="n">
        <v>3</v>
      </c>
    </row>
    <row r="472" customFormat="false" ht="15.75" hidden="false" customHeight="true" outlineLevel="0" collapsed="false">
      <c r="A472" s="42" t="s">
        <v>21</v>
      </c>
      <c r="B472" s="18" t="s">
        <v>1437</v>
      </c>
      <c r="C472" s="43" t="s">
        <v>1438</v>
      </c>
      <c r="D472" s="39" t="s">
        <v>1439</v>
      </c>
      <c r="E472" s="40" t="s">
        <v>29</v>
      </c>
      <c r="F472" s="33" t="n">
        <v>1764</v>
      </c>
      <c r="G472" s="34" t="n">
        <v>25</v>
      </c>
      <c r="H472" s="35" t="n">
        <v>4</v>
      </c>
    </row>
    <row r="473" customFormat="false" ht="15.75" hidden="false" customHeight="true" outlineLevel="0" collapsed="false">
      <c r="A473" s="42" t="s">
        <v>21</v>
      </c>
      <c r="B473" s="18" t="s">
        <v>1440</v>
      </c>
      <c r="C473" s="43" t="s">
        <v>1441</v>
      </c>
      <c r="D473" s="39" t="s">
        <v>1442</v>
      </c>
      <c r="E473" s="40" t="s">
        <v>13</v>
      </c>
      <c r="F473" s="33" t="n">
        <v>1764</v>
      </c>
      <c r="G473" s="34" t="n">
        <v>25</v>
      </c>
      <c r="H473" s="35" t="n">
        <v>5</v>
      </c>
    </row>
    <row r="474" customFormat="false" ht="15.75" hidden="false" customHeight="true" outlineLevel="0" collapsed="false">
      <c r="A474" s="42" t="s">
        <v>21</v>
      </c>
      <c r="B474" s="18" t="s">
        <v>1443</v>
      </c>
      <c r="C474" s="43" t="s">
        <v>1444</v>
      </c>
      <c r="D474" s="39" t="s">
        <v>1445</v>
      </c>
      <c r="E474" s="40" t="s">
        <v>110</v>
      </c>
      <c r="F474" s="33" t="n">
        <v>1764</v>
      </c>
      <c r="G474" s="34" t="n">
        <v>25</v>
      </c>
      <c r="H474" s="35" t="n">
        <v>3</v>
      </c>
    </row>
    <row r="475" customFormat="false" ht="15.75" hidden="false" customHeight="true" outlineLevel="0" collapsed="false">
      <c r="A475" s="42"/>
      <c r="B475" s="18" t="s">
        <v>1446</v>
      </c>
      <c r="C475" s="43" t="s">
        <v>1447</v>
      </c>
      <c r="D475" s="39" t="s">
        <v>1448</v>
      </c>
      <c r="E475" s="40" t="s">
        <v>774</v>
      </c>
      <c r="F475" s="33" t="n">
        <v>1763</v>
      </c>
      <c r="G475" s="34" t="n">
        <v>25</v>
      </c>
      <c r="H475" s="35" t="n">
        <v>5</v>
      </c>
    </row>
    <row r="476" customFormat="false" ht="15.75" hidden="false" customHeight="true" outlineLevel="0" collapsed="false">
      <c r="A476" s="42"/>
      <c r="B476" s="18" t="s">
        <v>1449</v>
      </c>
      <c r="C476" s="43" t="s">
        <v>1450</v>
      </c>
      <c r="D476" s="39" t="s">
        <v>1451</v>
      </c>
      <c r="E476" s="40" t="s">
        <v>29</v>
      </c>
      <c r="F476" s="33" t="n">
        <v>1763</v>
      </c>
      <c r="G476" s="34" t="n">
        <v>25</v>
      </c>
      <c r="H476" s="35" t="n">
        <v>5</v>
      </c>
    </row>
    <row r="477" customFormat="false" ht="15.75" hidden="false" customHeight="true" outlineLevel="0" collapsed="false">
      <c r="A477" s="42" t="s">
        <v>21</v>
      </c>
      <c r="B477" s="18" t="s">
        <v>1452</v>
      </c>
      <c r="C477" s="43" t="s">
        <v>1453</v>
      </c>
      <c r="D477" s="39" t="s">
        <v>1454</v>
      </c>
      <c r="E477" s="40" t="s">
        <v>33</v>
      </c>
      <c r="F477" s="33" t="n">
        <v>1763</v>
      </c>
      <c r="G477" s="34" t="n">
        <v>25</v>
      </c>
      <c r="H477" s="35" t="n">
        <v>5</v>
      </c>
    </row>
    <row r="478" customFormat="false" ht="15.75" hidden="false" customHeight="true" outlineLevel="0" collapsed="false">
      <c r="A478" s="42" t="s">
        <v>21</v>
      </c>
      <c r="B478" s="18" t="s">
        <v>1455</v>
      </c>
      <c r="C478" s="43" t="s">
        <v>1456</v>
      </c>
      <c r="D478" s="39" t="s">
        <v>1457</v>
      </c>
      <c r="E478" s="40" t="s">
        <v>25</v>
      </c>
      <c r="F478" s="33" t="n">
        <v>1763</v>
      </c>
      <c r="G478" s="34" t="n">
        <v>25</v>
      </c>
      <c r="H478" s="35" t="n">
        <v>5</v>
      </c>
    </row>
    <row r="479" customFormat="false" ht="15.75" hidden="false" customHeight="true" outlineLevel="0" collapsed="false">
      <c r="A479" s="42" t="s">
        <v>21</v>
      </c>
      <c r="B479" s="18" t="s">
        <v>1458</v>
      </c>
      <c r="C479" s="43" t="s">
        <v>1459</v>
      </c>
      <c r="D479" s="39" t="s">
        <v>1460</v>
      </c>
      <c r="E479" s="40" t="s">
        <v>29</v>
      </c>
      <c r="F479" s="33" t="n">
        <v>1763</v>
      </c>
      <c r="G479" s="34" t="n">
        <v>25</v>
      </c>
      <c r="H479" s="35" t="n">
        <v>6</v>
      </c>
    </row>
    <row r="480" customFormat="false" ht="15.75" hidden="false" customHeight="true" outlineLevel="0" collapsed="false">
      <c r="A480" s="42" t="s">
        <v>21</v>
      </c>
      <c r="B480" s="18" t="s">
        <v>1461</v>
      </c>
      <c r="C480" s="43" t="s">
        <v>1462</v>
      </c>
      <c r="D480" s="39" t="s">
        <v>1463</v>
      </c>
      <c r="E480" s="40" t="s">
        <v>25</v>
      </c>
      <c r="F480" s="33" t="n">
        <v>1763</v>
      </c>
      <c r="G480" s="34" t="n">
        <v>25</v>
      </c>
      <c r="H480" s="35" t="n">
        <v>10</v>
      </c>
    </row>
    <row r="481" customFormat="false" ht="15.75" hidden="false" customHeight="true" outlineLevel="0" collapsed="false">
      <c r="A481" s="42" t="s">
        <v>21</v>
      </c>
      <c r="B481" s="18" t="s">
        <v>1464</v>
      </c>
      <c r="C481" s="43" t="s">
        <v>1465</v>
      </c>
      <c r="D481" s="39" t="s">
        <v>1466</v>
      </c>
      <c r="E481" s="40"/>
      <c r="F481" s="33" t="n">
        <v>1763</v>
      </c>
      <c r="G481" s="34" t="n">
        <v>25</v>
      </c>
      <c r="H481" s="35" t="n">
        <v>5</v>
      </c>
    </row>
    <row r="482" customFormat="false" ht="15.75" hidden="false" customHeight="true" outlineLevel="0" collapsed="false">
      <c r="A482" s="42" t="s">
        <v>21</v>
      </c>
      <c r="B482" s="18" t="s">
        <v>1467</v>
      </c>
      <c r="C482" s="43" t="s">
        <v>1468</v>
      </c>
      <c r="D482" s="39" t="s">
        <v>1469</v>
      </c>
      <c r="E482" s="40" t="s">
        <v>25</v>
      </c>
      <c r="F482" s="33" t="n">
        <v>1763</v>
      </c>
      <c r="G482" s="34" t="n">
        <v>25</v>
      </c>
      <c r="H482" s="35" t="n">
        <v>5</v>
      </c>
    </row>
    <row r="483" customFormat="false" ht="15.75" hidden="false" customHeight="true" outlineLevel="0" collapsed="false">
      <c r="A483" s="42" t="s">
        <v>21</v>
      </c>
      <c r="B483" s="18" t="s">
        <v>1470</v>
      </c>
      <c r="C483" s="43" t="s">
        <v>1471</v>
      </c>
      <c r="D483" s="39" t="s">
        <v>1472</v>
      </c>
      <c r="E483" s="40"/>
      <c r="F483" s="33" t="n">
        <v>1763</v>
      </c>
      <c r="G483" s="34" t="n">
        <v>25</v>
      </c>
      <c r="H483" s="35" t="n">
        <v>3</v>
      </c>
    </row>
    <row r="484" customFormat="false" ht="15.75" hidden="false" customHeight="true" outlineLevel="0" collapsed="false">
      <c r="A484" s="42" t="s">
        <v>21</v>
      </c>
      <c r="B484" s="18" t="s">
        <v>1473</v>
      </c>
      <c r="C484" s="43" t="s">
        <v>1474</v>
      </c>
      <c r="D484" s="39" t="s">
        <v>1475</v>
      </c>
      <c r="E484" s="40" t="s">
        <v>25</v>
      </c>
      <c r="F484" s="33" t="n">
        <v>1763</v>
      </c>
      <c r="G484" s="34" t="n">
        <v>25</v>
      </c>
      <c r="H484" s="35" t="n">
        <v>6</v>
      </c>
    </row>
    <row r="485" customFormat="false" ht="15.75" hidden="false" customHeight="true" outlineLevel="0" collapsed="false">
      <c r="A485" s="42" t="s">
        <v>21</v>
      </c>
      <c r="B485" s="18" t="s">
        <v>1476</v>
      </c>
      <c r="C485" s="43" t="s">
        <v>1477</v>
      </c>
      <c r="D485" s="39" t="s">
        <v>1478</v>
      </c>
      <c r="E485" s="40" t="s">
        <v>13</v>
      </c>
      <c r="F485" s="33" t="n">
        <v>1763</v>
      </c>
      <c r="G485" s="34" t="n">
        <v>25</v>
      </c>
      <c r="H485" s="35" t="n">
        <v>3</v>
      </c>
    </row>
    <row r="486" customFormat="false" ht="15.75" hidden="false" customHeight="true" outlineLevel="0" collapsed="false">
      <c r="A486" s="42" t="s">
        <v>21</v>
      </c>
      <c r="B486" s="18" t="s">
        <v>1479</v>
      </c>
      <c r="C486" s="43" t="s">
        <v>1480</v>
      </c>
      <c r="D486" s="39" t="s">
        <v>1481</v>
      </c>
      <c r="E486" s="40" t="s">
        <v>493</v>
      </c>
      <c r="F486" s="33" t="n">
        <v>1763</v>
      </c>
      <c r="G486" s="34" t="n">
        <v>25</v>
      </c>
      <c r="H486" s="35" t="n">
        <v>5</v>
      </c>
    </row>
    <row r="487" customFormat="false" ht="15.75" hidden="false" customHeight="true" outlineLevel="0" collapsed="false">
      <c r="A487" s="42" t="s">
        <v>21</v>
      </c>
      <c r="B487" s="18" t="s">
        <v>1482</v>
      </c>
      <c r="C487" s="43" t="s">
        <v>1483</v>
      </c>
      <c r="D487" s="39" t="s">
        <v>1484</v>
      </c>
      <c r="E487" s="40" t="s">
        <v>25</v>
      </c>
      <c r="F487" s="33" t="n">
        <v>1763</v>
      </c>
      <c r="G487" s="34" t="n">
        <v>25</v>
      </c>
      <c r="H487" s="35" t="n">
        <v>4</v>
      </c>
    </row>
    <row r="488" customFormat="false" ht="15.75" hidden="false" customHeight="true" outlineLevel="0" collapsed="false">
      <c r="A488" s="42" t="s">
        <v>21</v>
      </c>
      <c r="B488" s="18" t="s">
        <v>1485</v>
      </c>
      <c r="C488" s="43" t="s">
        <v>1486</v>
      </c>
      <c r="D488" s="39" t="s">
        <v>1487</v>
      </c>
      <c r="E488" s="40"/>
      <c r="F488" s="33" t="n">
        <v>1763</v>
      </c>
      <c r="G488" s="34" t="n">
        <v>25</v>
      </c>
      <c r="H488" s="35" t="n">
        <v>5</v>
      </c>
    </row>
    <row r="489" customFormat="false" ht="15.75" hidden="false" customHeight="true" outlineLevel="0" collapsed="false">
      <c r="A489" s="42" t="s">
        <v>21</v>
      </c>
      <c r="B489" s="18" t="s">
        <v>1488</v>
      </c>
      <c r="C489" s="43" t="s">
        <v>1489</v>
      </c>
      <c r="D489" s="39" t="s">
        <v>1490</v>
      </c>
      <c r="E489" s="40"/>
      <c r="F489" s="33" t="n">
        <v>1763</v>
      </c>
      <c r="G489" s="34" t="n">
        <v>25</v>
      </c>
      <c r="H489" s="35" t="n">
        <v>3</v>
      </c>
    </row>
    <row r="490" customFormat="false" ht="15.75" hidden="false" customHeight="true" outlineLevel="0" collapsed="false">
      <c r="A490" s="42" t="s">
        <v>21</v>
      </c>
      <c r="B490" s="18" t="s">
        <v>1491</v>
      </c>
      <c r="C490" s="43" t="s">
        <v>1492</v>
      </c>
      <c r="D490" s="39" t="s">
        <v>1493</v>
      </c>
      <c r="E490" s="40" t="s">
        <v>178</v>
      </c>
      <c r="F490" s="33" t="n">
        <v>1763</v>
      </c>
      <c r="G490" s="34" t="n">
        <v>25</v>
      </c>
      <c r="H490" s="35" t="n">
        <v>11</v>
      </c>
    </row>
    <row r="491" customFormat="false" ht="15.75" hidden="false" customHeight="true" outlineLevel="0" collapsed="false">
      <c r="A491" s="42" t="s">
        <v>21</v>
      </c>
      <c r="B491" s="18" t="s">
        <v>1494</v>
      </c>
      <c r="C491" s="43" t="s">
        <v>1495</v>
      </c>
      <c r="D491" s="39" t="s">
        <v>1496</v>
      </c>
      <c r="E491" s="40" t="s">
        <v>25</v>
      </c>
      <c r="F491" s="33" t="n">
        <v>1763</v>
      </c>
      <c r="G491" s="34" t="n">
        <v>25</v>
      </c>
      <c r="H491" s="35" t="n">
        <v>4</v>
      </c>
    </row>
    <row r="492" customFormat="false" ht="15.75" hidden="false" customHeight="true" outlineLevel="0" collapsed="false">
      <c r="A492" s="42" t="s">
        <v>21</v>
      </c>
      <c r="B492" s="18" t="s">
        <v>1497</v>
      </c>
      <c r="C492" s="43" t="s">
        <v>1498</v>
      </c>
      <c r="D492" s="39" t="s">
        <v>1499</v>
      </c>
      <c r="E492" s="40" t="s">
        <v>461</v>
      </c>
      <c r="F492" s="33" t="n">
        <v>1763</v>
      </c>
      <c r="G492" s="34" t="n">
        <v>25</v>
      </c>
      <c r="H492" s="35" t="n">
        <v>3</v>
      </c>
    </row>
    <row r="493" customFormat="false" ht="15.75" hidden="false" customHeight="true" outlineLevel="0" collapsed="false">
      <c r="A493" s="42" t="s">
        <v>21</v>
      </c>
      <c r="B493" s="18" t="s">
        <v>1500</v>
      </c>
      <c r="C493" s="43" t="s">
        <v>1501</v>
      </c>
      <c r="D493" s="39" t="s">
        <v>1502</v>
      </c>
      <c r="E493" s="40" t="s">
        <v>790</v>
      </c>
      <c r="F493" s="33" t="n">
        <v>1763</v>
      </c>
      <c r="G493" s="34" t="n">
        <v>25</v>
      </c>
      <c r="H493" s="35" t="n">
        <v>5</v>
      </c>
    </row>
    <row r="494" customFormat="false" ht="15.75" hidden="false" customHeight="true" outlineLevel="0" collapsed="false">
      <c r="A494" s="42" t="s">
        <v>21</v>
      </c>
      <c r="B494" s="18" t="s">
        <v>1503</v>
      </c>
      <c r="C494" s="43" t="s">
        <v>1504</v>
      </c>
      <c r="D494" s="39" t="s">
        <v>1505</v>
      </c>
      <c r="E494" s="40" t="s">
        <v>13</v>
      </c>
      <c r="F494" s="33" t="n">
        <v>1763</v>
      </c>
      <c r="G494" s="34" t="n">
        <v>25</v>
      </c>
      <c r="H494" s="35" t="n">
        <v>6</v>
      </c>
    </row>
    <row r="495" customFormat="false" ht="15.75" hidden="false" customHeight="true" outlineLevel="0" collapsed="false">
      <c r="A495" s="42"/>
      <c r="B495" s="18" t="s">
        <v>1506</v>
      </c>
      <c r="C495" s="43" t="s">
        <v>1507</v>
      </c>
      <c r="D495" s="39" t="s">
        <v>1508</v>
      </c>
      <c r="E495" s="40" t="s">
        <v>29</v>
      </c>
      <c r="F495" s="33" t="n">
        <v>1763</v>
      </c>
      <c r="G495" s="34" t="n">
        <v>25</v>
      </c>
      <c r="H495" s="35" t="n">
        <v>6</v>
      </c>
    </row>
    <row r="496" customFormat="false" ht="15.75" hidden="false" customHeight="true" outlineLevel="0" collapsed="false">
      <c r="A496" s="42"/>
      <c r="B496" s="18" t="s">
        <v>1509</v>
      </c>
      <c r="C496" s="43" t="s">
        <v>1510</v>
      </c>
      <c r="D496" s="39" t="s">
        <v>1511</v>
      </c>
      <c r="E496" s="40" t="s">
        <v>13</v>
      </c>
      <c r="F496" s="33" t="n">
        <v>1763</v>
      </c>
      <c r="G496" s="34" t="n">
        <v>25</v>
      </c>
      <c r="H496" s="35" t="n">
        <v>6</v>
      </c>
    </row>
    <row r="497" customFormat="false" ht="15.75" hidden="false" customHeight="true" outlineLevel="0" collapsed="false">
      <c r="A497" s="42"/>
      <c r="B497" s="18" t="s">
        <v>1512</v>
      </c>
      <c r="C497" s="43" t="s">
        <v>1513</v>
      </c>
      <c r="D497" s="39" t="s">
        <v>1514</v>
      </c>
      <c r="E497" s="40" t="s">
        <v>29</v>
      </c>
      <c r="F497" s="33" t="n">
        <v>1763</v>
      </c>
      <c r="G497" s="34" t="n">
        <v>25</v>
      </c>
      <c r="H497" s="35" t="n">
        <v>5</v>
      </c>
    </row>
    <row r="498" customFormat="false" ht="15.75" hidden="false" customHeight="true" outlineLevel="0" collapsed="false">
      <c r="A498" s="42" t="s">
        <v>21</v>
      </c>
      <c r="B498" s="18" t="s">
        <v>1515</v>
      </c>
      <c r="C498" s="43" t="s">
        <v>1516</v>
      </c>
      <c r="D498" s="39" t="s">
        <v>1517</v>
      </c>
      <c r="E498" s="40" t="s">
        <v>25</v>
      </c>
      <c r="F498" s="33" t="n">
        <v>1763</v>
      </c>
      <c r="G498" s="34" t="n">
        <v>25</v>
      </c>
      <c r="H498" s="35" t="n">
        <v>3</v>
      </c>
    </row>
    <row r="499" customFormat="false" ht="15.75" hidden="false" customHeight="true" outlineLevel="0" collapsed="false">
      <c r="A499" s="42"/>
      <c r="B499" s="18" t="s">
        <v>1518</v>
      </c>
      <c r="C499" s="43" t="s">
        <v>1519</v>
      </c>
      <c r="D499" s="39" t="s">
        <v>1520</v>
      </c>
      <c r="E499" s="40" t="s">
        <v>25</v>
      </c>
      <c r="F499" s="33" t="n">
        <v>1763</v>
      </c>
      <c r="G499" s="34" t="n">
        <v>25</v>
      </c>
      <c r="H499" s="35" t="n">
        <v>5</v>
      </c>
    </row>
    <row r="500" customFormat="false" ht="15.75" hidden="false" customHeight="true" outlineLevel="0" collapsed="false">
      <c r="A500" s="42" t="s">
        <v>21</v>
      </c>
      <c r="B500" s="18" t="s">
        <v>1521</v>
      </c>
      <c r="C500" s="43" t="s">
        <v>1522</v>
      </c>
      <c r="D500" s="39" t="s">
        <v>1523</v>
      </c>
      <c r="E500" s="40" t="s">
        <v>13</v>
      </c>
      <c r="F500" s="33" t="n">
        <v>1763</v>
      </c>
      <c r="G500" s="34" t="n">
        <v>25</v>
      </c>
      <c r="H500" s="35" t="n">
        <v>5</v>
      </c>
    </row>
    <row r="501" customFormat="false" ht="15.75" hidden="false" customHeight="true" outlineLevel="0" collapsed="false">
      <c r="A501" s="42" t="s">
        <v>21</v>
      </c>
      <c r="B501" s="18" t="s">
        <v>1524</v>
      </c>
      <c r="C501" s="43" t="s">
        <v>1525</v>
      </c>
      <c r="D501" s="39" t="s">
        <v>1526</v>
      </c>
      <c r="E501" s="40" t="s">
        <v>29</v>
      </c>
      <c r="F501" s="33" t="n">
        <v>1763</v>
      </c>
      <c r="G501" s="34" t="n">
        <v>25</v>
      </c>
      <c r="H501" s="35" t="n">
        <v>5</v>
      </c>
    </row>
    <row r="502" customFormat="false" ht="15.75" hidden="false" customHeight="true" outlineLevel="0" collapsed="false">
      <c r="A502" s="42"/>
      <c r="B502" s="18" t="s">
        <v>1527</v>
      </c>
      <c r="C502" s="43" t="s">
        <v>1528</v>
      </c>
      <c r="D502" s="39" t="s">
        <v>1529</v>
      </c>
      <c r="E502" s="40" t="s">
        <v>110</v>
      </c>
      <c r="F502" s="33" t="n">
        <v>1763</v>
      </c>
      <c r="G502" s="34" t="n">
        <v>25</v>
      </c>
      <c r="H502" s="35" t="n">
        <v>4</v>
      </c>
    </row>
    <row r="503" customFormat="false" ht="15.75" hidden="false" customHeight="true" outlineLevel="0" collapsed="false">
      <c r="A503" s="42" t="s">
        <v>21</v>
      </c>
      <c r="B503" s="18" t="s">
        <v>1530</v>
      </c>
      <c r="C503" s="43" t="s">
        <v>1531</v>
      </c>
      <c r="D503" s="39" t="s">
        <v>1532</v>
      </c>
      <c r="E503" s="40" t="s">
        <v>245</v>
      </c>
      <c r="F503" s="33" t="n">
        <v>1763</v>
      </c>
      <c r="G503" s="34" t="n">
        <v>25</v>
      </c>
      <c r="H503" s="35" t="n">
        <v>5</v>
      </c>
    </row>
    <row r="504" customFormat="false" ht="15.75" hidden="false" customHeight="true" outlineLevel="0" collapsed="false">
      <c r="A504" s="42" t="s">
        <v>21</v>
      </c>
      <c r="B504" s="18" t="s">
        <v>1533</v>
      </c>
      <c r="C504" s="43" t="s">
        <v>1534</v>
      </c>
      <c r="D504" s="39" t="s">
        <v>1535</v>
      </c>
      <c r="E504" s="40" t="s">
        <v>461</v>
      </c>
      <c r="F504" s="33" t="n">
        <v>1763</v>
      </c>
      <c r="G504" s="34" t="n">
        <v>25</v>
      </c>
      <c r="H504" s="35" t="n">
        <v>3</v>
      </c>
    </row>
    <row r="505" customFormat="false" ht="15.75" hidden="false" customHeight="true" outlineLevel="0" collapsed="false">
      <c r="A505" s="42" t="s">
        <v>21</v>
      </c>
      <c r="B505" s="18" t="s">
        <v>1536</v>
      </c>
      <c r="C505" s="43" t="s">
        <v>1537</v>
      </c>
      <c r="D505" s="39" t="s">
        <v>1538</v>
      </c>
      <c r="E505" s="40" t="s">
        <v>29</v>
      </c>
      <c r="F505" s="33" t="n">
        <v>1763</v>
      </c>
      <c r="G505" s="34" t="n">
        <v>25</v>
      </c>
      <c r="H505" s="35" t="n">
        <v>5</v>
      </c>
    </row>
    <row r="506" customFormat="false" ht="15.75" hidden="false" customHeight="true" outlineLevel="0" collapsed="false">
      <c r="A506" s="42" t="s">
        <v>21</v>
      </c>
      <c r="B506" s="18" t="s">
        <v>1539</v>
      </c>
      <c r="C506" s="43" t="s">
        <v>1540</v>
      </c>
      <c r="D506" s="39" t="s">
        <v>1541</v>
      </c>
      <c r="E506" s="40"/>
      <c r="F506" s="33" t="n">
        <v>1763</v>
      </c>
      <c r="G506" s="34" t="n">
        <v>25</v>
      </c>
      <c r="H506" s="35" t="n">
        <v>5</v>
      </c>
    </row>
    <row r="507" customFormat="false" ht="15.75" hidden="false" customHeight="true" outlineLevel="0" collapsed="false">
      <c r="A507" s="42"/>
      <c r="B507" s="18" t="s">
        <v>1542</v>
      </c>
      <c r="C507" s="43" t="s">
        <v>1543</v>
      </c>
      <c r="D507" s="39" t="s">
        <v>1544</v>
      </c>
      <c r="E507" s="40" t="s">
        <v>13</v>
      </c>
      <c r="F507" s="33" t="n">
        <v>1763</v>
      </c>
      <c r="G507" s="34" t="n">
        <v>25</v>
      </c>
      <c r="H507" s="35" t="n">
        <v>5</v>
      </c>
    </row>
    <row r="508" customFormat="false" ht="15.75" hidden="false" customHeight="true" outlineLevel="0" collapsed="false">
      <c r="A508" s="42"/>
      <c r="B508" s="18" t="s">
        <v>1545</v>
      </c>
      <c r="C508" s="43" t="s">
        <v>1546</v>
      </c>
      <c r="D508" s="39" t="s">
        <v>1547</v>
      </c>
      <c r="E508" s="40" t="s">
        <v>110</v>
      </c>
      <c r="F508" s="33" t="n">
        <v>1763</v>
      </c>
      <c r="G508" s="34" t="n">
        <v>25</v>
      </c>
      <c r="H508" s="35" t="n">
        <v>5</v>
      </c>
    </row>
    <row r="509" customFormat="false" ht="15.75" hidden="false" customHeight="true" outlineLevel="0" collapsed="false">
      <c r="A509" s="42" t="s">
        <v>21</v>
      </c>
      <c r="B509" s="18" t="s">
        <v>1548</v>
      </c>
      <c r="C509" s="43" t="s">
        <v>1549</v>
      </c>
      <c r="D509" s="39" t="s">
        <v>1550</v>
      </c>
      <c r="E509" s="40" t="s">
        <v>25</v>
      </c>
      <c r="F509" s="33" t="n">
        <v>1763</v>
      </c>
      <c r="G509" s="34" t="n">
        <v>25</v>
      </c>
      <c r="H509" s="35" t="n">
        <v>5</v>
      </c>
    </row>
    <row r="510" customFormat="false" ht="15.75" hidden="false" customHeight="true" outlineLevel="0" collapsed="false">
      <c r="A510" s="42" t="s">
        <v>21</v>
      </c>
      <c r="B510" s="18" t="s">
        <v>1551</v>
      </c>
      <c r="C510" s="43" t="s">
        <v>1552</v>
      </c>
      <c r="D510" s="39" t="s">
        <v>1553</v>
      </c>
      <c r="E510" s="40" t="s">
        <v>493</v>
      </c>
      <c r="F510" s="33" t="n">
        <v>1762</v>
      </c>
      <c r="G510" s="34" t="n">
        <v>25</v>
      </c>
      <c r="H510" s="35" t="n">
        <v>9</v>
      </c>
    </row>
    <row r="511" customFormat="false" ht="15.75" hidden="false" customHeight="true" outlineLevel="0" collapsed="false">
      <c r="A511" s="42" t="s">
        <v>21</v>
      </c>
      <c r="B511" s="18" t="s">
        <v>1554</v>
      </c>
      <c r="C511" s="43" t="s">
        <v>1555</v>
      </c>
      <c r="D511" s="39" t="s">
        <v>1556</v>
      </c>
      <c r="E511" s="40" t="s">
        <v>29</v>
      </c>
      <c r="F511" s="33" t="n">
        <v>1762</v>
      </c>
      <c r="G511" s="34" t="n">
        <v>25</v>
      </c>
      <c r="H511" s="35" t="n">
        <v>11</v>
      </c>
    </row>
    <row r="512" customFormat="false" ht="15.75" hidden="false" customHeight="true" outlineLevel="0" collapsed="false">
      <c r="A512" s="42" t="s">
        <v>21</v>
      </c>
      <c r="B512" s="18" t="s">
        <v>1557</v>
      </c>
      <c r="C512" s="43" t="s">
        <v>1558</v>
      </c>
      <c r="D512" s="39" t="s">
        <v>1559</v>
      </c>
      <c r="E512" s="40" t="s">
        <v>86</v>
      </c>
      <c r="F512" s="33" t="n">
        <v>1762</v>
      </c>
      <c r="G512" s="34" t="n">
        <v>25</v>
      </c>
      <c r="H512" s="35" t="n">
        <v>4</v>
      </c>
    </row>
    <row r="513" customFormat="false" ht="15.75" hidden="false" customHeight="true" outlineLevel="0" collapsed="false">
      <c r="A513" s="42"/>
      <c r="B513" s="18" t="s">
        <v>1560</v>
      </c>
      <c r="C513" s="43" t="s">
        <v>1561</v>
      </c>
      <c r="D513" s="39" t="s">
        <v>1562</v>
      </c>
      <c r="E513" s="40" t="s">
        <v>13</v>
      </c>
      <c r="F513" s="33" t="n">
        <v>1762</v>
      </c>
      <c r="G513" s="34" t="n">
        <v>25</v>
      </c>
      <c r="H513" s="35" t="n">
        <v>6</v>
      </c>
    </row>
    <row r="514" customFormat="false" ht="15.75" hidden="false" customHeight="true" outlineLevel="0" collapsed="false">
      <c r="A514" s="42"/>
      <c r="B514" s="18" t="s">
        <v>1563</v>
      </c>
      <c r="C514" s="43" t="s">
        <v>1564</v>
      </c>
      <c r="D514" s="39" t="s">
        <v>1565</v>
      </c>
      <c r="E514" s="40" t="s">
        <v>29</v>
      </c>
      <c r="F514" s="33" t="n">
        <v>1761</v>
      </c>
      <c r="G514" s="34" t="n">
        <v>25</v>
      </c>
      <c r="H514" s="35" t="n">
        <v>5</v>
      </c>
    </row>
    <row r="515" customFormat="false" ht="15.75" hidden="false" customHeight="true" outlineLevel="0" collapsed="false">
      <c r="A515" s="42" t="s">
        <v>21</v>
      </c>
      <c r="B515" s="18" t="s">
        <v>1566</v>
      </c>
      <c r="C515" s="43" t="s">
        <v>1567</v>
      </c>
      <c r="D515" s="39" t="s">
        <v>1568</v>
      </c>
      <c r="E515" s="40"/>
      <c r="F515" s="33" t="n">
        <v>1761</v>
      </c>
      <c r="G515" s="34" t="n">
        <v>25</v>
      </c>
      <c r="H515" s="35" t="n">
        <v>5</v>
      </c>
    </row>
    <row r="516" customFormat="false" ht="15.75" hidden="false" customHeight="true" outlineLevel="0" collapsed="false">
      <c r="A516" s="42" t="s">
        <v>21</v>
      </c>
      <c r="B516" s="18" t="s">
        <v>1569</v>
      </c>
      <c r="C516" s="43" t="s">
        <v>1570</v>
      </c>
      <c r="D516" s="39" t="s">
        <v>1571</v>
      </c>
      <c r="E516" s="40" t="s">
        <v>25</v>
      </c>
      <c r="F516" s="33" t="n">
        <v>1761</v>
      </c>
      <c r="G516" s="34" t="n">
        <v>25</v>
      </c>
      <c r="H516" s="35" t="n">
        <v>5</v>
      </c>
    </row>
    <row r="517" customFormat="false" ht="15.75" hidden="false" customHeight="true" outlineLevel="0" collapsed="false">
      <c r="A517" s="42" t="s">
        <v>21</v>
      </c>
      <c r="B517" s="18" t="s">
        <v>1572</v>
      </c>
      <c r="C517" s="43" t="s">
        <v>1573</v>
      </c>
      <c r="D517" s="39" t="s">
        <v>1574</v>
      </c>
      <c r="E517" s="40" t="s">
        <v>86</v>
      </c>
      <c r="F517" s="33" t="n">
        <v>1761</v>
      </c>
      <c r="G517" s="34" t="n">
        <v>25</v>
      </c>
      <c r="H517" s="35" t="n">
        <v>4</v>
      </c>
    </row>
    <row r="518" customFormat="false" ht="15.75" hidden="false" customHeight="true" outlineLevel="0" collapsed="false">
      <c r="A518" s="42" t="s">
        <v>21</v>
      </c>
      <c r="B518" s="18" t="s">
        <v>1575</v>
      </c>
      <c r="C518" s="43" t="s">
        <v>1576</v>
      </c>
      <c r="D518" s="39" t="s">
        <v>1577</v>
      </c>
      <c r="E518" s="40" t="s">
        <v>29</v>
      </c>
      <c r="F518" s="33" t="n">
        <v>1760</v>
      </c>
      <c r="G518" s="34" t="n">
        <v>25</v>
      </c>
      <c r="H518" s="35" t="n">
        <v>14</v>
      </c>
    </row>
    <row r="519" customFormat="false" ht="15.75" hidden="false" customHeight="true" outlineLevel="0" collapsed="false">
      <c r="A519" s="42" t="s">
        <v>21</v>
      </c>
      <c r="B519" s="18" t="s">
        <v>1578</v>
      </c>
      <c r="C519" s="43" t="s">
        <v>1579</v>
      </c>
      <c r="D519" s="39" t="s">
        <v>1580</v>
      </c>
      <c r="E519" s="40" t="s">
        <v>20</v>
      </c>
      <c r="F519" s="33" t="n">
        <v>1759</v>
      </c>
      <c r="G519" s="34" t="n">
        <v>25</v>
      </c>
      <c r="H519" s="35" t="n">
        <v>5</v>
      </c>
    </row>
    <row r="520" customFormat="false" ht="15.75" hidden="false" customHeight="true" outlineLevel="0" collapsed="false">
      <c r="A520" s="42"/>
      <c r="B520" s="18" t="s">
        <v>1581</v>
      </c>
      <c r="C520" s="43" t="s">
        <v>1582</v>
      </c>
      <c r="D520" s="39" t="s">
        <v>1583</v>
      </c>
      <c r="E520" s="40" t="s">
        <v>33</v>
      </c>
      <c r="F520" s="33" t="n">
        <v>1759</v>
      </c>
      <c r="G520" s="34" t="n">
        <v>25</v>
      </c>
      <c r="H520" s="35" t="n">
        <v>15</v>
      </c>
    </row>
    <row r="521" customFormat="false" ht="15.75" hidden="false" customHeight="true" outlineLevel="0" collapsed="false">
      <c r="A521" s="42"/>
      <c r="B521" s="18" t="s">
        <v>1584</v>
      </c>
      <c r="C521" s="43" t="s">
        <v>1585</v>
      </c>
      <c r="D521" s="39" t="s">
        <v>1586</v>
      </c>
      <c r="E521" s="40" t="s">
        <v>493</v>
      </c>
      <c r="F521" s="33" t="n">
        <v>1758</v>
      </c>
      <c r="G521" s="34" t="n">
        <v>25</v>
      </c>
      <c r="H521" s="35" t="n">
        <v>4</v>
      </c>
    </row>
    <row r="522" customFormat="false" ht="15.75" hidden="false" customHeight="true" outlineLevel="0" collapsed="false">
      <c r="A522" s="42" t="s">
        <v>21</v>
      </c>
      <c r="B522" s="18" t="s">
        <v>1587</v>
      </c>
      <c r="C522" s="43" t="s">
        <v>1588</v>
      </c>
      <c r="D522" s="39" t="s">
        <v>1589</v>
      </c>
      <c r="E522" s="40" t="s">
        <v>25</v>
      </c>
      <c r="F522" s="33" t="n">
        <v>1758</v>
      </c>
      <c r="G522" s="34" t="n">
        <v>25</v>
      </c>
      <c r="H522" s="35" t="n">
        <v>15</v>
      </c>
    </row>
    <row r="523" customFormat="false" ht="15.75" hidden="false" customHeight="true" outlineLevel="0" collapsed="false">
      <c r="A523" s="42" t="s">
        <v>21</v>
      </c>
      <c r="B523" s="18" t="s">
        <v>1590</v>
      </c>
      <c r="C523" s="43" t="s">
        <v>1591</v>
      </c>
      <c r="D523" s="39" t="s">
        <v>1592</v>
      </c>
      <c r="E523" s="40" t="s">
        <v>25</v>
      </c>
      <c r="F523" s="33" t="n">
        <v>1758</v>
      </c>
      <c r="G523" s="34" t="n">
        <v>25</v>
      </c>
      <c r="H523" s="35" t="n">
        <v>10</v>
      </c>
    </row>
    <row r="524" customFormat="false" ht="15.75" hidden="false" customHeight="true" outlineLevel="0" collapsed="false">
      <c r="A524" s="42"/>
      <c r="B524" s="18" t="s">
        <v>1593</v>
      </c>
      <c r="C524" s="43" t="s">
        <v>1594</v>
      </c>
      <c r="D524" s="39" t="s">
        <v>1595</v>
      </c>
      <c r="E524" s="40" t="s">
        <v>25</v>
      </c>
      <c r="F524" s="33" t="n">
        <v>1757</v>
      </c>
      <c r="G524" s="34" t="n">
        <v>25</v>
      </c>
      <c r="H524" s="35" t="n">
        <v>10</v>
      </c>
    </row>
    <row r="525" customFormat="false" ht="15.75" hidden="false" customHeight="true" outlineLevel="0" collapsed="false">
      <c r="A525" s="42" t="s">
        <v>21</v>
      </c>
      <c r="B525" s="18" t="s">
        <v>1596</v>
      </c>
      <c r="C525" s="43" t="s">
        <v>1597</v>
      </c>
      <c r="D525" s="39" t="s">
        <v>1598</v>
      </c>
      <c r="E525" s="40" t="s">
        <v>25</v>
      </c>
      <c r="F525" s="33" t="n">
        <v>1757</v>
      </c>
      <c r="G525" s="34" t="n">
        <v>25</v>
      </c>
      <c r="H525" s="35" t="n">
        <v>4</v>
      </c>
    </row>
    <row r="526" customFormat="false" ht="15.75" hidden="false" customHeight="true" outlineLevel="0" collapsed="false">
      <c r="A526" s="42" t="s">
        <v>21</v>
      </c>
      <c r="B526" s="18" t="s">
        <v>1599</v>
      </c>
      <c r="C526" s="43" t="s">
        <v>1600</v>
      </c>
      <c r="D526" s="39" t="s">
        <v>1601</v>
      </c>
      <c r="E526" s="40" t="s">
        <v>13</v>
      </c>
      <c r="F526" s="33" t="n">
        <v>1756</v>
      </c>
      <c r="G526" s="34" t="n">
        <v>25</v>
      </c>
      <c r="H526" s="35" t="n">
        <v>15</v>
      </c>
    </row>
    <row r="527" customFormat="false" ht="15.75" hidden="false" customHeight="true" outlineLevel="0" collapsed="false">
      <c r="A527" s="42" t="s">
        <v>21</v>
      </c>
      <c r="B527" s="18" t="s">
        <v>1602</v>
      </c>
      <c r="C527" s="43" t="s">
        <v>1603</v>
      </c>
      <c r="D527" s="39" t="s">
        <v>1604</v>
      </c>
      <c r="E527" s="40" t="s">
        <v>29</v>
      </c>
      <c r="F527" s="33" t="n">
        <v>1756</v>
      </c>
      <c r="G527" s="34" t="n">
        <v>25</v>
      </c>
      <c r="H527" s="35" t="n">
        <v>9</v>
      </c>
    </row>
    <row r="528" customFormat="false" ht="15.75" hidden="false" customHeight="true" outlineLevel="0" collapsed="false">
      <c r="A528" s="42" t="s">
        <v>21</v>
      </c>
      <c r="B528" s="18" t="s">
        <v>1605</v>
      </c>
      <c r="C528" s="43" t="s">
        <v>1606</v>
      </c>
      <c r="D528" s="39" t="s">
        <v>1607</v>
      </c>
      <c r="E528" s="40" t="s">
        <v>13</v>
      </c>
      <c r="F528" s="33" t="n">
        <v>1755</v>
      </c>
      <c r="G528" s="34" t="n">
        <v>25</v>
      </c>
      <c r="H528" s="35" t="n">
        <v>6</v>
      </c>
    </row>
    <row r="529" customFormat="false" ht="15.75" hidden="false" customHeight="true" outlineLevel="0" collapsed="false">
      <c r="A529" s="42" t="s">
        <v>21</v>
      </c>
      <c r="B529" s="18" t="s">
        <v>1608</v>
      </c>
      <c r="C529" s="43" t="s">
        <v>1609</v>
      </c>
      <c r="D529" s="39" t="s">
        <v>1610</v>
      </c>
      <c r="E529" s="40" t="s">
        <v>20</v>
      </c>
      <c r="F529" s="33" t="n">
        <v>1755</v>
      </c>
      <c r="G529" s="34" t="n">
        <v>25</v>
      </c>
      <c r="H529" s="35" t="n">
        <v>6</v>
      </c>
    </row>
    <row r="530" customFormat="false" ht="15.75" hidden="false" customHeight="true" outlineLevel="0" collapsed="false">
      <c r="A530" s="42" t="s">
        <v>21</v>
      </c>
      <c r="B530" s="18" t="s">
        <v>1611</v>
      </c>
      <c r="C530" s="43" t="s">
        <v>1612</v>
      </c>
      <c r="D530" s="39" t="s">
        <v>1613</v>
      </c>
      <c r="E530" s="40" t="s">
        <v>493</v>
      </c>
      <c r="F530" s="33" t="n">
        <v>1754</v>
      </c>
      <c r="G530" s="34" t="n">
        <v>25</v>
      </c>
      <c r="H530" s="35" t="n">
        <v>4</v>
      </c>
    </row>
    <row r="531" customFormat="false" ht="15.75" hidden="false" customHeight="true" outlineLevel="0" collapsed="false">
      <c r="A531" s="42" t="s">
        <v>21</v>
      </c>
      <c r="B531" s="18" t="s">
        <v>1614</v>
      </c>
      <c r="C531" s="43" t="s">
        <v>1615</v>
      </c>
      <c r="D531" s="39" t="s">
        <v>1616</v>
      </c>
      <c r="E531" s="40" t="s">
        <v>25</v>
      </c>
      <c r="F531" s="33" t="n">
        <v>1754</v>
      </c>
      <c r="G531" s="34" t="n">
        <v>25</v>
      </c>
      <c r="H531" s="35" t="n">
        <v>15</v>
      </c>
    </row>
    <row r="532" customFormat="false" ht="15.75" hidden="false" customHeight="true" outlineLevel="0" collapsed="false">
      <c r="A532" s="42" t="s">
        <v>21</v>
      </c>
      <c r="B532" s="18" t="s">
        <v>1617</v>
      </c>
      <c r="C532" s="43" t="s">
        <v>1618</v>
      </c>
      <c r="D532" s="39" t="s">
        <v>1619</v>
      </c>
      <c r="E532" s="40" t="s">
        <v>110</v>
      </c>
      <c r="F532" s="33" t="n">
        <v>1753</v>
      </c>
      <c r="G532" s="34" t="n">
        <v>25</v>
      </c>
      <c r="H532" s="35" t="n">
        <v>27</v>
      </c>
    </row>
    <row r="533" customFormat="false" ht="15.75" hidden="false" customHeight="true" outlineLevel="0" collapsed="false">
      <c r="A533" s="42"/>
      <c r="B533" s="18" t="s">
        <v>1620</v>
      </c>
      <c r="C533" s="43" t="s">
        <v>1621</v>
      </c>
      <c r="D533" s="39" t="s">
        <v>1622</v>
      </c>
      <c r="E533" s="40" t="s">
        <v>13</v>
      </c>
      <c r="F533" s="33" t="n">
        <v>1753</v>
      </c>
      <c r="G533" s="34" t="n">
        <v>25</v>
      </c>
      <c r="H533" s="35" t="n">
        <v>10</v>
      </c>
    </row>
    <row r="534" customFormat="false" ht="15.75" hidden="false" customHeight="true" outlineLevel="0" collapsed="false">
      <c r="A534" s="42" t="s">
        <v>21</v>
      </c>
      <c r="B534" s="18" t="s">
        <v>1623</v>
      </c>
      <c r="C534" s="43" t="s">
        <v>1624</v>
      </c>
      <c r="D534" s="39" t="s">
        <v>1625</v>
      </c>
      <c r="E534" s="40" t="s">
        <v>25</v>
      </c>
      <c r="F534" s="33" t="n">
        <v>1753</v>
      </c>
      <c r="G534" s="34" t="n">
        <v>25</v>
      </c>
      <c r="H534" s="35" t="n">
        <v>10</v>
      </c>
    </row>
    <row r="535" customFormat="false" ht="15.75" hidden="false" customHeight="true" outlineLevel="0" collapsed="false">
      <c r="A535" s="42"/>
      <c r="B535" s="18" t="s">
        <v>1626</v>
      </c>
      <c r="C535" s="43" t="s">
        <v>1627</v>
      </c>
      <c r="D535" s="39" t="s">
        <v>1628</v>
      </c>
      <c r="E535" s="40" t="s">
        <v>20</v>
      </c>
      <c r="F535" s="33" t="n">
        <v>1752</v>
      </c>
      <c r="G535" s="34" t="n">
        <v>25</v>
      </c>
      <c r="H535" s="35" t="n">
        <v>27</v>
      </c>
    </row>
    <row r="536" customFormat="false" ht="15.75" hidden="false" customHeight="true" outlineLevel="0" collapsed="false">
      <c r="A536" s="42"/>
      <c r="B536" s="18" t="s">
        <v>1629</v>
      </c>
      <c r="C536" s="43" t="s">
        <v>1630</v>
      </c>
      <c r="D536" s="39" t="s">
        <v>1631</v>
      </c>
      <c r="E536" s="40" t="s">
        <v>29</v>
      </c>
      <c r="F536" s="33" t="n">
        <v>1751</v>
      </c>
      <c r="G536" s="34" t="n">
        <v>25</v>
      </c>
      <c r="H536" s="35" t="n">
        <v>4</v>
      </c>
    </row>
    <row r="537" customFormat="false" ht="15.75" hidden="false" customHeight="true" outlineLevel="0" collapsed="false">
      <c r="A537" s="42" t="s">
        <v>21</v>
      </c>
      <c r="B537" s="18" t="s">
        <v>1632</v>
      </c>
      <c r="C537" s="43" t="s">
        <v>1633</v>
      </c>
      <c r="D537" s="39" t="s">
        <v>1634</v>
      </c>
      <c r="E537" s="40" t="s">
        <v>110</v>
      </c>
      <c r="F537" s="33" t="n">
        <v>1751</v>
      </c>
      <c r="G537" s="34" t="n">
        <v>25</v>
      </c>
      <c r="H537" s="35" t="n">
        <v>5</v>
      </c>
    </row>
    <row r="538" customFormat="false" ht="15.75" hidden="false" customHeight="true" outlineLevel="0" collapsed="false">
      <c r="A538" s="42" t="s">
        <v>21</v>
      </c>
      <c r="B538" s="18" t="s">
        <v>1635</v>
      </c>
      <c r="C538" s="43" t="s">
        <v>1636</v>
      </c>
      <c r="D538" s="39" t="s">
        <v>1637</v>
      </c>
      <c r="E538" s="40"/>
      <c r="F538" s="33" t="n">
        <v>1751</v>
      </c>
      <c r="G538" s="34" t="n">
        <v>25</v>
      </c>
      <c r="H538" s="35" t="n">
        <v>4</v>
      </c>
    </row>
    <row r="539" customFormat="false" ht="15.75" hidden="false" customHeight="true" outlineLevel="0" collapsed="false">
      <c r="A539" s="42" t="s">
        <v>21</v>
      </c>
      <c r="B539" s="18" t="s">
        <v>1638</v>
      </c>
      <c r="C539" s="43" t="s">
        <v>1639</v>
      </c>
      <c r="D539" s="39" t="s">
        <v>1640</v>
      </c>
      <c r="E539" s="40" t="s">
        <v>20</v>
      </c>
      <c r="F539" s="33" t="n">
        <v>1751</v>
      </c>
      <c r="G539" s="34" t="n">
        <v>25</v>
      </c>
      <c r="H539" s="35" t="n">
        <v>4</v>
      </c>
    </row>
    <row r="540" customFormat="false" ht="15.75" hidden="false" customHeight="true" outlineLevel="0" collapsed="false">
      <c r="A540" s="42"/>
      <c r="B540" s="18" t="s">
        <v>1641</v>
      </c>
      <c r="C540" s="43" t="s">
        <v>1642</v>
      </c>
      <c r="D540" s="39" t="s">
        <v>1643</v>
      </c>
      <c r="E540" s="40" t="s">
        <v>20</v>
      </c>
      <c r="F540" s="33" t="n">
        <v>1750</v>
      </c>
      <c r="G540" s="34" t="n">
        <v>25</v>
      </c>
      <c r="H540" s="35" t="n">
        <v>4</v>
      </c>
    </row>
    <row r="541" customFormat="false" ht="15.75" hidden="false" customHeight="true" outlineLevel="0" collapsed="false">
      <c r="A541" s="42"/>
      <c r="B541" s="18" t="s">
        <v>1644</v>
      </c>
      <c r="C541" s="43" t="s">
        <v>1645</v>
      </c>
      <c r="D541" s="39" t="s">
        <v>1646</v>
      </c>
      <c r="E541" s="40" t="s">
        <v>13</v>
      </c>
      <c r="F541" s="33" t="n">
        <v>1750</v>
      </c>
      <c r="G541" s="34" t="n">
        <v>25</v>
      </c>
      <c r="H541" s="35" t="n">
        <v>6</v>
      </c>
    </row>
    <row r="542" customFormat="false" ht="15.75" hidden="false" customHeight="true" outlineLevel="0" collapsed="false">
      <c r="A542" s="42" t="s">
        <v>21</v>
      </c>
      <c r="B542" s="18" t="s">
        <v>1647</v>
      </c>
      <c r="C542" s="43" t="s">
        <v>1648</v>
      </c>
      <c r="D542" s="39" t="s">
        <v>1649</v>
      </c>
      <c r="E542" s="40" t="s">
        <v>13</v>
      </c>
      <c r="F542" s="33" t="n">
        <v>1750</v>
      </c>
      <c r="G542" s="34" t="n">
        <v>25</v>
      </c>
      <c r="H542" s="35" t="n">
        <v>5</v>
      </c>
    </row>
    <row r="543" customFormat="false" ht="15.75" hidden="false" customHeight="true" outlineLevel="0" collapsed="false">
      <c r="A543" s="42"/>
      <c r="B543" s="18" t="s">
        <v>1650</v>
      </c>
      <c r="C543" s="43" t="s">
        <v>1651</v>
      </c>
      <c r="D543" s="39" t="s">
        <v>1652</v>
      </c>
      <c r="E543" s="40" t="s">
        <v>29</v>
      </c>
      <c r="F543" s="33" t="n">
        <v>1750</v>
      </c>
      <c r="G543" s="34" t="n">
        <v>25</v>
      </c>
      <c r="H543" s="35" t="n">
        <v>6</v>
      </c>
    </row>
    <row r="544" customFormat="false" ht="15.75" hidden="false" customHeight="true" outlineLevel="0" collapsed="false">
      <c r="A544" s="42" t="s">
        <v>21</v>
      </c>
      <c r="B544" s="18" t="s">
        <v>1653</v>
      </c>
      <c r="C544" s="43" t="s">
        <v>1654</v>
      </c>
      <c r="D544" s="39" t="s">
        <v>1655</v>
      </c>
      <c r="E544" s="40" t="s">
        <v>1195</v>
      </c>
      <c r="F544" s="33" t="n">
        <v>1750</v>
      </c>
      <c r="G544" s="34" t="n">
        <v>25</v>
      </c>
      <c r="H544" s="35" t="n">
        <v>4</v>
      </c>
    </row>
    <row r="545" customFormat="false" ht="15.75" hidden="false" customHeight="true" outlineLevel="0" collapsed="false">
      <c r="A545" s="42" t="s">
        <v>21</v>
      </c>
      <c r="B545" s="18" t="s">
        <v>1656</v>
      </c>
      <c r="C545" s="43" t="s">
        <v>1657</v>
      </c>
      <c r="D545" s="39" t="s">
        <v>1658</v>
      </c>
      <c r="E545" s="40" t="s">
        <v>20</v>
      </c>
      <c r="F545" s="33" t="n">
        <v>1750</v>
      </c>
      <c r="G545" s="34" t="n">
        <v>25</v>
      </c>
      <c r="H545" s="35" t="n">
        <v>6</v>
      </c>
    </row>
    <row r="546" customFormat="false" ht="15.75" hidden="false" customHeight="true" outlineLevel="0" collapsed="false">
      <c r="A546" s="42" t="s">
        <v>21</v>
      </c>
      <c r="B546" s="18" t="s">
        <v>1659</v>
      </c>
      <c r="C546" s="43" t="s">
        <v>1660</v>
      </c>
      <c r="D546" s="39" t="s">
        <v>1661</v>
      </c>
      <c r="E546" s="40" t="s">
        <v>33</v>
      </c>
      <c r="F546" s="33" t="n">
        <v>1750</v>
      </c>
      <c r="G546" s="34" t="n">
        <v>25</v>
      </c>
      <c r="H546" s="35" t="n">
        <v>6</v>
      </c>
    </row>
    <row r="547" customFormat="false" ht="15.75" hidden="false" customHeight="true" outlineLevel="0" collapsed="false">
      <c r="A547" s="42" t="s">
        <v>21</v>
      </c>
      <c r="B547" s="18" t="s">
        <v>1662</v>
      </c>
      <c r="C547" s="43" t="s">
        <v>1663</v>
      </c>
      <c r="D547" s="39" t="s">
        <v>1664</v>
      </c>
      <c r="E547" s="40" t="s">
        <v>29</v>
      </c>
      <c r="F547" s="33" t="n">
        <v>1750</v>
      </c>
      <c r="G547" s="34" t="n">
        <v>25</v>
      </c>
      <c r="H547" s="35" t="n">
        <v>6</v>
      </c>
    </row>
    <row r="548" customFormat="false" ht="15.75" hidden="false" customHeight="true" outlineLevel="0" collapsed="false">
      <c r="A548" s="42" t="s">
        <v>21</v>
      </c>
      <c r="B548" s="18" t="s">
        <v>1665</v>
      </c>
      <c r="C548" s="43" t="s">
        <v>1666</v>
      </c>
      <c r="D548" s="39" t="s">
        <v>1667</v>
      </c>
      <c r="E548" s="40" t="s">
        <v>20</v>
      </c>
      <c r="F548" s="33" t="n">
        <v>1750</v>
      </c>
      <c r="G548" s="34" t="n">
        <v>25</v>
      </c>
      <c r="H548" s="35" t="n">
        <v>5</v>
      </c>
    </row>
    <row r="549" customFormat="false" ht="15.75" hidden="false" customHeight="true" outlineLevel="0" collapsed="false">
      <c r="A549" s="42" t="s">
        <v>21</v>
      </c>
      <c r="B549" s="18" t="s">
        <v>1668</v>
      </c>
      <c r="C549" s="43" t="s">
        <v>1669</v>
      </c>
      <c r="D549" s="39" t="s">
        <v>1670</v>
      </c>
      <c r="E549" s="40" t="s">
        <v>86</v>
      </c>
      <c r="F549" s="33" t="n">
        <v>1750</v>
      </c>
      <c r="G549" s="34" t="n">
        <v>25</v>
      </c>
      <c r="H549" s="35" t="n">
        <v>5</v>
      </c>
    </row>
    <row r="550" customFormat="false" ht="15.75" hidden="false" customHeight="true" outlineLevel="0" collapsed="false">
      <c r="A550" s="42" t="s">
        <v>21</v>
      </c>
      <c r="B550" s="18" t="s">
        <v>1671</v>
      </c>
      <c r="C550" s="43" t="s">
        <v>1672</v>
      </c>
      <c r="D550" s="39" t="s">
        <v>1673</v>
      </c>
      <c r="E550" s="40" t="s">
        <v>29</v>
      </c>
      <c r="F550" s="33" t="n">
        <v>1750</v>
      </c>
      <c r="G550" s="34" t="n">
        <v>25</v>
      </c>
      <c r="H550" s="35" t="n">
        <v>5</v>
      </c>
    </row>
    <row r="551" customFormat="false" ht="15.75" hidden="false" customHeight="true" outlineLevel="0" collapsed="false">
      <c r="A551" s="42" t="s">
        <v>21</v>
      </c>
      <c r="B551" s="18" t="s">
        <v>1674</v>
      </c>
      <c r="C551" s="43" t="s">
        <v>1675</v>
      </c>
      <c r="D551" s="39" t="s">
        <v>1676</v>
      </c>
      <c r="E551" s="40" t="s">
        <v>20</v>
      </c>
      <c r="F551" s="33" t="n">
        <v>1750</v>
      </c>
      <c r="G551" s="34" t="n">
        <v>25</v>
      </c>
      <c r="H551" s="35" t="n">
        <v>4</v>
      </c>
    </row>
    <row r="552" customFormat="false" ht="15.75" hidden="false" customHeight="true" outlineLevel="0" collapsed="false">
      <c r="A552" s="42" t="s">
        <v>21</v>
      </c>
      <c r="B552" s="18" t="s">
        <v>1677</v>
      </c>
      <c r="C552" s="43" t="s">
        <v>1678</v>
      </c>
      <c r="D552" s="39" t="s">
        <v>1679</v>
      </c>
      <c r="E552" s="40" t="s">
        <v>20</v>
      </c>
      <c r="F552" s="33" t="n">
        <v>1750</v>
      </c>
      <c r="G552" s="34" t="n">
        <v>25</v>
      </c>
      <c r="H552" s="35" t="n">
        <v>4</v>
      </c>
    </row>
    <row r="553" customFormat="false" ht="15.75" hidden="false" customHeight="true" outlineLevel="0" collapsed="false">
      <c r="A553" s="42" t="s">
        <v>21</v>
      </c>
      <c r="B553" s="18" t="s">
        <v>1680</v>
      </c>
      <c r="C553" s="43" t="s">
        <v>1681</v>
      </c>
      <c r="D553" s="39" t="s">
        <v>1682</v>
      </c>
      <c r="E553" s="40" t="s">
        <v>13</v>
      </c>
      <c r="F553" s="33" t="n">
        <v>1750</v>
      </c>
      <c r="G553" s="34" t="n">
        <v>25</v>
      </c>
      <c r="H553" s="35" t="n">
        <v>4</v>
      </c>
    </row>
    <row r="554" customFormat="false" ht="15.75" hidden="false" customHeight="true" outlineLevel="0" collapsed="false">
      <c r="A554" s="42" t="s">
        <v>21</v>
      </c>
      <c r="B554" s="18" t="s">
        <v>1683</v>
      </c>
      <c r="C554" s="43" t="s">
        <v>1684</v>
      </c>
      <c r="D554" s="39" t="s">
        <v>1685</v>
      </c>
      <c r="E554" s="40" t="s">
        <v>13</v>
      </c>
      <c r="F554" s="33" t="n">
        <v>1750</v>
      </c>
      <c r="G554" s="34" t="n">
        <v>25</v>
      </c>
      <c r="H554" s="35" t="n">
        <v>5</v>
      </c>
    </row>
    <row r="555" customFormat="false" ht="15.75" hidden="false" customHeight="true" outlineLevel="0" collapsed="false">
      <c r="A555" s="42" t="s">
        <v>21</v>
      </c>
      <c r="B555" s="18" t="s">
        <v>1686</v>
      </c>
      <c r="C555" s="43" t="s">
        <v>1687</v>
      </c>
      <c r="D555" s="39" t="s">
        <v>1688</v>
      </c>
      <c r="E555" s="40" t="s">
        <v>13</v>
      </c>
      <c r="F555" s="33" t="n">
        <v>1750</v>
      </c>
      <c r="G555" s="34" t="n">
        <v>25</v>
      </c>
      <c r="H555" s="35" t="n">
        <v>6</v>
      </c>
    </row>
    <row r="556" customFormat="false" ht="15.75" hidden="false" customHeight="true" outlineLevel="0" collapsed="false">
      <c r="A556" s="42" t="s">
        <v>21</v>
      </c>
      <c r="B556" s="18" t="s">
        <v>1689</v>
      </c>
      <c r="C556" s="43" t="s">
        <v>1690</v>
      </c>
      <c r="D556" s="39" t="s">
        <v>1691</v>
      </c>
      <c r="E556" s="40" t="s">
        <v>20</v>
      </c>
      <c r="F556" s="33" t="n">
        <v>1750</v>
      </c>
      <c r="G556" s="34" t="n">
        <v>25</v>
      </c>
      <c r="H556" s="35" t="n">
        <v>4</v>
      </c>
    </row>
    <row r="557" customFormat="false" ht="15.75" hidden="false" customHeight="true" outlineLevel="0" collapsed="false">
      <c r="A557" s="42"/>
      <c r="B557" s="18" t="s">
        <v>1692</v>
      </c>
      <c r="C557" s="43" t="s">
        <v>1693</v>
      </c>
      <c r="D557" s="39" t="s">
        <v>1694</v>
      </c>
      <c r="E557" s="40" t="s">
        <v>13</v>
      </c>
      <c r="F557" s="33" t="n">
        <v>1750</v>
      </c>
      <c r="G557" s="34" t="n">
        <v>25</v>
      </c>
      <c r="H557" s="35" t="n">
        <v>5</v>
      </c>
    </row>
    <row r="558" customFormat="false" ht="15.75" hidden="false" customHeight="true" outlineLevel="0" collapsed="false">
      <c r="A558" s="42" t="s">
        <v>21</v>
      </c>
      <c r="B558" s="18" t="s">
        <v>1695</v>
      </c>
      <c r="C558" s="43" t="s">
        <v>1696</v>
      </c>
      <c r="D558" s="39" t="s">
        <v>1697</v>
      </c>
      <c r="E558" s="40" t="s">
        <v>13</v>
      </c>
      <c r="F558" s="33" t="n">
        <v>1750</v>
      </c>
      <c r="G558" s="34" t="n">
        <v>25</v>
      </c>
      <c r="H558" s="35" t="n">
        <v>6</v>
      </c>
    </row>
    <row r="559" customFormat="false" ht="15.75" hidden="false" customHeight="true" outlineLevel="0" collapsed="false">
      <c r="A559" s="42"/>
      <c r="B559" s="18" t="s">
        <v>1698</v>
      </c>
      <c r="C559" s="43" t="s">
        <v>1699</v>
      </c>
      <c r="D559" s="39" t="s">
        <v>1700</v>
      </c>
      <c r="E559" s="40" t="s">
        <v>29</v>
      </c>
      <c r="F559" s="33" t="n">
        <v>1750</v>
      </c>
      <c r="G559" s="34" t="n">
        <v>25</v>
      </c>
      <c r="H559" s="35" t="n">
        <v>5</v>
      </c>
    </row>
    <row r="560" customFormat="false" ht="15.75" hidden="false" customHeight="true" outlineLevel="0" collapsed="false">
      <c r="A560" s="42" t="s">
        <v>21</v>
      </c>
      <c r="B560" s="18" t="s">
        <v>1701</v>
      </c>
      <c r="C560" s="43" t="s">
        <v>1702</v>
      </c>
      <c r="D560" s="39" t="s">
        <v>1703</v>
      </c>
      <c r="E560" s="40" t="s">
        <v>110</v>
      </c>
      <c r="F560" s="33" t="n">
        <v>1750</v>
      </c>
      <c r="G560" s="34" t="n">
        <v>25</v>
      </c>
      <c r="H560" s="35" t="n">
        <v>4</v>
      </c>
    </row>
    <row r="561" customFormat="false" ht="15.75" hidden="false" customHeight="true" outlineLevel="0" collapsed="false">
      <c r="A561" s="42" t="s">
        <v>21</v>
      </c>
      <c r="B561" s="18" t="s">
        <v>1704</v>
      </c>
      <c r="C561" s="43" t="s">
        <v>1705</v>
      </c>
      <c r="D561" s="39" t="s">
        <v>1706</v>
      </c>
      <c r="E561" s="40" t="s">
        <v>25</v>
      </c>
      <c r="F561" s="33" t="n">
        <v>1750</v>
      </c>
      <c r="G561" s="34" t="n">
        <v>25</v>
      </c>
      <c r="H561" s="35" t="n">
        <v>5</v>
      </c>
    </row>
    <row r="562" customFormat="false" ht="15.75" hidden="false" customHeight="true" outlineLevel="0" collapsed="false">
      <c r="A562" s="42" t="s">
        <v>21</v>
      </c>
      <c r="B562" s="18" t="s">
        <v>1707</v>
      </c>
      <c r="C562" s="43" t="s">
        <v>1708</v>
      </c>
      <c r="D562" s="39" t="s">
        <v>1709</v>
      </c>
      <c r="E562" s="40" t="s">
        <v>13</v>
      </c>
      <c r="F562" s="33" t="n">
        <v>1750</v>
      </c>
      <c r="G562" s="34" t="n">
        <v>25</v>
      </c>
      <c r="H562" s="35" t="n">
        <v>4</v>
      </c>
    </row>
    <row r="563" customFormat="false" ht="15.75" hidden="false" customHeight="true" outlineLevel="0" collapsed="false">
      <c r="A563" s="42" t="s">
        <v>21</v>
      </c>
      <c r="B563" s="18" t="s">
        <v>1710</v>
      </c>
      <c r="C563" s="43" t="s">
        <v>1711</v>
      </c>
      <c r="D563" s="39" t="s">
        <v>1712</v>
      </c>
      <c r="E563" s="40" t="s">
        <v>245</v>
      </c>
      <c r="F563" s="33" t="n">
        <v>1749</v>
      </c>
      <c r="G563" s="34" t="n">
        <v>25</v>
      </c>
      <c r="H563" s="35" t="n">
        <v>5</v>
      </c>
    </row>
    <row r="564" customFormat="false" ht="15.75" hidden="false" customHeight="true" outlineLevel="0" collapsed="false">
      <c r="A564" s="42" t="s">
        <v>21</v>
      </c>
      <c r="B564" s="18" t="s">
        <v>1713</v>
      </c>
      <c r="C564" s="43" t="s">
        <v>1714</v>
      </c>
      <c r="D564" s="39" t="s">
        <v>1715</v>
      </c>
      <c r="E564" s="40" t="s">
        <v>245</v>
      </c>
      <c r="F564" s="33" t="n">
        <v>1749</v>
      </c>
      <c r="G564" s="34" t="n">
        <v>25</v>
      </c>
      <c r="H564" s="35" t="n">
        <v>5</v>
      </c>
    </row>
    <row r="565" customFormat="false" ht="15.75" hidden="false" customHeight="true" outlineLevel="0" collapsed="false">
      <c r="A565" s="42" t="s">
        <v>21</v>
      </c>
      <c r="B565" s="18" t="s">
        <v>1716</v>
      </c>
      <c r="C565" s="43" t="s">
        <v>1717</v>
      </c>
      <c r="D565" s="39" t="s">
        <v>1718</v>
      </c>
      <c r="E565" s="40" t="s">
        <v>13</v>
      </c>
      <c r="F565" s="33" t="n">
        <v>1741</v>
      </c>
      <c r="G565" s="34" t="n">
        <v>25</v>
      </c>
      <c r="H565" s="35" t="n">
        <v>5</v>
      </c>
    </row>
    <row r="566" customFormat="false" ht="15.75" hidden="false" customHeight="true" outlineLevel="0" collapsed="false">
      <c r="A566" s="42"/>
      <c r="B566" s="18" t="s">
        <v>1719</v>
      </c>
      <c r="C566" s="43" t="s">
        <v>1720</v>
      </c>
      <c r="D566" s="39" t="s">
        <v>1721</v>
      </c>
      <c r="E566" s="40" t="s">
        <v>959</v>
      </c>
      <c r="F566" s="33" t="n">
        <v>1741</v>
      </c>
      <c r="G566" s="34" t="n">
        <v>25</v>
      </c>
      <c r="H566" s="35" t="n">
        <v>5</v>
      </c>
    </row>
    <row r="567" customFormat="false" ht="15.75" hidden="false" customHeight="true" outlineLevel="0" collapsed="false">
      <c r="A567" s="42" t="s">
        <v>21</v>
      </c>
      <c r="B567" s="18" t="s">
        <v>1722</v>
      </c>
      <c r="C567" s="43" t="s">
        <v>1723</v>
      </c>
      <c r="D567" s="39" t="s">
        <v>1724</v>
      </c>
      <c r="E567" s="40" t="s">
        <v>33</v>
      </c>
      <c r="F567" s="33" t="n">
        <v>1741</v>
      </c>
      <c r="G567" s="34" t="n">
        <v>25</v>
      </c>
      <c r="H567" s="35" t="n">
        <v>23</v>
      </c>
    </row>
    <row r="568" customFormat="false" ht="15.75" hidden="false" customHeight="true" outlineLevel="0" collapsed="false">
      <c r="A568" s="42" t="s">
        <v>21</v>
      </c>
      <c r="B568" s="18" t="s">
        <v>1725</v>
      </c>
      <c r="C568" s="43" t="s">
        <v>1726</v>
      </c>
      <c r="D568" s="39" t="s">
        <v>1727</v>
      </c>
      <c r="E568" s="40" t="s">
        <v>103</v>
      </c>
      <c r="F568" s="33" t="n">
        <v>1740</v>
      </c>
      <c r="G568" s="34" t="n">
        <v>25</v>
      </c>
      <c r="H568" s="35" t="n">
        <v>5</v>
      </c>
    </row>
    <row r="569" customFormat="false" ht="15.75" hidden="false" customHeight="true" outlineLevel="0" collapsed="false">
      <c r="A569" s="42" t="s">
        <v>21</v>
      </c>
      <c r="B569" s="18" t="s">
        <v>1728</v>
      </c>
      <c r="C569" s="43" t="s">
        <v>1729</v>
      </c>
      <c r="D569" s="39" t="s">
        <v>1730</v>
      </c>
      <c r="E569" s="40" t="s">
        <v>29</v>
      </c>
      <c r="F569" s="33" t="n">
        <v>1739</v>
      </c>
      <c r="G569" s="34" t="n">
        <v>25</v>
      </c>
      <c r="H569" s="35" t="n">
        <v>5</v>
      </c>
    </row>
    <row r="570" customFormat="false" ht="15.75" hidden="false" customHeight="true" outlineLevel="0" collapsed="false">
      <c r="A570" s="42"/>
      <c r="B570" s="18" t="s">
        <v>1731</v>
      </c>
      <c r="C570" s="43" t="s">
        <v>1732</v>
      </c>
      <c r="D570" s="39" t="s">
        <v>1733</v>
      </c>
      <c r="E570" s="40" t="s">
        <v>178</v>
      </c>
      <c r="F570" s="33" t="n">
        <v>1739</v>
      </c>
      <c r="G570" s="34" t="n">
        <v>25</v>
      </c>
      <c r="H570" s="35" t="n">
        <v>13</v>
      </c>
    </row>
    <row r="571" customFormat="false" ht="15.75" hidden="false" customHeight="true" outlineLevel="0" collapsed="false">
      <c r="A571" s="42" t="s">
        <v>21</v>
      </c>
      <c r="B571" s="18" t="s">
        <v>1734</v>
      </c>
      <c r="C571" s="43" t="s">
        <v>1735</v>
      </c>
      <c r="D571" s="39" t="s">
        <v>1736</v>
      </c>
      <c r="E571" s="40" t="s">
        <v>13</v>
      </c>
      <c r="F571" s="33" t="n">
        <v>1739</v>
      </c>
      <c r="G571" s="34" t="n">
        <v>25</v>
      </c>
      <c r="H571" s="35" t="n">
        <v>5</v>
      </c>
    </row>
    <row r="572" customFormat="false" ht="15.75" hidden="false" customHeight="true" outlineLevel="0" collapsed="false">
      <c r="A572" s="42" t="s">
        <v>21</v>
      </c>
      <c r="B572" s="18" t="s">
        <v>1737</v>
      </c>
      <c r="C572" s="43" t="s">
        <v>1738</v>
      </c>
      <c r="D572" s="39" t="s">
        <v>1739</v>
      </c>
      <c r="E572" s="40" t="s">
        <v>20</v>
      </c>
      <c r="F572" s="33" t="n">
        <v>1739</v>
      </c>
      <c r="G572" s="34" t="n">
        <v>25</v>
      </c>
      <c r="H572" s="35" t="n">
        <v>5</v>
      </c>
    </row>
    <row r="573" customFormat="false" ht="15.75" hidden="false" customHeight="true" outlineLevel="0" collapsed="false">
      <c r="A573" s="42" t="s">
        <v>21</v>
      </c>
      <c r="B573" s="18" t="s">
        <v>1740</v>
      </c>
      <c r="C573" s="43" t="s">
        <v>1741</v>
      </c>
      <c r="D573" s="39" t="s">
        <v>1742</v>
      </c>
      <c r="E573" s="40" t="s">
        <v>29</v>
      </c>
      <c r="F573" s="33" t="n">
        <v>1738</v>
      </c>
      <c r="G573" s="34" t="n">
        <v>25</v>
      </c>
      <c r="H573" s="35" t="n">
        <v>5</v>
      </c>
    </row>
    <row r="574" customFormat="false" ht="15.75" hidden="false" customHeight="true" outlineLevel="0" collapsed="false">
      <c r="A574" s="42"/>
      <c r="B574" s="18" t="s">
        <v>1743</v>
      </c>
      <c r="C574" s="43" t="s">
        <v>1744</v>
      </c>
      <c r="D574" s="39" t="s">
        <v>1745</v>
      </c>
      <c r="E574" s="40" t="s">
        <v>29</v>
      </c>
      <c r="F574" s="33" t="n">
        <v>1738</v>
      </c>
      <c r="G574" s="34" t="n">
        <v>25</v>
      </c>
      <c r="H574" s="35" t="n">
        <v>5</v>
      </c>
    </row>
    <row r="575" customFormat="false" ht="15.75" hidden="false" customHeight="true" outlineLevel="0" collapsed="false">
      <c r="A575" s="42" t="s">
        <v>21</v>
      </c>
      <c r="B575" s="18" t="s">
        <v>1746</v>
      </c>
      <c r="C575" s="43" t="s">
        <v>1747</v>
      </c>
      <c r="D575" s="39" t="s">
        <v>1748</v>
      </c>
      <c r="E575" s="40" t="s">
        <v>110</v>
      </c>
      <c r="F575" s="33" t="n">
        <v>1738</v>
      </c>
      <c r="G575" s="34" t="n">
        <v>25</v>
      </c>
      <c r="H575" s="35" t="n">
        <v>5</v>
      </c>
    </row>
    <row r="576" customFormat="false" ht="15.75" hidden="false" customHeight="true" outlineLevel="0" collapsed="false">
      <c r="A576" s="42" t="s">
        <v>21</v>
      </c>
      <c r="B576" s="18" t="s">
        <v>1749</v>
      </c>
      <c r="C576" s="43" t="s">
        <v>1750</v>
      </c>
      <c r="D576" s="39" t="s">
        <v>1751</v>
      </c>
      <c r="E576" s="40"/>
      <c r="F576" s="33" t="n">
        <v>1738</v>
      </c>
      <c r="G576" s="34" t="n">
        <v>25</v>
      </c>
      <c r="H576" s="35" t="n">
        <v>5</v>
      </c>
    </row>
    <row r="577" customFormat="false" ht="15.75" hidden="false" customHeight="true" outlineLevel="0" collapsed="false">
      <c r="A577" s="42" t="s">
        <v>21</v>
      </c>
      <c r="B577" s="18" t="s">
        <v>1752</v>
      </c>
      <c r="C577" s="43" t="s">
        <v>1753</v>
      </c>
      <c r="D577" s="39" t="s">
        <v>1754</v>
      </c>
      <c r="E577" s="40" t="s">
        <v>29</v>
      </c>
      <c r="F577" s="33" t="n">
        <v>1738</v>
      </c>
      <c r="G577" s="34" t="n">
        <v>25</v>
      </c>
      <c r="H577" s="35" t="n">
        <v>6</v>
      </c>
    </row>
    <row r="578" customFormat="false" ht="15.75" hidden="false" customHeight="true" outlineLevel="0" collapsed="false">
      <c r="A578" s="42" t="s">
        <v>21</v>
      </c>
      <c r="B578" s="18" t="s">
        <v>1755</v>
      </c>
      <c r="C578" s="43" t="s">
        <v>1756</v>
      </c>
      <c r="D578" s="39" t="s">
        <v>1757</v>
      </c>
      <c r="E578" s="40" t="s">
        <v>13</v>
      </c>
      <c r="F578" s="33" t="n">
        <v>1738</v>
      </c>
      <c r="G578" s="34" t="n">
        <v>25</v>
      </c>
      <c r="H578" s="35" t="n">
        <v>6</v>
      </c>
    </row>
    <row r="579" customFormat="false" ht="15.75" hidden="false" customHeight="true" outlineLevel="0" collapsed="false">
      <c r="A579" s="42" t="s">
        <v>21</v>
      </c>
      <c r="B579" s="18" t="s">
        <v>1758</v>
      </c>
      <c r="C579" s="43" t="s">
        <v>1759</v>
      </c>
      <c r="D579" s="39" t="s">
        <v>1760</v>
      </c>
      <c r="E579" s="40" t="s">
        <v>13</v>
      </c>
      <c r="F579" s="33" t="n">
        <v>1738</v>
      </c>
      <c r="G579" s="34" t="n">
        <v>25</v>
      </c>
      <c r="H579" s="35" t="n">
        <v>23</v>
      </c>
    </row>
    <row r="580" customFormat="false" ht="15.75" hidden="false" customHeight="true" outlineLevel="0" collapsed="false">
      <c r="A580" s="42" t="s">
        <v>21</v>
      </c>
      <c r="B580" s="18" t="s">
        <v>1761</v>
      </c>
      <c r="C580" s="43" t="s">
        <v>1762</v>
      </c>
      <c r="D580" s="39" t="s">
        <v>1763</v>
      </c>
      <c r="E580" s="40" t="s">
        <v>29</v>
      </c>
      <c r="F580" s="33" t="n">
        <v>1738</v>
      </c>
      <c r="G580" s="34" t="n">
        <v>25</v>
      </c>
      <c r="H580" s="35" t="n">
        <v>5</v>
      </c>
    </row>
    <row r="581" customFormat="false" ht="15.75" hidden="false" customHeight="true" outlineLevel="0" collapsed="false">
      <c r="A581" s="42"/>
      <c r="B581" s="18" t="s">
        <v>1764</v>
      </c>
      <c r="C581" s="43" t="s">
        <v>1765</v>
      </c>
      <c r="D581" s="39" t="s">
        <v>1766</v>
      </c>
      <c r="E581" s="40"/>
      <c r="F581" s="33" t="n">
        <v>1738</v>
      </c>
      <c r="G581" s="34" t="n">
        <v>25</v>
      </c>
      <c r="H581" s="35" t="n">
        <v>5</v>
      </c>
    </row>
    <row r="582" customFormat="false" ht="15.75" hidden="false" customHeight="true" outlineLevel="0" collapsed="false">
      <c r="A582" s="42" t="s">
        <v>21</v>
      </c>
      <c r="B582" s="18" t="s">
        <v>1767</v>
      </c>
      <c r="C582" s="43" t="s">
        <v>1768</v>
      </c>
      <c r="D582" s="39" t="s">
        <v>1769</v>
      </c>
      <c r="E582" s="40" t="s">
        <v>13</v>
      </c>
      <c r="F582" s="33" t="n">
        <v>1738</v>
      </c>
      <c r="G582" s="34" t="n">
        <v>25</v>
      </c>
      <c r="H582" s="35" t="n">
        <v>5</v>
      </c>
    </row>
    <row r="583" customFormat="false" ht="15.75" hidden="false" customHeight="true" outlineLevel="0" collapsed="false">
      <c r="A583" s="42"/>
      <c r="B583" s="18" t="s">
        <v>1770</v>
      </c>
      <c r="C583" s="43" t="s">
        <v>1771</v>
      </c>
      <c r="D583" s="39" t="s">
        <v>1772</v>
      </c>
      <c r="E583" s="40" t="s">
        <v>110</v>
      </c>
      <c r="F583" s="33" t="n">
        <v>1738</v>
      </c>
      <c r="G583" s="34" t="n">
        <v>25</v>
      </c>
      <c r="H583" s="35" t="n">
        <v>5</v>
      </c>
    </row>
    <row r="584" customFormat="false" ht="15.75" hidden="false" customHeight="true" outlineLevel="0" collapsed="false">
      <c r="A584" s="42" t="s">
        <v>21</v>
      </c>
      <c r="B584" s="18" t="s">
        <v>1773</v>
      </c>
      <c r="C584" s="43" t="s">
        <v>1774</v>
      </c>
      <c r="D584" s="39" t="s">
        <v>1775</v>
      </c>
      <c r="E584" s="40" t="s">
        <v>29</v>
      </c>
      <c r="F584" s="33" t="n">
        <v>1736</v>
      </c>
      <c r="G584" s="34" t="n">
        <v>25</v>
      </c>
      <c r="H584" s="35" t="n">
        <v>5</v>
      </c>
    </row>
    <row r="585" customFormat="false" ht="15.75" hidden="false" customHeight="true" outlineLevel="0" collapsed="false">
      <c r="A585" s="42" t="s">
        <v>21</v>
      </c>
      <c r="B585" s="18" t="s">
        <v>1776</v>
      </c>
      <c r="C585" s="43" t="s">
        <v>1777</v>
      </c>
      <c r="D585" s="39" t="s">
        <v>1778</v>
      </c>
      <c r="E585" s="40" t="s">
        <v>13</v>
      </c>
      <c r="F585" s="33" t="n">
        <v>1736</v>
      </c>
      <c r="G585" s="34" t="n">
        <v>25</v>
      </c>
      <c r="H585" s="35" t="n">
        <v>6</v>
      </c>
    </row>
    <row r="586" customFormat="false" ht="15.75" hidden="false" customHeight="true" outlineLevel="0" collapsed="false">
      <c r="A586" s="42" t="s">
        <v>21</v>
      </c>
      <c r="B586" s="18" t="s">
        <v>1779</v>
      </c>
      <c r="C586" s="43" t="s">
        <v>1780</v>
      </c>
      <c r="D586" s="39" t="s">
        <v>1781</v>
      </c>
      <c r="E586" s="40" t="s">
        <v>33</v>
      </c>
      <c r="F586" s="33" t="n">
        <v>1735</v>
      </c>
      <c r="G586" s="34" t="n">
        <v>25</v>
      </c>
      <c r="H586" s="35" t="n">
        <v>7</v>
      </c>
    </row>
    <row r="587" customFormat="false" ht="15.75" hidden="false" customHeight="true" outlineLevel="0" collapsed="false">
      <c r="A587" s="42"/>
      <c r="B587" s="18" t="s">
        <v>1782</v>
      </c>
      <c r="C587" s="43" t="s">
        <v>1783</v>
      </c>
      <c r="D587" s="39" t="s">
        <v>1784</v>
      </c>
      <c r="E587" s="40" t="s">
        <v>25</v>
      </c>
      <c r="F587" s="33" t="n">
        <v>1732</v>
      </c>
      <c r="G587" s="34" t="n">
        <v>25</v>
      </c>
      <c r="H587" s="35" t="n">
        <v>9</v>
      </c>
    </row>
    <row r="588" customFormat="false" ht="15.75" hidden="false" customHeight="true" outlineLevel="0" collapsed="false">
      <c r="A588" s="42" t="s">
        <v>21</v>
      </c>
      <c r="B588" s="18" t="s">
        <v>1785</v>
      </c>
      <c r="C588" s="43" t="s">
        <v>1786</v>
      </c>
      <c r="D588" s="39" t="s">
        <v>1787</v>
      </c>
      <c r="E588" s="40" t="s">
        <v>13</v>
      </c>
      <c r="F588" s="33" t="n">
        <v>1728</v>
      </c>
      <c r="G588" s="34" t="n">
        <v>25</v>
      </c>
      <c r="H588" s="35" t="n">
        <v>6</v>
      </c>
    </row>
    <row r="589" customFormat="false" ht="15.75" hidden="false" customHeight="true" outlineLevel="0" collapsed="false">
      <c r="A589" s="42" t="s">
        <v>21</v>
      </c>
      <c r="B589" s="18" t="s">
        <v>1788</v>
      </c>
      <c r="C589" s="43" t="s">
        <v>1789</v>
      </c>
      <c r="D589" s="39" t="s">
        <v>1790</v>
      </c>
      <c r="E589" s="40"/>
      <c r="F589" s="33" t="n">
        <v>1726</v>
      </c>
      <c r="G589" s="34" t="n">
        <v>25</v>
      </c>
      <c r="H589" s="35" t="n">
        <v>10</v>
      </c>
    </row>
    <row r="590" customFormat="false" ht="15.75" hidden="false" customHeight="true" outlineLevel="0" collapsed="false">
      <c r="A590" s="42" t="s">
        <v>21</v>
      </c>
      <c r="B590" s="18" t="s">
        <v>1791</v>
      </c>
      <c r="C590" s="43" t="s">
        <v>1792</v>
      </c>
      <c r="D590" s="39" t="s">
        <v>1793</v>
      </c>
      <c r="E590" s="40" t="s">
        <v>13</v>
      </c>
      <c r="F590" s="33" t="n">
        <v>1725</v>
      </c>
      <c r="G590" s="34" t="n">
        <v>25</v>
      </c>
      <c r="H590" s="35" t="n">
        <v>6</v>
      </c>
    </row>
    <row r="591" customFormat="false" ht="15.75" hidden="false" customHeight="true" outlineLevel="0" collapsed="false">
      <c r="A591" s="42" t="s">
        <v>21</v>
      </c>
      <c r="B591" s="18" t="s">
        <v>1794</v>
      </c>
      <c r="C591" s="43" t="s">
        <v>1795</v>
      </c>
      <c r="D591" s="39" t="s">
        <v>1796</v>
      </c>
      <c r="E591" s="40" t="s">
        <v>29</v>
      </c>
      <c r="F591" s="33" t="n">
        <v>1725</v>
      </c>
      <c r="G591" s="34" t="n">
        <v>25</v>
      </c>
      <c r="H591" s="35" t="n">
        <v>6</v>
      </c>
    </row>
    <row r="592" customFormat="false" ht="15.75" hidden="false" customHeight="true" outlineLevel="0" collapsed="false">
      <c r="A592" s="42" t="s">
        <v>21</v>
      </c>
      <c r="B592" s="18" t="s">
        <v>1797</v>
      </c>
      <c r="C592" s="43" t="s">
        <v>1798</v>
      </c>
      <c r="D592" s="39" t="s">
        <v>1799</v>
      </c>
      <c r="E592" s="40" t="s">
        <v>20</v>
      </c>
      <c r="F592" s="33" t="n">
        <v>1725</v>
      </c>
      <c r="G592" s="34" t="n">
        <v>25</v>
      </c>
      <c r="H592" s="35" t="n">
        <v>6</v>
      </c>
    </row>
    <row r="593" customFormat="false" ht="15.75" hidden="false" customHeight="true" outlineLevel="0" collapsed="false">
      <c r="A593" s="42"/>
      <c r="B593" s="18" t="s">
        <v>1800</v>
      </c>
      <c r="C593" s="43" t="s">
        <v>1801</v>
      </c>
      <c r="D593" s="39" t="s">
        <v>1802</v>
      </c>
      <c r="E593" s="40" t="s">
        <v>25</v>
      </c>
      <c r="F593" s="33" t="n">
        <v>1724</v>
      </c>
      <c r="G593" s="34" t="n">
        <v>25</v>
      </c>
      <c r="H593" s="35" t="n">
        <v>26</v>
      </c>
    </row>
    <row r="594" customFormat="false" ht="15.75" hidden="false" customHeight="true" outlineLevel="0" collapsed="false">
      <c r="A594" s="42" t="s">
        <v>21</v>
      </c>
      <c r="B594" s="18" t="s">
        <v>1803</v>
      </c>
      <c r="C594" s="43" t="s">
        <v>1804</v>
      </c>
      <c r="D594" s="39" t="s">
        <v>1805</v>
      </c>
      <c r="E594" s="40" t="s">
        <v>110</v>
      </c>
      <c r="F594" s="33" t="n">
        <v>1723</v>
      </c>
      <c r="G594" s="34" t="n">
        <v>25</v>
      </c>
      <c r="H594" s="35" t="n">
        <v>9</v>
      </c>
    </row>
    <row r="595" customFormat="false" ht="15.75" hidden="false" customHeight="true" outlineLevel="0" collapsed="false">
      <c r="A595" s="42" t="s">
        <v>21</v>
      </c>
      <c r="B595" s="18" t="s">
        <v>1806</v>
      </c>
      <c r="C595" s="43" t="s">
        <v>1807</v>
      </c>
      <c r="D595" s="39" t="s">
        <v>1808</v>
      </c>
      <c r="E595" s="40" t="s">
        <v>25</v>
      </c>
      <c r="F595" s="33" t="n">
        <v>1722</v>
      </c>
      <c r="G595" s="34" t="n">
        <v>25</v>
      </c>
      <c r="H595" s="35" t="n">
        <v>14</v>
      </c>
    </row>
    <row r="596" customFormat="false" ht="15.75" hidden="false" customHeight="true" outlineLevel="0" collapsed="false">
      <c r="A596" s="42"/>
      <c r="B596" s="18" t="s">
        <v>1809</v>
      </c>
      <c r="C596" s="43" t="s">
        <v>1810</v>
      </c>
      <c r="D596" s="39" t="s">
        <v>1811</v>
      </c>
      <c r="E596" s="40" t="s">
        <v>25</v>
      </c>
      <c r="F596" s="33" t="n">
        <v>1710</v>
      </c>
      <c r="G596" s="34" t="n">
        <v>25</v>
      </c>
      <c r="H596" s="35" t="n">
        <v>10</v>
      </c>
    </row>
    <row r="597" customFormat="false" ht="15.75" hidden="false" customHeight="true" outlineLevel="0" collapsed="false">
      <c r="A597" s="42" t="s">
        <v>21</v>
      </c>
      <c r="B597" s="18" t="s">
        <v>1812</v>
      </c>
      <c r="C597" s="43" t="s">
        <v>1813</v>
      </c>
      <c r="D597" s="39" t="s">
        <v>1814</v>
      </c>
      <c r="E597" s="40" t="s">
        <v>461</v>
      </c>
      <c r="F597" s="33" t="n">
        <v>1707</v>
      </c>
      <c r="G597" s="34" t="n">
        <v>25</v>
      </c>
      <c r="H597" s="35" t="n">
        <v>8</v>
      </c>
    </row>
    <row r="598" customFormat="false" ht="15.75" hidden="false" customHeight="true" outlineLevel="0" collapsed="false">
      <c r="A598" s="42" t="s">
        <v>21</v>
      </c>
      <c r="B598" s="18" t="s">
        <v>1815</v>
      </c>
      <c r="C598" s="43" t="s">
        <v>1816</v>
      </c>
      <c r="D598" s="39" t="s">
        <v>1817</v>
      </c>
      <c r="E598" s="40" t="s">
        <v>13</v>
      </c>
      <c r="F598" s="33" t="n">
        <v>1700</v>
      </c>
      <c r="G598" s="34" t="n">
        <v>25</v>
      </c>
      <c r="H598" s="35" t="n">
        <v>10</v>
      </c>
    </row>
    <row r="599" customFormat="false" ht="15.75" hidden="false" customHeight="true" outlineLevel="0" collapsed="false">
      <c r="A599" s="42"/>
      <c r="B599" s="18" t="s">
        <v>1818</v>
      </c>
      <c r="C599" s="43" t="s">
        <v>1819</v>
      </c>
      <c r="D599" s="39" t="s">
        <v>1820</v>
      </c>
      <c r="E599" s="40" t="s">
        <v>25</v>
      </c>
      <c r="F599" s="33" t="n">
        <v>1684</v>
      </c>
      <c r="G599" s="34" t="n">
        <v>25</v>
      </c>
      <c r="H599" s="35" t="n">
        <v>16</v>
      </c>
    </row>
    <row r="600" customFormat="false" ht="15.75" hidden="false" customHeight="true" outlineLevel="0" collapsed="false">
      <c r="A600" s="42" t="s">
        <v>21</v>
      </c>
      <c r="B600" s="18" t="s">
        <v>1821</v>
      </c>
      <c r="C600" s="43" t="s">
        <v>1822</v>
      </c>
      <c r="D600" s="39" t="s">
        <v>1823</v>
      </c>
      <c r="E600" s="40" t="s">
        <v>110</v>
      </c>
      <c r="F600" s="33" t="n">
        <v>1683</v>
      </c>
      <c r="G600" s="34" t="n">
        <v>25</v>
      </c>
      <c r="H600" s="35" t="n">
        <v>16</v>
      </c>
    </row>
    <row r="601" customFormat="false" ht="15.75" hidden="false" customHeight="true" outlineLevel="0" collapsed="false">
      <c r="A601" s="42" t="s">
        <v>21</v>
      </c>
      <c r="B601" s="18" t="s">
        <v>1824</v>
      </c>
      <c r="C601" s="47" t="s">
        <v>1825</v>
      </c>
      <c r="D601" s="20" t="s">
        <v>1826</v>
      </c>
      <c r="E601" s="20" t="s">
        <v>13</v>
      </c>
      <c r="F601" s="22" t="n">
        <v>1665</v>
      </c>
      <c r="G601" s="34" t="n">
        <v>25</v>
      </c>
      <c r="H601" s="35" t="n">
        <v>18</v>
      </c>
    </row>
    <row r="602" customFormat="false" ht="15.75" hidden="false" customHeight="true" outlineLevel="0" collapsed="false">
      <c r="A602" s="42" t="s">
        <v>21</v>
      </c>
      <c r="B602" s="48"/>
      <c r="C602" s="49"/>
      <c r="D602" s="50"/>
      <c r="E602" s="51"/>
      <c r="F602" s="48"/>
      <c r="G602" s="52"/>
      <c r="H602" s="53"/>
    </row>
    <row r="603" customFormat="false" ht="16.5" hidden="false" customHeight="false" outlineLevel="0" collapsed="false">
      <c r="B603" s="54"/>
      <c r="C603" s="54"/>
      <c r="D603" s="55"/>
      <c r="E603" s="55"/>
      <c r="F603" s="56" t="s">
        <v>1827</v>
      </c>
      <c r="G603" s="56"/>
      <c r="H603" s="57" t="n">
        <f aca="false">SUM(H5:H602)/2</f>
        <v>3030.5</v>
      </c>
    </row>
    <row r="604" customFormat="false" ht="15.75" hidden="false" customHeight="false" outlineLevel="0" collapsed="false">
      <c r="B604" s="58"/>
      <c r="C604" s="58"/>
      <c r="D604" s="59"/>
      <c r="E604" s="59"/>
    </row>
    <row r="605" customFormat="false" ht="15.75" hidden="false" customHeight="false" outlineLevel="0" collapsed="false">
      <c r="B605" s="58"/>
      <c r="C605" s="58"/>
      <c r="D605" s="59"/>
      <c r="E605" s="59"/>
    </row>
    <row r="606" customFormat="false" ht="15.75" hidden="false" customHeight="false" outlineLevel="0" collapsed="false">
      <c r="B606" s="58"/>
      <c r="C606" s="58"/>
      <c r="D606" s="59"/>
      <c r="E606" s="59"/>
    </row>
    <row r="607" customFormat="false" ht="15.75" hidden="false" customHeight="false" outlineLevel="0" collapsed="false">
      <c r="B607" s="58"/>
      <c r="C607" s="58"/>
      <c r="D607" s="59"/>
      <c r="E607" s="59"/>
    </row>
    <row r="608" customFormat="false" ht="15.75" hidden="false" customHeight="false" outlineLevel="0" collapsed="false">
      <c r="B608" s="58"/>
      <c r="C608" s="58"/>
      <c r="D608" s="59"/>
      <c r="E608" s="59"/>
    </row>
    <row r="609" customFormat="false" ht="15.75" hidden="false" customHeight="false" outlineLevel="0" collapsed="false">
      <c r="B609" s="58"/>
      <c r="C609" s="58"/>
      <c r="D609" s="59"/>
      <c r="E609" s="59"/>
    </row>
    <row r="610" customFormat="false" ht="15.75" hidden="false" customHeight="false" outlineLevel="0" collapsed="false">
      <c r="B610" s="58"/>
      <c r="C610" s="58"/>
      <c r="D610" s="59"/>
      <c r="E610" s="59"/>
    </row>
    <row r="611" customFormat="false" ht="15.75" hidden="false" customHeight="false" outlineLevel="0" collapsed="false">
      <c r="B611" s="58"/>
      <c r="C611" s="58"/>
      <c r="D611" s="59"/>
      <c r="E611" s="59"/>
    </row>
    <row r="612" customFormat="false" ht="15.75" hidden="false" customHeight="false" outlineLevel="0" collapsed="false">
      <c r="B612" s="58"/>
      <c r="C612" s="58"/>
      <c r="D612" s="59"/>
      <c r="E612" s="59"/>
    </row>
    <row r="613" customFormat="false" ht="15.75" hidden="false" customHeight="false" outlineLevel="0" collapsed="false">
      <c r="B613" s="58"/>
      <c r="C613" s="58"/>
      <c r="D613" s="59"/>
      <c r="E613" s="59"/>
    </row>
    <row r="614" customFormat="false" ht="15.75" hidden="false" customHeight="false" outlineLevel="0" collapsed="false">
      <c r="B614" s="58"/>
      <c r="C614" s="58"/>
      <c r="D614" s="59"/>
      <c r="E614" s="59"/>
    </row>
    <row r="615" customFormat="false" ht="15.75" hidden="false" customHeight="false" outlineLevel="0" collapsed="false">
      <c r="B615" s="58"/>
      <c r="C615" s="58"/>
      <c r="D615" s="59"/>
      <c r="E615" s="59"/>
    </row>
    <row r="616" customFormat="false" ht="15.75" hidden="false" customHeight="false" outlineLevel="0" collapsed="false">
      <c r="B616" s="58"/>
      <c r="C616" s="58"/>
      <c r="D616" s="59"/>
      <c r="E616" s="59"/>
    </row>
    <row r="617" customFormat="false" ht="15.75" hidden="false" customHeight="false" outlineLevel="0" collapsed="false">
      <c r="B617" s="58"/>
      <c r="C617" s="58"/>
      <c r="D617" s="59"/>
      <c r="E617" s="59"/>
    </row>
    <row r="618" customFormat="false" ht="15.75" hidden="false" customHeight="false" outlineLevel="0" collapsed="false">
      <c r="B618" s="58"/>
      <c r="C618" s="58"/>
      <c r="D618" s="59"/>
      <c r="E618" s="59"/>
    </row>
    <row r="619" customFormat="false" ht="15.75" hidden="false" customHeight="false" outlineLevel="0" collapsed="false">
      <c r="B619" s="58"/>
      <c r="C619" s="58"/>
      <c r="D619" s="59"/>
      <c r="E619" s="59"/>
    </row>
    <row r="620" customFormat="false" ht="15.75" hidden="false" customHeight="false" outlineLevel="0" collapsed="false">
      <c r="B620" s="58"/>
      <c r="C620" s="58"/>
      <c r="D620" s="59"/>
      <c r="E620" s="59"/>
    </row>
    <row r="621" customFormat="false" ht="15.75" hidden="false" customHeight="false" outlineLevel="0" collapsed="false">
      <c r="B621" s="58"/>
      <c r="C621" s="58"/>
      <c r="D621" s="59"/>
      <c r="E621" s="59"/>
    </row>
    <row r="622" customFormat="false" ht="15.75" hidden="false" customHeight="false" outlineLevel="0" collapsed="false">
      <c r="B622" s="58"/>
      <c r="C622" s="58"/>
      <c r="D622" s="59"/>
      <c r="E622" s="59"/>
    </row>
    <row r="623" customFormat="false" ht="15.75" hidden="false" customHeight="false" outlineLevel="0" collapsed="false">
      <c r="B623" s="58"/>
      <c r="C623" s="58"/>
      <c r="D623" s="59"/>
      <c r="E623" s="59"/>
    </row>
    <row r="624" customFormat="false" ht="15.75" hidden="false" customHeight="false" outlineLevel="0" collapsed="false">
      <c r="B624" s="58"/>
      <c r="C624" s="58"/>
      <c r="D624" s="59"/>
      <c r="E624" s="59"/>
    </row>
    <row r="625" customFormat="false" ht="15.75" hidden="false" customHeight="false" outlineLevel="0" collapsed="false">
      <c r="B625" s="58"/>
      <c r="C625" s="58"/>
      <c r="D625" s="59"/>
      <c r="E625" s="59"/>
    </row>
    <row r="626" customFormat="false" ht="15.75" hidden="false" customHeight="false" outlineLevel="0" collapsed="false">
      <c r="B626" s="58"/>
      <c r="C626" s="58"/>
      <c r="D626" s="59"/>
      <c r="E626" s="59"/>
    </row>
    <row r="627" customFormat="false" ht="15.75" hidden="false" customHeight="false" outlineLevel="0" collapsed="false">
      <c r="B627" s="58"/>
      <c r="C627" s="58"/>
      <c r="D627" s="59"/>
      <c r="E627" s="59"/>
    </row>
    <row r="628" customFormat="false" ht="15.75" hidden="false" customHeight="false" outlineLevel="0" collapsed="false">
      <c r="B628" s="58"/>
      <c r="C628" s="58"/>
      <c r="D628" s="59"/>
      <c r="E628" s="59"/>
    </row>
    <row r="629" customFormat="false" ht="15.75" hidden="false" customHeight="false" outlineLevel="0" collapsed="false">
      <c r="B629" s="58"/>
      <c r="C629" s="58"/>
      <c r="D629" s="59"/>
      <c r="E629" s="59"/>
    </row>
    <row r="630" customFormat="false" ht="15.75" hidden="false" customHeight="false" outlineLevel="0" collapsed="false">
      <c r="B630" s="58"/>
      <c r="C630" s="58"/>
      <c r="D630" s="59"/>
      <c r="E630" s="59"/>
    </row>
    <row r="631" customFormat="false" ht="15.75" hidden="false" customHeight="false" outlineLevel="0" collapsed="false">
      <c r="B631" s="58"/>
      <c r="C631" s="58"/>
      <c r="D631" s="59"/>
      <c r="E631" s="59"/>
    </row>
    <row r="632" customFormat="false" ht="15.75" hidden="false" customHeight="false" outlineLevel="0" collapsed="false">
      <c r="B632" s="58"/>
      <c r="C632" s="58"/>
      <c r="D632" s="59"/>
      <c r="E632" s="59"/>
    </row>
    <row r="633" customFormat="false" ht="15.75" hidden="false" customHeight="false" outlineLevel="0" collapsed="false">
      <c r="B633" s="58"/>
      <c r="C633" s="58"/>
      <c r="D633" s="59"/>
      <c r="E633" s="59"/>
    </row>
    <row r="634" customFormat="false" ht="15.75" hidden="false" customHeight="false" outlineLevel="0" collapsed="false">
      <c r="B634" s="58"/>
      <c r="C634" s="58"/>
      <c r="D634" s="59"/>
      <c r="E634" s="59"/>
    </row>
    <row r="635" customFormat="false" ht="15.75" hidden="false" customHeight="false" outlineLevel="0" collapsed="false">
      <c r="B635" s="58"/>
      <c r="C635" s="58"/>
      <c r="D635" s="59"/>
      <c r="E635" s="59"/>
    </row>
    <row r="636" customFormat="false" ht="15.75" hidden="false" customHeight="false" outlineLevel="0" collapsed="false">
      <c r="B636" s="58"/>
      <c r="C636" s="58"/>
      <c r="D636" s="59"/>
      <c r="E636" s="59"/>
    </row>
    <row r="637" customFormat="false" ht="15.75" hidden="false" customHeight="false" outlineLevel="0" collapsed="false">
      <c r="B637" s="58"/>
      <c r="C637" s="58"/>
      <c r="D637" s="59"/>
      <c r="E637" s="59"/>
    </row>
    <row r="638" customFormat="false" ht="15.75" hidden="false" customHeight="false" outlineLevel="0" collapsed="false">
      <c r="B638" s="58"/>
      <c r="C638" s="58"/>
      <c r="D638" s="59"/>
      <c r="E638" s="59"/>
    </row>
    <row r="639" customFormat="false" ht="15.75" hidden="false" customHeight="false" outlineLevel="0" collapsed="false">
      <c r="B639" s="58"/>
      <c r="C639" s="58"/>
      <c r="D639" s="59"/>
      <c r="E639" s="59"/>
    </row>
    <row r="640" customFormat="false" ht="15.75" hidden="false" customHeight="false" outlineLevel="0" collapsed="false">
      <c r="B640" s="58"/>
      <c r="C640" s="58"/>
      <c r="D640" s="59"/>
      <c r="E640" s="59"/>
    </row>
    <row r="641" customFormat="false" ht="15.75" hidden="false" customHeight="false" outlineLevel="0" collapsed="false">
      <c r="B641" s="58"/>
      <c r="C641" s="58"/>
      <c r="D641" s="59"/>
      <c r="E641" s="59"/>
    </row>
    <row r="642" customFormat="false" ht="15.75" hidden="false" customHeight="false" outlineLevel="0" collapsed="false">
      <c r="B642" s="59"/>
      <c r="C642" s="59"/>
      <c r="D642" s="59"/>
      <c r="E642" s="59"/>
    </row>
    <row r="643" customFormat="false" ht="15.75" hidden="false" customHeight="false" outlineLevel="0" collapsed="false">
      <c r="B643" s="59"/>
      <c r="C643" s="59"/>
      <c r="D643" s="59"/>
      <c r="E643" s="59"/>
    </row>
    <row r="644" customFormat="false" ht="15.75" hidden="false" customHeight="false" outlineLevel="0" collapsed="false">
      <c r="B644" s="59"/>
      <c r="C644" s="59"/>
      <c r="D644" s="59"/>
      <c r="E644" s="59"/>
    </row>
    <row r="645" customFormat="false" ht="15.75" hidden="false" customHeight="false" outlineLevel="0" collapsed="false">
      <c r="B645" s="59"/>
      <c r="C645" s="59"/>
      <c r="D645" s="59"/>
      <c r="E645" s="59"/>
    </row>
    <row r="646" customFormat="false" ht="15.75" hidden="false" customHeight="false" outlineLevel="0" collapsed="false">
      <c r="B646" s="59"/>
      <c r="C646" s="59"/>
      <c r="D646" s="59"/>
      <c r="E646" s="59"/>
    </row>
    <row r="647" customFormat="false" ht="15.75" hidden="false" customHeight="false" outlineLevel="0" collapsed="false">
      <c r="B647" s="59"/>
      <c r="C647" s="59"/>
      <c r="D647" s="59"/>
      <c r="E647" s="59"/>
    </row>
    <row r="648" customFormat="false" ht="15.75" hidden="false" customHeight="false" outlineLevel="0" collapsed="false">
      <c r="B648" s="59"/>
      <c r="C648" s="59"/>
      <c r="D648" s="59"/>
      <c r="E648" s="59"/>
    </row>
    <row r="649" customFormat="false" ht="15.75" hidden="false" customHeight="false" outlineLevel="0" collapsed="false">
      <c r="B649" s="59"/>
      <c r="C649" s="59"/>
      <c r="D649" s="59"/>
      <c r="E649" s="59"/>
    </row>
    <row r="650" customFormat="false" ht="15.75" hidden="false" customHeight="false" outlineLevel="0" collapsed="false">
      <c r="B650" s="59"/>
      <c r="C650" s="59"/>
      <c r="D650" s="59"/>
      <c r="E650" s="59"/>
    </row>
    <row r="651" customFormat="false" ht="15.75" hidden="false" customHeight="false" outlineLevel="0" collapsed="false">
      <c r="B651" s="59"/>
      <c r="C651" s="59"/>
      <c r="D651" s="59"/>
      <c r="E651" s="59"/>
    </row>
    <row r="652" customFormat="false" ht="15.75" hidden="false" customHeight="false" outlineLevel="0" collapsed="false">
      <c r="B652" s="59"/>
      <c r="C652" s="59"/>
      <c r="D652" s="59"/>
      <c r="E652" s="59"/>
    </row>
    <row r="653" customFormat="false" ht="15.75" hidden="false" customHeight="false" outlineLevel="0" collapsed="false">
      <c r="B653" s="59"/>
      <c r="C653" s="59"/>
      <c r="D653" s="59"/>
      <c r="E653" s="59"/>
    </row>
    <row r="654" customFormat="false" ht="15.75" hidden="false" customHeight="false" outlineLevel="0" collapsed="false">
      <c r="B654" s="59"/>
      <c r="C654" s="59"/>
      <c r="D654" s="59"/>
      <c r="E654" s="59"/>
    </row>
    <row r="655" customFormat="false" ht="15.75" hidden="false" customHeight="false" outlineLevel="0" collapsed="false">
      <c r="B655" s="59"/>
      <c r="C655" s="59"/>
      <c r="D655" s="59"/>
      <c r="E655" s="59"/>
    </row>
    <row r="656" customFormat="false" ht="15.75" hidden="false" customHeight="false" outlineLevel="0" collapsed="false">
      <c r="B656" s="59"/>
      <c r="C656" s="59"/>
      <c r="D656" s="59"/>
      <c r="E656" s="59"/>
    </row>
    <row r="657" customFormat="false" ht="15.75" hidden="false" customHeight="false" outlineLevel="0" collapsed="false">
      <c r="B657" s="59"/>
      <c r="C657" s="59"/>
      <c r="D657" s="59"/>
      <c r="E657" s="59"/>
    </row>
    <row r="658" customFormat="false" ht="15.75" hidden="false" customHeight="false" outlineLevel="0" collapsed="false">
      <c r="B658" s="59"/>
      <c r="C658" s="59"/>
      <c r="D658" s="59"/>
      <c r="E658" s="59"/>
    </row>
    <row r="659" customFormat="false" ht="15.75" hidden="false" customHeight="false" outlineLevel="0" collapsed="false">
      <c r="B659" s="59"/>
      <c r="C659" s="59"/>
      <c r="D659" s="59"/>
      <c r="E659" s="59"/>
    </row>
    <row r="660" customFormat="false" ht="15.75" hidden="false" customHeight="false" outlineLevel="0" collapsed="false">
      <c r="B660" s="59"/>
      <c r="C660" s="59"/>
      <c r="D660" s="59"/>
      <c r="E660" s="59"/>
    </row>
    <row r="661" customFormat="false" ht="15.75" hidden="false" customHeight="false" outlineLevel="0" collapsed="false">
      <c r="B661" s="59"/>
      <c r="C661" s="59"/>
      <c r="D661" s="59"/>
      <c r="E661" s="59"/>
    </row>
    <row r="662" customFormat="false" ht="15.75" hidden="false" customHeight="false" outlineLevel="0" collapsed="false">
      <c r="B662" s="59"/>
      <c r="C662" s="59"/>
      <c r="D662" s="59"/>
      <c r="E662" s="59"/>
    </row>
    <row r="663" customFormat="false" ht="15.75" hidden="false" customHeight="false" outlineLevel="0" collapsed="false">
      <c r="B663" s="59"/>
      <c r="C663" s="59"/>
      <c r="D663" s="59"/>
      <c r="E663" s="59"/>
    </row>
    <row r="664" customFormat="false" ht="15.75" hidden="false" customHeight="false" outlineLevel="0" collapsed="false">
      <c r="B664" s="59"/>
      <c r="C664" s="59"/>
      <c r="D664" s="59"/>
      <c r="E664" s="59"/>
    </row>
    <row r="665" customFormat="false" ht="15.75" hidden="false" customHeight="false" outlineLevel="0" collapsed="false">
      <c r="B665" s="59"/>
      <c r="C665" s="59"/>
      <c r="D665" s="59"/>
      <c r="E665" s="59"/>
    </row>
    <row r="666" customFormat="false" ht="15.75" hidden="false" customHeight="false" outlineLevel="0" collapsed="false">
      <c r="B666" s="59"/>
      <c r="C666" s="59"/>
      <c r="D666" s="59"/>
      <c r="E666" s="59"/>
    </row>
    <row r="667" customFormat="false" ht="15.75" hidden="false" customHeight="false" outlineLevel="0" collapsed="false">
      <c r="B667" s="59"/>
      <c r="C667" s="59"/>
      <c r="D667" s="59"/>
      <c r="E667" s="59"/>
    </row>
    <row r="668" customFormat="false" ht="15.75" hidden="false" customHeight="false" outlineLevel="0" collapsed="false">
      <c r="B668" s="59"/>
      <c r="C668" s="59"/>
      <c r="D668" s="59"/>
      <c r="E668" s="59"/>
    </row>
    <row r="669" customFormat="false" ht="15.75" hidden="false" customHeight="false" outlineLevel="0" collapsed="false">
      <c r="B669" s="59"/>
      <c r="C669" s="59"/>
      <c r="D669" s="59"/>
      <c r="E669" s="59"/>
    </row>
    <row r="670" customFormat="false" ht="15.75" hidden="false" customHeight="false" outlineLevel="0" collapsed="false">
      <c r="B670" s="59"/>
      <c r="C670" s="59"/>
      <c r="D670" s="59"/>
      <c r="E670" s="59"/>
    </row>
    <row r="671" customFormat="false" ht="15.75" hidden="false" customHeight="false" outlineLevel="0" collapsed="false">
      <c r="B671" s="59"/>
      <c r="C671" s="59"/>
      <c r="D671" s="59"/>
      <c r="E671" s="59"/>
    </row>
    <row r="672" customFormat="false" ht="15.75" hidden="false" customHeight="false" outlineLevel="0" collapsed="false">
      <c r="B672" s="59"/>
      <c r="C672" s="59"/>
      <c r="D672" s="59"/>
      <c r="E672" s="59"/>
    </row>
    <row r="673" customFormat="false" ht="15.75" hidden="false" customHeight="false" outlineLevel="0" collapsed="false">
      <c r="B673" s="59"/>
      <c r="C673" s="59"/>
      <c r="D673" s="59"/>
      <c r="E673" s="59"/>
    </row>
    <row r="674" customFormat="false" ht="15.75" hidden="false" customHeight="false" outlineLevel="0" collapsed="false">
      <c r="B674" s="59"/>
      <c r="C674" s="59"/>
      <c r="D674" s="59"/>
      <c r="E674" s="59"/>
    </row>
    <row r="675" customFormat="false" ht="15.75" hidden="false" customHeight="false" outlineLevel="0" collapsed="false">
      <c r="B675" s="59"/>
      <c r="C675" s="59"/>
      <c r="D675" s="59"/>
      <c r="E675" s="59"/>
    </row>
    <row r="676" customFormat="false" ht="15.75" hidden="false" customHeight="false" outlineLevel="0" collapsed="false">
      <c r="B676" s="59"/>
      <c r="C676" s="59"/>
      <c r="D676" s="59"/>
      <c r="E676" s="59"/>
    </row>
    <row r="677" customFormat="false" ht="15.75" hidden="false" customHeight="false" outlineLevel="0" collapsed="false">
      <c r="B677" s="59"/>
      <c r="C677" s="59"/>
      <c r="D677" s="59"/>
      <c r="E677" s="59"/>
    </row>
    <row r="678" customFormat="false" ht="15.75" hidden="false" customHeight="false" outlineLevel="0" collapsed="false">
      <c r="B678" s="59"/>
      <c r="C678" s="59"/>
      <c r="D678" s="59"/>
      <c r="E678" s="59"/>
    </row>
    <row r="679" customFormat="false" ht="15.75" hidden="false" customHeight="false" outlineLevel="0" collapsed="false">
      <c r="B679" s="59"/>
      <c r="C679" s="59"/>
      <c r="D679" s="59"/>
      <c r="E679" s="59"/>
    </row>
    <row r="680" customFormat="false" ht="15.75" hidden="false" customHeight="false" outlineLevel="0" collapsed="false">
      <c r="B680" s="59"/>
      <c r="C680" s="59"/>
      <c r="D680" s="59"/>
      <c r="E680" s="59"/>
    </row>
    <row r="681" customFormat="false" ht="15.75" hidden="false" customHeight="false" outlineLevel="0" collapsed="false">
      <c r="B681" s="59"/>
      <c r="C681" s="59"/>
      <c r="D681" s="59"/>
      <c r="E681" s="59"/>
    </row>
    <row r="682" customFormat="false" ht="15.75" hidden="false" customHeight="false" outlineLevel="0" collapsed="false">
      <c r="B682" s="59"/>
      <c r="C682" s="59"/>
      <c r="D682" s="59"/>
      <c r="E682" s="59"/>
    </row>
    <row r="683" customFormat="false" ht="15.75" hidden="false" customHeight="false" outlineLevel="0" collapsed="false">
      <c r="B683" s="59"/>
      <c r="C683" s="59"/>
      <c r="D683" s="59"/>
      <c r="E683" s="59"/>
    </row>
    <row r="684" customFormat="false" ht="15.75" hidden="false" customHeight="false" outlineLevel="0" collapsed="false">
      <c r="B684" s="59"/>
      <c r="C684" s="59"/>
      <c r="D684" s="59"/>
      <c r="E684" s="59"/>
    </row>
    <row r="685" customFormat="false" ht="15.75" hidden="false" customHeight="false" outlineLevel="0" collapsed="false">
      <c r="B685" s="59"/>
      <c r="C685" s="59"/>
      <c r="D685" s="59"/>
      <c r="E685" s="59"/>
    </row>
    <row r="686" customFormat="false" ht="15.75" hidden="false" customHeight="false" outlineLevel="0" collapsed="false">
      <c r="B686" s="59"/>
      <c r="C686" s="59"/>
      <c r="D686" s="59"/>
      <c r="E686" s="59"/>
    </row>
    <row r="687" customFormat="false" ht="15.75" hidden="false" customHeight="false" outlineLevel="0" collapsed="false">
      <c r="B687" s="59"/>
      <c r="C687" s="59"/>
      <c r="D687" s="59"/>
      <c r="E687" s="59"/>
    </row>
    <row r="688" customFormat="false" ht="15.75" hidden="false" customHeight="false" outlineLevel="0" collapsed="false">
      <c r="B688" s="59"/>
      <c r="C688" s="59"/>
      <c r="D688" s="59"/>
      <c r="E688" s="59"/>
    </row>
    <row r="689" customFormat="false" ht="15.75" hidden="false" customHeight="false" outlineLevel="0" collapsed="false">
      <c r="B689" s="59"/>
      <c r="C689" s="59"/>
      <c r="D689" s="59"/>
      <c r="E689" s="59"/>
    </row>
    <row r="690" customFormat="false" ht="15.75" hidden="false" customHeight="false" outlineLevel="0" collapsed="false">
      <c r="B690" s="59"/>
      <c r="C690" s="59"/>
      <c r="D690" s="59"/>
      <c r="E690" s="59"/>
    </row>
    <row r="691" customFormat="false" ht="15.75" hidden="false" customHeight="false" outlineLevel="0" collapsed="false">
      <c r="B691" s="59"/>
      <c r="C691" s="59"/>
      <c r="D691" s="59"/>
      <c r="E691" s="59"/>
    </row>
    <row r="692" customFormat="false" ht="15.75" hidden="false" customHeight="false" outlineLevel="0" collapsed="false">
      <c r="B692" s="59"/>
      <c r="C692" s="59"/>
      <c r="D692" s="59"/>
      <c r="E692" s="59"/>
    </row>
    <row r="693" customFormat="false" ht="15.75" hidden="false" customHeight="false" outlineLevel="0" collapsed="false">
      <c r="B693" s="59"/>
      <c r="C693" s="59"/>
      <c r="D693" s="59"/>
      <c r="E693" s="59"/>
    </row>
    <row r="694" customFormat="false" ht="15.75" hidden="false" customHeight="false" outlineLevel="0" collapsed="false">
      <c r="B694" s="59"/>
      <c r="C694" s="59"/>
      <c r="D694" s="59"/>
      <c r="E694" s="59"/>
    </row>
    <row r="695" customFormat="false" ht="15.75" hidden="false" customHeight="false" outlineLevel="0" collapsed="false">
      <c r="B695" s="59"/>
      <c r="C695" s="59"/>
      <c r="D695" s="59"/>
      <c r="E695" s="59"/>
    </row>
    <row r="696" customFormat="false" ht="15.75" hidden="false" customHeight="false" outlineLevel="0" collapsed="false">
      <c r="B696" s="59"/>
      <c r="C696" s="59"/>
      <c r="D696" s="59"/>
      <c r="E696" s="59"/>
    </row>
    <row r="697" customFormat="false" ht="15.75" hidden="false" customHeight="false" outlineLevel="0" collapsed="false">
      <c r="B697" s="59"/>
      <c r="C697" s="59"/>
      <c r="D697" s="59"/>
      <c r="E697" s="59"/>
    </row>
    <row r="698" customFormat="false" ht="15.75" hidden="false" customHeight="false" outlineLevel="0" collapsed="false">
      <c r="B698" s="59"/>
      <c r="C698" s="59"/>
      <c r="D698" s="59"/>
      <c r="E698" s="59"/>
    </row>
    <row r="699" customFormat="false" ht="15.75" hidden="false" customHeight="false" outlineLevel="0" collapsed="false">
      <c r="B699" s="59"/>
      <c r="C699" s="59"/>
      <c r="D699" s="59"/>
      <c r="E699" s="59"/>
    </row>
    <row r="700" customFormat="false" ht="15.75" hidden="false" customHeight="false" outlineLevel="0" collapsed="false">
      <c r="B700" s="59"/>
      <c r="C700" s="59"/>
      <c r="D700" s="59"/>
      <c r="E700" s="59"/>
    </row>
    <row r="701" customFormat="false" ht="15.75" hidden="false" customHeight="false" outlineLevel="0" collapsed="false">
      <c r="B701" s="59"/>
      <c r="C701" s="59"/>
      <c r="D701" s="59"/>
      <c r="E701" s="59"/>
    </row>
    <row r="702" customFormat="false" ht="15.75" hidden="false" customHeight="false" outlineLevel="0" collapsed="false">
      <c r="B702" s="59"/>
      <c r="C702" s="59"/>
      <c r="D702" s="59"/>
      <c r="E702" s="59"/>
    </row>
    <row r="703" customFormat="false" ht="15.75" hidden="false" customHeight="false" outlineLevel="0" collapsed="false">
      <c r="B703" s="59"/>
      <c r="C703" s="59"/>
      <c r="D703" s="59"/>
      <c r="E703" s="59"/>
    </row>
    <row r="704" customFormat="false" ht="15.75" hidden="false" customHeight="false" outlineLevel="0" collapsed="false">
      <c r="B704" s="59"/>
      <c r="C704" s="59"/>
      <c r="D704" s="59"/>
      <c r="E704" s="59"/>
    </row>
    <row r="705" customFormat="false" ht="15.75" hidden="false" customHeight="false" outlineLevel="0" collapsed="false">
      <c r="B705" s="59"/>
      <c r="C705" s="59"/>
      <c r="D705" s="59"/>
      <c r="E705" s="59"/>
    </row>
    <row r="706" customFormat="false" ht="15.75" hidden="false" customHeight="false" outlineLevel="0" collapsed="false">
      <c r="B706" s="59"/>
      <c r="C706" s="59"/>
      <c r="D706" s="59"/>
      <c r="E706" s="59"/>
    </row>
    <row r="707" customFormat="false" ht="15.75" hidden="false" customHeight="false" outlineLevel="0" collapsed="false">
      <c r="B707" s="59"/>
      <c r="C707" s="59"/>
      <c r="D707" s="59"/>
      <c r="E707" s="59"/>
    </row>
    <row r="708" customFormat="false" ht="15.75" hidden="false" customHeight="false" outlineLevel="0" collapsed="false">
      <c r="B708" s="59"/>
      <c r="C708" s="59"/>
      <c r="D708" s="59"/>
      <c r="E708" s="59"/>
    </row>
    <row r="709" customFormat="false" ht="15.75" hidden="false" customHeight="false" outlineLevel="0" collapsed="false">
      <c r="B709" s="59"/>
      <c r="C709" s="59"/>
      <c r="D709" s="59"/>
      <c r="E709" s="59"/>
    </row>
    <row r="710" customFormat="false" ht="15.75" hidden="false" customHeight="false" outlineLevel="0" collapsed="false">
      <c r="B710" s="59"/>
      <c r="C710" s="59"/>
      <c r="D710" s="59"/>
      <c r="E710" s="59"/>
    </row>
    <row r="711" customFormat="false" ht="15.75" hidden="false" customHeight="false" outlineLevel="0" collapsed="false">
      <c r="B711" s="59"/>
      <c r="C711" s="59"/>
      <c r="D711" s="59"/>
      <c r="E711" s="59"/>
    </row>
    <row r="712" customFormat="false" ht="15.75" hidden="false" customHeight="false" outlineLevel="0" collapsed="false">
      <c r="B712" s="59"/>
      <c r="C712" s="59"/>
      <c r="D712" s="59"/>
      <c r="E712" s="59"/>
    </row>
    <row r="713" customFormat="false" ht="15.75" hidden="false" customHeight="false" outlineLevel="0" collapsed="false">
      <c r="B713" s="59"/>
      <c r="C713" s="59"/>
      <c r="D713" s="59"/>
      <c r="E713" s="59"/>
    </row>
    <row r="714" customFormat="false" ht="15.75" hidden="false" customHeight="false" outlineLevel="0" collapsed="false">
      <c r="B714" s="59"/>
      <c r="C714" s="59"/>
      <c r="D714" s="59"/>
      <c r="E714" s="59"/>
    </row>
    <row r="715" customFormat="false" ht="15.75" hidden="false" customHeight="false" outlineLevel="0" collapsed="false">
      <c r="B715" s="59"/>
      <c r="C715" s="59"/>
      <c r="D715" s="59"/>
      <c r="E715" s="59"/>
    </row>
    <row r="716" customFormat="false" ht="15.75" hidden="false" customHeight="false" outlineLevel="0" collapsed="false">
      <c r="B716" s="59"/>
      <c r="C716" s="59"/>
      <c r="D716" s="59"/>
      <c r="E716" s="59"/>
    </row>
    <row r="717" customFormat="false" ht="15.75" hidden="false" customHeight="false" outlineLevel="0" collapsed="false">
      <c r="B717" s="59"/>
      <c r="C717" s="59"/>
      <c r="D717" s="59"/>
      <c r="E717" s="59"/>
    </row>
    <row r="718" customFormat="false" ht="15.75" hidden="false" customHeight="false" outlineLevel="0" collapsed="false">
      <c r="B718" s="59"/>
      <c r="C718" s="59"/>
      <c r="D718" s="59"/>
      <c r="E718" s="59"/>
    </row>
    <row r="719" customFormat="false" ht="15.75" hidden="false" customHeight="false" outlineLevel="0" collapsed="false">
      <c r="B719" s="59"/>
      <c r="C719" s="59"/>
      <c r="D719" s="59"/>
      <c r="E719" s="59"/>
    </row>
    <row r="720" customFormat="false" ht="15.75" hidden="false" customHeight="false" outlineLevel="0" collapsed="false">
      <c r="B720" s="59"/>
      <c r="C720" s="59"/>
      <c r="D720" s="59"/>
      <c r="E720" s="59"/>
    </row>
    <row r="721" customFormat="false" ht="15.75" hidden="false" customHeight="false" outlineLevel="0" collapsed="false">
      <c r="B721" s="59"/>
      <c r="C721" s="59"/>
      <c r="D721" s="59"/>
      <c r="E721" s="59"/>
    </row>
    <row r="722" customFormat="false" ht="15.75" hidden="false" customHeight="false" outlineLevel="0" collapsed="false">
      <c r="B722" s="59"/>
      <c r="C722" s="59"/>
      <c r="D722" s="59"/>
      <c r="E722" s="59"/>
    </row>
    <row r="723" customFormat="false" ht="15.75" hidden="false" customHeight="false" outlineLevel="0" collapsed="false">
      <c r="B723" s="59"/>
      <c r="C723" s="59"/>
      <c r="D723" s="59"/>
      <c r="E723" s="59"/>
    </row>
    <row r="724" customFormat="false" ht="15.75" hidden="false" customHeight="false" outlineLevel="0" collapsed="false">
      <c r="B724" s="59"/>
      <c r="C724" s="59"/>
      <c r="D724" s="59"/>
      <c r="E724" s="59"/>
    </row>
    <row r="725" customFormat="false" ht="15.75" hidden="false" customHeight="false" outlineLevel="0" collapsed="false">
      <c r="B725" s="59"/>
      <c r="C725" s="59"/>
      <c r="D725" s="59"/>
      <c r="E725" s="59"/>
    </row>
    <row r="726" customFormat="false" ht="15.75" hidden="false" customHeight="false" outlineLevel="0" collapsed="false">
      <c r="B726" s="59"/>
      <c r="C726" s="59"/>
      <c r="D726" s="59"/>
      <c r="E726" s="59"/>
    </row>
    <row r="727" customFormat="false" ht="15.75" hidden="false" customHeight="false" outlineLevel="0" collapsed="false">
      <c r="B727" s="59"/>
      <c r="C727" s="59"/>
      <c r="D727" s="59"/>
      <c r="E727" s="59"/>
    </row>
    <row r="728" customFormat="false" ht="15.75" hidden="false" customHeight="false" outlineLevel="0" collapsed="false">
      <c r="B728" s="59"/>
      <c r="C728" s="59"/>
      <c r="D728" s="59"/>
      <c r="E728" s="59"/>
    </row>
    <row r="729" customFormat="false" ht="15.75" hidden="false" customHeight="false" outlineLevel="0" collapsed="false">
      <c r="B729" s="59"/>
      <c r="C729" s="59"/>
      <c r="D729" s="59"/>
      <c r="E729" s="59"/>
    </row>
    <row r="730" customFormat="false" ht="15.75" hidden="false" customHeight="false" outlineLevel="0" collapsed="false">
      <c r="B730" s="59"/>
      <c r="C730" s="59"/>
      <c r="D730" s="59"/>
      <c r="E730" s="59"/>
    </row>
    <row r="731" customFormat="false" ht="15.75" hidden="false" customHeight="false" outlineLevel="0" collapsed="false">
      <c r="B731" s="59"/>
      <c r="C731" s="59"/>
      <c r="D731" s="59"/>
      <c r="E731" s="59"/>
    </row>
    <row r="732" customFormat="false" ht="15.75" hidden="false" customHeight="false" outlineLevel="0" collapsed="false">
      <c r="B732" s="59"/>
      <c r="C732" s="59"/>
      <c r="D732" s="59"/>
      <c r="E732" s="59"/>
    </row>
    <row r="733" customFormat="false" ht="15.75" hidden="false" customHeight="false" outlineLevel="0" collapsed="false">
      <c r="B733" s="59"/>
      <c r="C733" s="59"/>
      <c r="D733" s="59"/>
      <c r="E733" s="59"/>
    </row>
    <row r="734" customFormat="false" ht="15.75" hidden="false" customHeight="false" outlineLevel="0" collapsed="false">
      <c r="B734" s="59"/>
      <c r="C734" s="59"/>
      <c r="D734" s="59"/>
      <c r="E734" s="59"/>
    </row>
    <row r="735" customFormat="false" ht="15.75" hidden="false" customHeight="false" outlineLevel="0" collapsed="false">
      <c r="B735" s="59"/>
      <c r="C735" s="59"/>
      <c r="D735" s="59"/>
      <c r="E735" s="59"/>
    </row>
    <row r="736" customFormat="false" ht="15.75" hidden="false" customHeight="false" outlineLevel="0" collapsed="false">
      <c r="B736" s="59"/>
      <c r="C736" s="59"/>
      <c r="D736" s="59"/>
      <c r="E736" s="59"/>
    </row>
    <row r="737" customFormat="false" ht="15.75" hidden="false" customHeight="false" outlineLevel="0" collapsed="false">
      <c r="B737" s="59"/>
      <c r="C737" s="59"/>
      <c r="D737" s="59"/>
      <c r="E737" s="59"/>
    </row>
    <row r="738" customFormat="false" ht="15.75" hidden="false" customHeight="false" outlineLevel="0" collapsed="false">
      <c r="B738" s="59"/>
      <c r="C738" s="59"/>
      <c r="D738" s="59"/>
      <c r="E738" s="59"/>
    </row>
    <row r="739" customFormat="false" ht="15.75" hidden="false" customHeight="false" outlineLevel="0" collapsed="false">
      <c r="B739" s="59"/>
      <c r="C739" s="59"/>
      <c r="D739" s="59"/>
      <c r="E739" s="59"/>
    </row>
    <row r="740" customFormat="false" ht="15.75" hidden="false" customHeight="false" outlineLevel="0" collapsed="false">
      <c r="B740" s="59"/>
      <c r="C740" s="59"/>
      <c r="D740" s="59"/>
      <c r="E740" s="59"/>
    </row>
    <row r="741" customFormat="false" ht="15.75" hidden="false" customHeight="false" outlineLevel="0" collapsed="false">
      <c r="B741" s="59"/>
      <c r="C741" s="59"/>
      <c r="D741" s="59"/>
      <c r="E741" s="59"/>
    </row>
    <row r="742" customFormat="false" ht="15.75" hidden="false" customHeight="false" outlineLevel="0" collapsed="false">
      <c r="B742" s="59"/>
      <c r="C742" s="59"/>
      <c r="D742" s="59"/>
      <c r="E742" s="59"/>
    </row>
    <row r="743" customFormat="false" ht="15.75" hidden="false" customHeight="false" outlineLevel="0" collapsed="false">
      <c r="B743" s="59"/>
      <c r="C743" s="59"/>
      <c r="D743" s="59"/>
      <c r="E743" s="59"/>
    </row>
    <row r="744" customFormat="false" ht="15.75" hidden="false" customHeight="false" outlineLevel="0" collapsed="false">
      <c r="B744" s="59"/>
      <c r="C744" s="59"/>
      <c r="D744" s="59"/>
      <c r="E744" s="59"/>
    </row>
    <row r="745" customFormat="false" ht="15.75" hidden="false" customHeight="false" outlineLevel="0" collapsed="false">
      <c r="B745" s="59"/>
      <c r="C745" s="59"/>
      <c r="D745" s="59"/>
      <c r="E745" s="59"/>
    </row>
    <row r="746" customFormat="false" ht="15.75" hidden="false" customHeight="false" outlineLevel="0" collapsed="false">
      <c r="B746" s="59"/>
      <c r="C746" s="59"/>
      <c r="D746" s="59"/>
      <c r="E746" s="59"/>
    </row>
    <row r="747" customFormat="false" ht="15.75" hidden="false" customHeight="false" outlineLevel="0" collapsed="false">
      <c r="B747" s="59"/>
      <c r="C747" s="59"/>
      <c r="D747" s="59"/>
      <c r="E747" s="59"/>
    </row>
    <row r="748" customFormat="false" ht="15.75" hidden="false" customHeight="false" outlineLevel="0" collapsed="false">
      <c r="B748" s="59"/>
      <c r="C748" s="59"/>
      <c r="D748" s="59"/>
      <c r="E748" s="59"/>
    </row>
    <row r="749" customFormat="false" ht="15.75" hidden="false" customHeight="false" outlineLevel="0" collapsed="false">
      <c r="B749" s="59"/>
      <c r="C749" s="59"/>
      <c r="D749" s="59"/>
      <c r="E749" s="59"/>
    </row>
    <row r="750" customFormat="false" ht="15.75" hidden="false" customHeight="false" outlineLevel="0" collapsed="false">
      <c r="B750" s="59"/>
      <c r="C750" s="59"/>
      <c r="D750" s="59"/>
      <c r="E750" s="59"/>
    </row>
    <row r="751" customFormat="false" ht="15.75" hidden="false" customHeight="false" outlineLevel="0" collapsed="false">
      <c r="B751" s="59"/>
      <c r="C751" s="59"/>
      <c r="D751" s="59"/>
      <c r="E751" s="59"/>
    </row>
    <row r="752" customFormat="false" ht="15.75" hidden="false" customHeight="false" outlineLevel="0" collapsed="false">
      <c r="B752" s="59"/>
      <c r="C752" s="59"/>
      <c r="D752" s="59"/>
      <c r="E752" s="59"/>
    </row>
    <row r="753" customFormat="false" ht="15.75" hidden="false" customHeight="false" outlineLevel="0" collapsed="false">
      <c r="B753" s="59"/>
      <c r="C753" s="59"/>
      <c r="D753" s="59"/>
      <c r="E753" s="59"/>
    </row>
    <row r="754" customFormat="false" ht="15.75" hidden="false" customHeight="false" outlineLevel="0" collapsed="false">
      <c r="B754" s="59"/>
      <c r="C754" s="59"/>
      <c r="D754" s="59"/>
      <c r="E754" s="59"/>
    </row>
    <row r="755" customFormat="false" ht="15.75" hidden="false" customHeight="false" outlineLevel="0" collapsed="false">
      <c r="B755" s="59"/>
      <c r="C755" s="59"/>
      <c r="D755" s="59"/>
      <c r="E755" s="59"/>
    </row>
    <row r="756" customFormat="false" ht="15.75" hidden="false" customHeight="false" outlineLevel="0" collapsed="false">
      <c r="B756" s="59"/>
      <c r="C756" s="59"/>
      <c r="D756" s="59"/>
      <c r="E756" s="59"/>
    </row>
    <row r="757" customFormat="false" ht="15.75" hidden="false" customHeight="false" outlineLevel="0" collapsed="false">
      <c r="B757" s="59"/>
      <c r="C757" s="59"/>
      <c r="D757" s="59"/>
      <c r="E757" s="59"/>
    </row>
    <row r="758" customFormat="false" ht="15.75" hidden="false" customHeight="false" outlineLevel="0" collapsed="false">
      <c r="B758" s="59"/>
      <c r="C758" s="59"/>
      <c r="D758" s="59"/>
      <c r="E758" s="59"/>
    </row>
    <row r="759" customFormat="false" ht="15.75" hidden="false" customHeight="false" outlineLevel="0" collapsed="false">
      <c r="B759" s="59"/>
      <c r="C759" s="59"/>
      <c r="D759" s="59"/>
      <c r="E759" s="59"/>
    </row>
    <row r="760" customFormat="false" ht="15.75" hidden="false" customHeight="false" outlineLevel="0" collapsed="false">
      <c r="B760" s="59"/>
      <c r="C760" s="59"/>
      <c r="D760" s="59"/>
      <c r="E760" s="59"/>
    </row>
    <row r="761" customFormat="false" ht="15.75" hidden="false" customHeight="false" outlineLevel="0" collapsed="false">
      <c r="B761" s="59"/>
      <c r="C761" s="59"/>
      <c r="D761" s="59"/>
      <c r="E761" s="59"/>
    </row>
    <row r="762" customFormat="false" ht="15.75" hidden="false" customHeight="false" outlineLevel="0" collapsed="false">
      <c r="B762" s="59"/>
      <c r="C762" s="59"/>
      <c r="D762" s="59"/>
      <c r="E762" s="59"/>
    </row>
    <row r="763" customFormat="false" ht="15.75" hidden="false" customHeight="false" outlineLevel="0" collapsed="false">
      <c r="B763" s="59"/>
      <c r="C763" s="59"/>
      <c r="D763" s="59"/>
      <c r="E763" s="59"/>
    </row>
    <row r="764" customFormat="false" ht="15.75" hidden="false" customHeight="false" outlineLevel="0" collapsed="false">
      <c r="B764" s="59"/>
      <c r="C764" s="59"/>
      <c r="D764" s="59"/>
      <c r="E764" s="59"/>
    </row>
    <row r="765" customFormat="false" ht="15.75" hidden="false" customHeight="false" outlineLevel="0" collapsed="false">
      <c r="B765" s="59"/>
      <c r="C765" s="59"/>
      <c r="D765" s="59"/>
      <c r="E765" s="59"/>
    </row>
    <row r="766" customFormat="false" ht="15.75" hidden="false" customHeight="false" outlineLevel="0" collapsed="false">
      <c r="B766" s="59"/>
      <c r="C766" s="59"/>
      <c r="D766" s="59"/>
      <c r="E766" s="59"/>
    </row>
    <row r="767" customFormat="false" ht="15.75" hidden="false" customHeight="false" outlineLevel="0" collapsed="false">
      <c r="B767" s="59"/>
      <c r="C767" s="59"/>
      <c r="D767" s="59"/>
      <c r="E767" s="59"/>
    </row>
    <row r="768" customFormat="false" ht="15.75" hidden="false" customHeight="false" outlineLevel="0" collapsed="false">
      <c r="B768" s="59"/>
      <c r="C768" s="59"/>
    </row>
    <row r="769" customFormat="false" ht="15.75" hidden="false" customHeight="false" outlineLevel="0" collapsed="false">
      <c r="B769" s="59"/>
      <c r="C769" s="59"/>
    </row>
    <row r="770" customFormat="false" ht="15.75" hidden="false" customHeight="false" outlineLevel="0" collapsed="false">
      <c r="B770" s="59"/>
      <c r="C770" s="59"/>
    </row>
    <row r="771" customFormat="false" ht="15.75" hidden="false" customHeight="false" outlineLevel="0" collapsed="false">
      <c r="B771" s="59"/>
      <c r="C771" s="59"/>
    </row>
    <row r="772" customFormat="false" ht="15.75" hidden="false" customHeight="false" outlineLevel="0" collapsed="false">
      <c r="B772" s="59"/>
      <c r="C772" s="59"/>
    </row>
    <row r="773" customFormat="false" ht="15.75" hidden="false" customHeight="false" outlineLevel="0" collapsed="false">
      <c r="B773" s="59"/>
      <c r="C773" s="59"/>
    </row>
    <row r="774" customFormat="false" ht="15.75" hidden="false" customHeight="false" outlineLevel="0" collapsed="false">
      <c r="B774" s="59"/>
      <c r="C774" s="59"/>
    </row>
    <row r="775" customFormat="false" ht="15.75" hidden="false" customHeight="false" outlineLevel="0" collapsed="false">
      <c r="B775" s="59"/>
      <c r="C775" s="59"/>
    </row>
    <row r="776" customFormat="false" ht="15.75" hidden="false" customHeight="false" outlineLevel="0" collapsed="false">
      <c r="B776" s="59"/>
      <c r="C776" s="59"/>
    </row>
    <row r="777" customFormat="false" ht="15.75" hidden="false" customHeight="false" outlineLevel="0" collapsed="false">
      <c r="B777" s="59"/>
      <c r="C777" s="59"/>
    </row>
    <row r="778" customFormat="false" ht="15.75" hidden="false" customHeight="false" outlineLevel="0" collapsed="false">
      <c r="B778" s="59"/>
      <c r="C778" s="59"/>
    </row>
    <row r="779" customFormat="false" ht="15.75" hidden="false" customHeight="false" outlineLevel="0" collapsed="false">
      <c r="B779" s="59"/>
      <c r="C779" s="59"/>
    </row>
    <row r="780" customFormat="false" ht="15.75" hidden="false" customHeight="false" outlineLevel="0" collapsed="false">
      <c r="B780" s="59"/>
      <c r="C780" s="59"/>
    </row>
    <row r="781" customFormat="false" ht="15.75" hidden="false" customHeight="false" outlineLevel="0" collapsed="false">
      <c r="B781" s="59"/>
      <c r="C781" s="59"/>
    </row>
    <row r="782" customFormat="false" ht="15.75" hidden="false" customHeight="false" outlineLevel="0" collapsed="false">
      <c r="B782" s="59"/>
      <c r="C782" s="59"/>
    </row>
    <row r="783" customFormat="false" ht="15.75" hidden="false" customHeight="false" outlineLevel="0" collapsed="false">
      <c r="B783" s="59"/>
      <c r="C783" s="59"/>
    </row>
    <row r="784" customFormat="false" ht="15.75" hidden="false" customHeight="false" outlineLevel="0" collapsed="false">
      <c r="B784" s="59"/>
      <c r="C784" s="59"/>
    </row>
    <row r="785" customFormat="false" ht="15.75" hidden="false" customHeight="false" outlineLevel="0" collapsed="false">
      <c r="B785" s="59"/>
      <c r="C785" s="59"/>
    </row>
    <row r="786" customFormat="false" ht="15.75" hidden="false" customHeight="false" outlineLevel="0" collapsed="false">
      <c r="B786" s="59"/>
      <c r="C786" s="59"/>
    </row>
    <row r="787" customFormat="false" ht="15.75" hidden="false" customHeight="false" outlineLevel="0" collapsed="false">
      <c r="B787" s="59"/>
      <c r="C787" s="59"/>
    </row>
    <row r="788" customFormat="false" ht="15.75" hidden="false" customHeight="false" outlineLevel="0" collapsed="false">
      <c r="B788" s="59"/>
      <c r="C788" s="59"/>
    </row>
    <row r="789" customFormat="false" ht="15.75" hidden="false" customHeight="false" outlineLevel="0" collapsed="false">
      <c r="B789" s="59"/>
      <c r="C789" s="59"/>
    </row>
    <row r="790" customFormat="false" ht="15.75" hidden="false" customHeight="false" outlineLevel="0" collapsed="false">
      <c r="B790" s="59"/>
      <c r="C790" s="59"/>
    </row>
    <row r="791" customFormat="false" ht="15.75" hidden="false" customHeight="false" outlineLevel="0" collapsed="false">
      <c r="B791" s="59"/>
      <c r="C791" s="59"/>
    </row>
    <row r="792" customFormat="false" ht="15.75" hidden="false" customHeight="false" outlineLevel="0" collapsed="false">
      <c r="B792" s="59"/>
      <c r="C792" s="59"/>
    </row>
    <row r="793" customFormat="false" ht="15.75" hidden="false" customHeight="false" outlineLevel="0" collapsed="false">
      <c r="B793" s="59"/>
      <c r="C793" s="59"/>
    </row>
    <row r="794" customFormat="false" ht="15.75" hidden="false" customHeight="false" outlineLevel="0" collapsed="false">
      <c r="B794" s="59"/>
      <c r="C794" s="59"/>
    </row>
    <row r="795" customFormat="false" ht="15.75" hidden="false" customHeight="false" outlineLevel="0" collapsed="false">
      <c r="B795" s="59"/>
      <c r="C795" s="59"/>
    </row>
    <row r="796" customFormat="false" ht="15.75" hidden="false" customHeight="false" outlineLevel="0" collapsed="false">
      <c r="B796" s="59"/>
      <c r="C796" s="59"/>
    </row>
    <row r="797" customFormat="false" ht="15.75" hidden="false" customHeight="false" outlineLevel="0" collapsed="false">
      <c r="B797" s="59"/>
      <c r="C797" s="59"/>
    </row>
    <row r="798" customFormat="false" ht="15.75" hidden="false" customHeight="false" outlineLevel="0" collapsed="false">
      <c r="B798" s="59"/>
      <c r="C798" s="59"/>
    </row>
    <row r="799" customFormat="false" ht="15.75" hidden="false" customHeight="false" outlineLevel="0" collapsed="false">
      <c r="B799" s="59"/>
      <c r="C799" s="59"/>
    </row>
    <row r="800" customFormat="false" ht="15.75" hidden="false" customHeight="false" outlineLevel="0" collapsed="false">
      <c r="B800" s="59"/>
      <c r="C800" s="59"/>
    </row>
    <row r="801" customFormat="false" ht="15.75" hidden="false" customHeight="false" outlineLevel="0" collapsed="false">
      <c r="B801" s="59"/>
      <c r="C801" s="59"/>
    </row>
    <row r="802" customFormat="false" ht="15.75" hidden="false" customHeight="false" outlineLevel="0" collapsed="false">
      <c r="B802" s="59"/>
      <c r="C802" s="59"/>
    </row>
    <row r="803" customFormat="false" ht="15.75" hidden="false" customHeight="false" outlineLevel="0" collapsed="false">
      <c r="B803" s="59"/>
      <c r="C803" s="59"/>
    </row>
    <row r="804" customFormat="false" ht="15.75" hidden="false" customHeight="false" outlineLevel="0" collapsed="false">
      <c r="B804" s="59"/>
      <c r="C804" s="59"/>
    </row>
    <row r="805" customFormat="false" ht="15.75" hidden="false" customHeight="false" outlineLevel="0" collapsed="false">
      <c r="B805" s="59"/>
      <c r="C805" s="59"/>
    </row>
    <row r="806" customFormat="false" ht="15.75" hidden="false" customHeight="false" outlineLevel="0" collapsed="false">
      <c r="B806" s="59"/>
      <c r="C806" s="59"/>
    </row>
    <row r="807" customFormat="false" ht="15.75" hidden="false" customHeight="false" outlineLevel="0" collapsed="false">
      <c r="B807" s="59"/>
      <c r="C807" s="59"/>
    </row>
    <row r="808" customFormat="false" ht="15.75" hidden="false" customHeight="false" outlineLevel="0" collapsed="false">
      <c r="B808" s="59"/>
      <c r="C808" s="59"/>
    </row>
    <row r="809" customFormat="false" ht="15.75" hidden="false" customHeight="false" outlineLevel="0" collapsed="false">
      <c r="B809" s="59"/>
      <c r="C809" s="59"/>
    </row>
    <row r="810" customFormat="false" ht="15.75" hidden="false" customHeight="false" outlineLevel="0" collapsed="false">
      <c r="B810" s="59"/>
      <c r="C810" s="59"/>
    </row>
    <row r="811" customFormat="false" ht="15.75" hidden="false" customHeight="false" outlineLevel="0" collapsed="false">
      <c r="B811" s="59"/>
      <c r="C811" s="59"/>
    </row>
    <row r="812" customFormat="false" ht="15.75" hidden="false" customHeight="false" outlineLevel="0" collapsed="false">
      <c r="B812" s="59"/>
      <c r="C812" s="59"/>
    </row>
    <row r="813" customFormat="false" ht="15.75" hidden="false" customHeight="false" outlineLevel="0" collapsed="false">
      <c r="B813" s="59"/>
      <c r="C813" s="59"/>
    </row>
    <row r="814" customFormat="false" ht="15.75" hidden="false" customHeight="false" outlineLevel="0" collapsed="false">
      <c r="B814" s="59"/>
      <c r="C814" s="59"/>
    </row>
    <row r="815" customFormat="false" ht="15.75" hidden="false" customHeight="false" outlineLevel="0" collapsed="false">
      <c r="B815" s="59"/>
      <c r="C815" s="59"/>
    </row>
    <row r="816" customFormat="false" ht="15.75" hidden="false" customHeight="false" outlineLevel="0" collapsed="false">
      <c r="B816" s="59"/>
      <c r="C816" s="59"/>
    </row>
    <row r="817" customFormat="false" ht="15.75" hidden="false" customHeight="false" outlineLevel="0" collapsed="false">
      <c r="B817" s="59"/>
      <c r="C817" s="59"/>
    </row>
    <row r="818" customFormat="false" ht="15.75" hidden="false" customHeight="false" outlineLevel="0" collapsed="false">
      <c r="B818" s="59"/>
      <c r="C818" s="59"/>
    </row>
    <row r="819" customFormat="false" ht="15.75" hidden="false" customHeight="false" outlineLevel="0" collapsed="false">
      <c r="B819" s="59"/>
      <c r="C819" s="59"/>
    </row>
    <row r="820" customFormat="false" ht="15.75" hidden="false" customHeight="false" outlineLevel="0" collapsed="false">
      <c r="B820" s="59"/>
      <c r="C820" s="59"/>
    </row>
    <row r="821" customFormat="false" ht="15.75" hidden="false" customHeight="false" outlineLevel="0" collapsed="false">
      <c r="B821" s="59"/>
      <c r="C821" s="59"/>
    </row>
    <row r="822" customFormat="false" ht="15.75" hidden="false" customHeight="false" outlineLevel="0" collapsed="false">
      <c r="B822" s="59"/>
      <c r="C822" s="59"/>
    </row>
    <row r="823" customFormat="false" ht="15.75" hidden="false" customHeight="false" outlineLevel="0" collapsed="false">
      <c r="B823" s="59"/>
      <c r="C823" s="59"/>
    </row>
    <row r="824" customFormat="false" ht="15.75" hidden="false" customHeight="false" outlineLevel="0" collapsed="false">
      <c r="B824" s="59"/>
      <c r="C824" s="59"/>
    </row>
    <row r="825" customFormat="false" ht="15.75" hidden="false" customHeight="false" outlineLevel="0" collapsed="false">
      <c r="B825" s="59"/>
      <c r="C825" s="59"/>
    </row>
    <row r="826" customFormat="false" ht="15.75" hidden="false" customHeight="false" outlineLevel="0" collapsed="false">
      <c r="B826" s="59"/>
      <c r="C826" s="59"/>
    </row>
    <row r="827" customFormat="false" ht="15.75" hidden="false" customHeight="false" outlineLevel="0" collapsed="false">
      <c r="B827" s="59"/>
      <c r="C827" s="59"/>
    </row>
    <row r="828" customFormat="false" ht="15.75" hidden="false" customHeight="false" outlineLevel="0" collapsed="false">
      <c r="B828" s="59"/>
      <c r="C828" s="59"/>
    </row>
    <row r="829" customFormat="false" ht="15.75" hidden="false" customHeight="false" outlineLevel="0" collapsed="false">
      <c r="B829" s="59"/>
      <c r="C829" s="59"/>
    </row>
    <row r="830" customFormat="false" ht="15.75" hidden="false" customHeight="false" outlineLevel="0" collapsed="false">
      <c r="B830" s="59"/>
      <c r="C830" s="59"/>
    </row>
    <row r="831" customFormat="false" ht="15.75" hidden="false" customHeight="false" outlineLevel="0" collapsed="false">
      <c r="B831" s="59"/>
      <c r="C831" s="59"/>
    </row>
    <row r="832" customFormat="false" ht="15.75" hidden="false" customHeight="false" outlineLevel="0" collapsed="false">
      <c r="B832" s="59"/>
      <c r="C832" s="59"/>
    </row>
    <row r="833" customFormat="false" ht="15.75" hidden="false" customHeight="false" outlineLevel="0" collapsed="false">
      <c r="B833" s="59"/>
      <c r="C833" s="59"/>
    </row>
    <row r="834" customFormat="false" ht="15.75" hidden="false" customHeight="false" outlineLevel="0" collapsed="false">
      <c r="B834" s="59"/>
      <c r="C834" s="59"/>
    </row>
    <row r="835" customFormat="false" ht="15.75" hidden="false" customHeight="false" outlineLevel="0" collapsed="false">
      <c r="B835" s="59"/>
      <c r="C835" s="59"/>
    </row>
    <row r="836" customFormat="false" ht="15.75" hidden="false" customHeight="false" outlineLevel="0" collapsed="false">
      <c r="B836" s="59"/>
      <c r="C836" s="59"/>
    </row>
    <row r="837" customFormat="false" ht="15.75" hidden="false" customHeight="false" outlineLevel="0" collapsed="false">
      <c r="B837" s="59"/>
      <c r="C837" s="59"/>
    </row>
    <row r="838" customFormat="false" ht="15.75" hidden="false" customHeight="false" outlineLevel="0" collapsed="false">
      <c r="B838" s="59"/>
      <c r="C838" s="59"/>
    </row>
    <row r="839" customFormat="false" ht="15.75" hidden="false" customHeight="false" outlineLevel="0" collapsed="false">
      <c r="B839" s="59"/>
      <c r="C839" s="59"/>
    </row>
    <row r="840" customFormat="false" ht="15.75" hidden="false" customHeight="false" outlineLevel="0" collapsed="false">
      <c r="B840" s="59"/>
      <c r="C840" s="59"/>
    </row>
    <row r="841" customFormat="false" ht="15.75" hidden="false" customHeight="false" outlineLevel="0" collapsed="false">
      <c r="B841" s="59"/>
      <c r="C841" s="59"/>
    </row>
    <row r="842" customFormat="false" ht="15.75" hidden="false" customHeight="false" outlineLevel="0" collapsed="false">
      <c r="B842" s="59"/>
      <c r="C842" s="59"/>
    </row>
    <row r="843" customFormat="false" ht="15.75" hidden="false" customHeight="false" outlineLevel="0" collapsed="false">
      <c r="B843" s="59"/>
      <c r="C843" s="59"/>
    </row>
    <row r="844" customFormat="false" ht="15.75" hidden="false" customHeight="false" outlineLevel="0" collapsed="false">
      <c r="B844" s="59"/>
      <c r="C844" s="59"/>
    </row>
    <row r="845" customFormat="false" ht="15.75" hidden="false" customHeight="false" outlineLevel="0" collapsed="false">
      <c r="B845" s="59"/>
      <c r="C845" s="59"/>
    </row>
    <row r="846" customFormat="false" ht="15.75" hidden="false" customHeight="false" outlineLevel="0" collapsed="false">
      <c r="B846" s="59"/>
      <c r="C846" s="59"/>
    </row>
    <row r="847" customFormat="false" ht="15.75" hidden="false" customHeight="false" outlineLevel="0" collapsed="false">
      <c r="B847" s="59"/>
      <c r="C847" s="59"/>
    </row>
    <row r="848" customFormat="false" ht="15.75" hidden="false" customHeight="false" outlineLevel="0" collapsed="false">
      <c r="B848" s="59"/>
      <c r="C848" s="59"/>
    </row>
    <row r="849" customFormat="false" ht="15.75" hidden="false" customHeight="false" outlineLevel="0" collapsed="false">
      <c r="B849" s="59"/>
      <c r="C849" s="59"/>
    </row>
    <row r="850" customFormat="false" ht="15.75" hidden="false" customHeight="false" outlineLevel="0" collapsed="false">
      <c r="B850" s="59"/>
      <c r="C850" s="59"/>
    </row>
    <row r="851" customFormat="false" ht="15.75" hidden="false" customHeight="false" outlineLevel="0" collapsed="false">
      <c r="B851" s="59"/>
      <c r="C851" s="59"/>
    </row>
    <row r="852" customFormat="false" ht="15.75" hidden="false" customHeight="false" outlineLevel="0" collapsed="false">
      <c r="B852" s="59"/>
      <c r="C852" s="59"/>
    </row>
    <row r="853" customFormat="false" ht="15.75" hidden="false" customHeight="false" outlineLevel="0" collapsed="false">
      <c r="B853" s="59"/>
      <c r="C853" s="59"/>
    </row>
    <row r="854" customFormat="false" ht="15.75" hidden="false" customHeight="false" outlineLevel="0" collapsed="false">
      <c r="B854" s="59"/>
      <c r="C854" s="59"/>
    </row>
    <row r="855" customFormat="false" ht="15.75" hidden="false" customHeight="false" outlineLevel="0" collapsed="false">
      <c r="B855" s="59"/>
      <c r="C855" s="59"/>
    </row>
    <row r="856" customFormat="false" ht="15.75" hidden="false" customHeight="false" outlineLevel="0" collapsed="false">
      <c r="B856" s="59"/>
      <c r="C856" s="59"/>
    </row>
    <row r="857" customFormat="false" ht="15.75" hidden="false" customHeight="false" outlineLevel="0" collapsed="false">
      <c r="B857" s="59"/>
      <c r="C857" s="59"/>
    </row>
    <row r="858" customFormat="false" ht="15.75" hidden="false" customHeight="false" outlineLevel="0" collapsed="false">
      <c r="B858" s="59"/>
      <c r="C858" s="59"/>
    </row>
    <row r="859" customFormat="false" ht="15.75" hidden="false" customHeight="false" outlineLevel="0" collapsed="false">
      <c r="B859" s="59"/>
      <c r="C859" s="59"/>
    </row>
    <row r="860" customFormat="false" ht="15.75" hidden="false" customHeight="false" outlineLevel="0" collapsed="false">
      <c r="B860" s="59"/>
      <c r="C860" s="59"/>
    </row>
    <row r="861" customFormat="false" ht="15.75" hidden="false" customHeight="false" outlineLevel="0" collapsed="false">
      <c r="B861" s="59"/>
      <c r="C861" s="59"/>
    </row>
    <row r="862" customFormat="false" ht="15.75" hidden="false" customHeight="false" outlineLevel="0" collapsed="false">
      <c r="B862" s="59"/>
      <c r="C862" s="59"/>
    </row>
    <row r="863" customFormat="false" ht="15.75" hidden="false" customHeight="false" outlineLevel="0" collapsed="false">
      <c r="B863" s="59"/>
      <c r="C863" s="59"/>
    </row>
    <row r="864" customFormat="false" ht="15.75" hidden="false" customHeight="false" outlineLevel="0" collapsed="false">
      <c r="B864" s="59"/>
      <c r="C864" s="59"/>
    </row>
    <row r="865" customFormat="false" ht="15.75" hidden="false" customHeight="false" outlineLevel="0" collapsed="false">
      <c r="B865" s="59"/>
      <c r="C865" s="59"/>
    </row>
    <row r="866" customFormat="false" ht="15.75" hidden="false" customHeight="false" outlineLevel="0" collapsed="false">
      <c r="B866" s="59"/>
      <c r="C866" s="59"/>
    </row>
    <row r="867" customFormat="false" ht="15.75" hidden="false" customHeight="false" outlineLevel="0" collapsed="false">
      <c r="B867" s="59"/>
      <c r="C867" s="59"/>
    </row>
    <row r="868" customFormat="false" ht="15.75" hidden="false" customHeight="false" outlineLevel="0" collapsed="false">
      <c r="B868" s="59"/>
      <c r="C868" s="59"/>
    </row>
    <row r="869" customFormat="false" ht="15.75" hidden="false" customHeight="false" outlineLevel="0" collapsed="false">
      <c r="B869" s="59"/>
      <c r="C869" s="59"/>
    </row>
    <row r="870" customFormat="false" ht="15.75" hidden="false" customHeight="false" outlineLevel="0" collapsed="false">
      <c r="B870" s="59"/>
      <c r="C870" s="59"/>
    </row>
    <row r="871" customFormat="false" ht="15.75" hidden="false" customHeight="false" outlineLevel="0" collapsed="false">
      <c r="B871" s="59"/>
      <c r="C871" s="59"/>
    </row>
    <row r="872" customFormat="false" ht="15.75" hidden="false" customHeight="false" outlineLevel="0" collapsed="false">
      <c r="B872" s="59"/>
      <c r="C872" s="59"/>
    </row>
    <row r="873" customFormat="false" ht="15.75" hidden="false" customHeight="false" outlineLevel="0" collapsed="false">
      <c r="B873" s="59"/>
      <c r="C873" s="59"/>
    </row>
    <row r="874" customFormat="false" ht="15.75" hidden="false" customHeight="false" outlineLevel="0" collapsed="false">
      <c r="B874" s="59"/>
      <c r="C874" s="59"/>
    </row>
    <row r="875" customFormat="false" ht="15.75" hidden="false" customHeight="false" outlineLevel="0" collapsed="false">
      <c r="B875" s="59"/>
      <c r="C875" s="59"/>
    </row>
    <row r="876" customFormat="false" ht="15.75" hidden="false" customHeight="false" outlineLevel="0" collapsed="false">
      <c r="B876" s="59"/>
      <c r="C876" s="59"/>
    </row>
    <row r="877" customFormat="false" ht="15.75" hidden="false" customHeight="false" outlineLevel="0" collapsed="false">
      <c r="B877" s="59"/>
      <c r="C877" s="59"/>
    </row>
    <row r="878" customFormat="false" ht="15.75" hidden="false" customHeight="false" outlineLevel="0" collapsed="false">
      <c r="B878" s="59"/>
      <c r="C878" s="59"/>
    </row>
    <row r="879" customFormat="false" ht="15.75" hidden="false" customHeight="false" outlineLevel="0" collapsed="false">
      <c r="B879" s="59"/>
      <c r="C879" s="59"/>
    </row>
    <row r="880" customFormat="false" ht="15.75" hidden="false" customHeight="false" outlineLevel="0" collapsed="false">
      <c r="B880" s="59"/>
      <c r="C880" s="59"/>
    </row>
    <row r="881" customFormat="false" ht="15.75" hidden="false" customHeight="false" outlineLevel="0" collapsed="false">
      <c r="B881" s="59"/>
      <c r="C881" s="59"/>
    </row>
    <row r="882" customFormat="false" ht="15.75" hidden="false" customHeight="false" outlineLevel="0" collapsed="false">
      <c r="B882" s="59"/>
      <c r="C882" s="59"/>
    </row>
    <row r="883" customFormat="false" ht="15.75" hidden="false" customHeight="false" outlineLevel="0" collapsed="false">
      <c r="B883" s="59"/>
      <c r="C883" s="59"/>
    </row>
    <row r="884" customFormat="false" ht="15.75" hidden="false" customHeight="false" outlineLevel="0" collapsed="false">
      <c r="B884" s="59"/>
      <c r="C884" s="59"/>
    </row>
    <row r="885" customFormat="false" ht="15.75" hidden="false" customHeight="false" outlineLevel="0" collapsed="false">
      <c r="B885" s="59"/>
      <c r="C885" s="59"/>
    </row>
    <row r="886" customFormat="false" ht="15.75" hidden="false" customHeight="false" outlineLevel="0" collapsed="false">
      <c r="B886" s="59"/>
      <c r="C886" s="59"/>
    </row>
    <row r="887" customFormat="false" ht="15.75" hidden="false" customHeight="false" outlineLevel="0" collapsed="false">
      <c r="B887" s="59"/>
      <c r="C887" s="59"/>
    </row>
    <row r="888" customFormat="false" ht="15.75" hidden="false" customHeight="false" outlineLevel="0" collapsed="false">
      <c r="B888" s="59"/>
      <c r="C888" s="59"/>
    </row>
    <row r="889" customFormat="false" ht="15.75" hidden="false" customHeight="false" outlineLevel="0" collapsed="false">
      <c r="B889" s="59"/>
      <c r="C889" s="59"/>
    </row>
    <row r="890" customFormat="false" ht="15.75" hidden="false" customHeight="false" outlineLevel="0" collapsed="false">
      <c r="B890" s="59"/>
      <c r="C890" s="59"/>
    </row>
    <row r="891" customFormat="false" ht="15.75" hidden="false" customHeight="false" outlineLevel="0" collapsed="false">
      <c r="B891" s="59"/>
      <c r="C891" s="59"/>
    </row>
    <row r="892" customFormat="false" ht="15.75" hidden="false" customHeight="false" outlineLevel="0" collapsed="false">
      <c r="B892" s="59"/>
      <c r="C892" s="59"/>
    </row>
    <row r="893" customFormat="false" ht="15.75" hidden="false" customHeight="false" outlineLevel="0" collapsed="false">
      <c r="B893" s="59"/>
      <c r="C893" s="59"/>
    </row>
    <row r="894" customFormat="false" ht="15.75" hidden="false" customHeight="false" outlineLevel="0" collapsed="false">
      <c r="B894" s="59"/>
      <c r="C894" s="59"/>
    </row>
    <row r="895" customFormat="false" ht="15.75" hidden="false" customHeight="false" outlineLevel="0" collapsed="false">
      <c r="B895" s="59"/>
      <c r="C895" s="59"/>
    </row>
    <row r="896" customFormat="false" ht="15.75" hidden="false" customHeight="false" outlineLevel="0" collapsed="false">
      <c r="B896" s="59"/>
      <c r="C896" s="59"/>
    </row>
    <row r="897" customFormat="false" ht="15.75" hidden="false" customHeight="false" outlineLevel="0" collapsed="false">
      <c r="B897" s="59"/>
      <c r="C897" s="59"/>
    </row>
    <row r="898" customFormat="false" ht="15.75" hidden="false" customHeight="false" outlineLevel="0" collapsed="false">
      <c r="B898" s="59"/>
      <c r="C898" s="59"/>
    </row>
    <row r="899" customFormat="false" ht="15.75" hidden="false" customHeight="false" outlineLevel="0" collapsed="false">
      <c r="B899" s="59"/>
      <c r="C899" s="59"/>
    </row>
    <row r="900" customFormat="false" ht="15.75" hidden="false" customHeight="false" outlineLevel="0" collapsed="false">
      <c r="B900" s="59"/>
      <c r="C900" s="59"/>
    </row>
    <row r="901" customFormat="false" ht="15.75" hidden="false" customHeight="false" outlineLevel="0" collapsed="false">
      <c r="B901" s="59"/>
      <c r="C901" s="59"/>
    </row>
    <row r="902" customFormat="false" ht="15.75" hidden="false" customHeight="false" outlineLevel="0" collapsed="false">
      <c r="B902" s="59"/>
      <c r="C902" s="59"/>
    </row>
    <row r="903" customFormat="false" ht="15.75" hidden="false" customHeight="false" outlineLevel="0" collapsed="false">
      <c r="B903" s="59"/>
      <c r="C903" s="59"/>
    </row>
    <row r="904" customFormat="false" ht="15.75" hidden="false" customHeight="false" outlineLevel="0" collapsed="false">
      <c r="B904" s="59"/>
      <c r="C904" s="59"/>
    </row>
    <row r="905" customFormat="false" ht="15.75" hidden="false" customHeight="false" outlineLevel="0" collapsed="false">
      <c r="B905" s="59"/>
      <c r="C905" s="59"/>
    </row>
    <row r="906" customFormat="false" ht="15.75" hidden="false" customHeight="false" outlineLevel="0" collapsed="false">
      <c r="B906" s="59"/>
      <c r="C906" s="59"/>
    </row>
    <row r="907" customFormat="false" ht="15.75" hidden="false" customHeight="false" outlineLevel="0" collapsed="false">
      <c r="B907" s="59"/>
      <c r="C907" s="59"/>
    </row>
    <row r="908" customFormat="false" ht="15.75" hidden="false" customHeight="false" outlineLevel="0" collapsed="false">
      <c r="B908" s="59"/>
      <c r="C908" s="59"/>
    </row>
    <row r="909" customFormat="false" ht="15.75" hidden="false" customHeight="false" outlineLevel="0" collapsed="false">
      <c r="B909" s="59"/>
      <c r="C909" s="59"/>
    </row>
    <row r="910" customFormat="false" ht="15.75" hidden="false" customHeight="false" outlineLevel="0" collapsed="false">
      <c r="B910" s="59"/>
      <c r="C910" s="59"/>
    </row>
    <row r="911" customFormat="false" ht="15.75" hidden="false" customHeight="false" outlineLevel="0" collapsed="false">
      <c r="B911" s="59"/>
      <c r="C911" s="59"/>
    </row>
    <row r="912" customFormat="false" ht="15.75" hidden="false" customHeight="false" outlineLevel="0" collapsed="false">
      <c r="B912" s="59"/>
      <c r="C912" s="59"/>
    </row>
    <row r="913" customFormat="false" ht="15.75" hidden="false" customHeight="false" outlineLevel="0" collapsed="false">
      <c r="B913" s="59"/>
      <c r="C913" s="59"/>
    </row>
    <row r="914" customFormat="false" ht="15.75" hidden="false" customHeight="false" outlineLevel="0" collapsed="false">
      <c r="B914" s="59"/>
      <c r="C914" s="59"/>
    </row>
    <row r="915" customFormat="false" ht="15.75" hidden="false" customHeight="false" outlineLevel="0" collapsed="false">
      <c r="B915" s="59"/>
      <c r="C915" s="59"/>
    </row>
    <row r="916" customFormat="false" ht="15.75" hidden="false" customHeight="false" outlineLevel="0" collapsed="false">
      <c r="B916" s="59"/>
      <c r="C916" s="59"/>
    </row>
    <row r="917" customFormat="false" ht="15.75" hidden="false" customHeight="false" outlineLevel="0" collapsed="false">
      <c r="B917" s="59"/>
      <c r="C917" s="59"/>
    </row>
    <row r="918" customFormat="false" ht="15.75" hidden="false" customHeight="false" outlineLevel="0" collapsed="false">
      <c r="B918" s="59"/>
      <c r="C918" s="59"/>
    </row>
    <row r="919" customFormat="false" ht="15.75" hidden="false" customHeight="false" outlineLevel="0" collapsed="false">
      <c r="B919" s="59"/>
      <c r="C919" s="59"/>
    </row>
    <row r="920" customFormat="false" ht="15.75" hidden="false" customHeight="false" outlineLevel="0" collapsed="false">
      <c r="B920" s="59"/>
      <c r="C920" s="59"/>
    </row>
    <row r="921" customFormat="false" ht="15.75" hidden="false" customHeight="false" outlineLevel="0" collapsed="false">
      <c r="B921" s="59"/>
      <c r="C921" s="59"/>
    </row>
  </sheetData>
  <mergeCells count="8">
    <mergeCell ref="A1:H2"/>
    <mergeCell ref="A3:A4"/>
    <mergeCell ref="B3:B4"/>
    <mergeCell ref="C3:C4"/>
    <mergeCell ref="D3:D4"/>
    <mergeCell ref="E3:E4"/>
    <mergeCell ref="F3:H3"/>
    <mergeCell ref="F603:G603"/>
  </mergeCells>
  <printOptions headings="false" gridLines="false" gridLinesSet="true" horizontalCentered="false" verticalCentered="false"/>
  <pageMargins left="0.39375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36" activeCellId="0" sqref="G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11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60" t="s">
        <v>1828</v>
      </c>
      <c r="C2" s="60"/>
      <c r="D2" s="60"/>
      <c r="E2" s="60"/>
      <c r="F2" s="60"/>
      <c r="G2" s="60"/>
      <c r="H2" s="60"/>
      <c r="I2" s="60"/>
      <c r="J2" s="60"/>
    </row>
    <row r="3" customFormat="false" ht="20.1" hidden="false" customHeight="true" outlineLevel="0" collapsed="false">
      <c r="B3" s="61" t="s">
        <v>1829</v>
      </c>
      <c r="C3" s="61"/>
      <c r="D3" s="61"/>
      <c r="E3" s="61"/>
      <c r="F3" s="61"/>
      <c r="G3" s="61"/>
      <c r="H3" s="61"/>
      <c r="I3" s="61"/>
      <c r="J3" s="61"/>
    </row>
    <row r="4" customFormat="false" ht="64.5" hidden="false" customHeight="false" outlineLevel="0" collapsed="false">
      <c r="B4" s="62" t="s">
        <v>3</v>
      </c>
      <c r="C4" s="62" t="s">
        <v>4</v>
      </c>
      <c r="D4" s="63" t="s">
        <v>1830</v>
      </c>
      <c r="E4" s="63" t="s">
        <v>1831</v>
      </c>
      <c r="F4" s="63" t="s">
        <v>1832</v>
      </c>
      <c r="G4" s="63" t="s">
        <v>1833</v>
      </c>
      <c r="H4" s="63" t="s">
        <v>1834</v>
      </c>
      <c r="I4" s="63" t="s">
        <v>1835</v>
      </c>
      <c r="J4" s="64" t="s">
        <v>1836</v>
      </c>
    </row>
    <row r="5" customFormat="false" ht="12.75" hidden="false" customHeight="true" outlineLevel="0" collapsed="false">
      <c r="B5" s="65" t="s">
        <v>11</v>
      </c>
      <c r="C5" s="66" t="str">
        <f aca="false">IF(B5&lt;&gt;"",VLOOKUP(B5,Ranking!C$5:D$602,2,FALSE()),"")</f>
        <v>Jorge Humberto Magnelli Bittencourt - MI</v>
      </c>
      <c r="D5" s="67" t="n">
        <v>12</v>
      </c>
      <c r="E5" s="68" t="n">
        <f aca="false">SUM(F5:J5)</f>
        <v>17.7</v>
      </c>
      <c r="F5" s="69" t="n">
        <f aca="false">0.98*15</f>
        <v>14.7</v>
      </c>
      <c r="G5" s="69" t="n">
        <f aca="false">0.2*15</f>
        <v>3</v>
      </c>
      <c r="H5" s="69" t="s">
        <v>1837</v>
      </c>
      <c r="I5" s="69" t="s">
        <v>1837</v>
      </c>
      <c r="J5" s="70" t="s">
        <v>1837</v>
      </c>
    </row>
    <row r="6" customFormat="false" ht="12.75" hidden="false" customHeight="false" outlineLevel="0" collapsed="false">
      <c r="B6" s="71" t="s">
        <v>35</v>
      </c>
      <c r="C6" s="72" t="str">
        <f aca="false">IF(B6&lt;&gt;"",VLOOKUP(B6,Ranking!C$5:D$602,2,FALSE()),"")</f>
        <v>Moacir Canella Bortoloso</v>
      </c>
      <c r="D6" s="73" t="n">
        <v>12</v>
      </c>
      <c r="E6" s="74" t="n">
        <f aca="false">SUM(F6:J6)</f>
        <v>18.3</v>
      </c>
      <c r="F6" s="69" t="n">
        <f aca="false">1.02*15</f>
        <v>15.3</v>
      </c>
      <c r="G6" s="69" t="n">
        <f aca="false">0.2*15</f>
        <v>3</v>
      </c>
      <c r="H6" s="69" t="s">
        <v>1837</v>
      </c>
      <c r="I6" s="69" t="s">
        <v>1837</v>
      </c>
      <c r="J6" s="70" t="s">
        <v>1837</v>
      </c>
    </row>
    <row r="7" customFormat="false" ht="12.75" hidden="false" customHeight="false" outlineLevel="0" collapsed="false">
      <c r="B7" s="71" t="s">
        <v>18</v>
      </c>
      <c r="C7" s="72" t="str">
        <f aca="false">IF(B7&lt;&gt;"",VLOOKUP(B7,Ranking!C$5:D$602,2,FALSE()),"")</f>
        <v>Namyr Carlos de Souza Filho</v>
      </c>
      <c r="D7" s="73" t="n">
        <v>12</v>
      </c>
      <c r="E7" s="74" t="n">
        <f aca="false">SUM(F7:J7)</f>
        <v>0.75</v>
      </c>
      <c r="F7" s="69" t="n">
        <f aca="false">-0.55*15</f>
        <v>-8.25</v>
      </c>
      <c r="G7" s="69" t="s">
        <v>1837</v>
      </c>
      <c r="H7" s="69" t="n">
        <f aca="false">0.6*15</f>
        <v>9</v>
      </c>
      <c r="I7" s="69" t="s">
        <v>1837</v>
      </c>
      <c r="J7" s="70" t="s">
        <v>1837</v>
      </c>
    </row>
    <row r="8" customFormat="false" ht="12.75" hidden="false" customHeight="false" outlineLevel="0" collapsed="false">
      <c r="B8" s="71" t="s">
        <v>335</v>
      </c>
      <c r="C8" s="72" t="str">
        <f aca="false">IF(B8&lt;&gt;"",VLOOKUP(B8,Ranking!C$5:D$602,2,FALSE()),"")</f>
        <v>Cesar Romeu de Souza Lacerda</v>
      </c>
      <c r="D8" s="73" t="n">
        <v>12</v>
      </c>
      <c r="E8" s="74" t="n">
        <f aca="false">SUM(F8:J8)</f>
        <v>10.5</v>
      </c>
      <c r="F8" s="69" t="n">
        <f aca="false">-0.35*15</f>
        <v>-5.25</v>
      </c>
      <c r="G8" s="69" t="s">
        <v>1837</v>
      </c>
      <c r="H8" s="69" t="n">
        <f aca="false">1.05*15</f>
        <v>15.75</v>
      </c>
      <c r="I8" s="69" t="s">
        <v>1837</v>
      </c>
      <c r="J8" s="70" t="s">
        <v>1837</v>
      </c>
    </row>
    <row r="9" customFormat="false" ht="12.75" hidden="false" customHeight="false" outlineLevel="0" collapsed="false">
      <c r="B9" s="71" t="s">
        <v>281</v>
      </c>
      <c r="C9" s="72" t="str">
        <f aca="false">IF(B9&lt;&gt;"",VLOOKUP(B9,Ranking!C$5:D$602,2,FALSE()),"")</f>
        <v>Mozart Rosa Abelha</v>
      </c>
      <c r="D9" s="73" t="n">
        <v>7</v>
      </c>
      <c r="E9" s="74" t="n">
        <f aca="false">SUM(F9:J9)</f>
        <v>-9.45</v>
      </c>
      <c r="F9" s="69" t="n">
        <f aca="false">-0.63*15</f>
        <v>-9.45</v>
      </c>
      <c r="G9" s="69" t="s">
        <v>1837</v>
      </c>
      <c r="H9" s="69" t="s">
        <v>1837</v>
      </c>
      <c r="I9" s="69" t="s">
        <v>1837</v>
      </c>
      <c r="J9" s="70" t="s">
        <v>1837</v>
      </c>
    </row>
    <row r="10" customFormat="false" ht="12.75" hidden="false" customHeight="false" outlineLevel="0" collapsed="false">
      <c r="B10" s="71" t="s">
        <v>108</v>
      </c>
      <c r="C10" s="72" t="str">
        <f aca="false">IF(B10&lt;&gt;"",VLOOKUP(B10,Ranking!C$5:D$602,2,FALSE()),"")</f>
        <v>Paulo Cesar Vieira</v>
      </c>
      <c r="D10" s="73" t="n">
        <v>12</v>
      </c>
      <c r="E10" s="74" t="n">
        <f aca="false">SUM(F10:J10)</f>
        <v>34.95</v>
      </c>
      <c r="F10" s="69" t="n">
        <f aca="false">1.28*15</f>
        <v>19.2</v>
      </c>
      <c r="G10" s="69" t="s">
        <v>1837</v>
      </c>
      <c r="H10" s="69" t="s">
        <v>1837</v>
      </c>
      <c r="I10" s="69" t="n">
        <f aca="false">1.05*15</f>
        <v>15.75</v>
      </c>
      <c r="J10" s="70" t="s">
        <v>1837</v>
      </c>
    </row>
    <row r="11" customFormat="false" ht="12.75" hidden="false" customHeight="false" outlineLevel="0" collapsed="false">
      <c r="B11" s="71" t="s">
        <v>95</v>
      </c>
      <c r="C11" s="72" t="str">
        <f aca="false">IF(B11&lt;&gt;"",VLOOKUP(B11,Ranking!C$5:D$602,2,FALSE()),"")</f>
        <v>José Eustáquio Hatem Osório</v>
      </c>
      <c r="D11" s="73" t="n">
        <v>11</v>
      </c>
      <c r="E11" s="74" t="n">
        <f aca="false">SUM(F11:J11)</f>
        <v>7.35</v>
      </c>
      <c r="F11" s="69" t="n">
        <f aca="false">0.57*15</f>
        <v>8.55</v>
      </c>
      <c r="G11" s="69" t="s">
        <v>1837</v>
      </c>
      <c r="H11" s="69" t="n">
        <f aca="false">-0.08*15</f>
        <v>-1.2</v>
      </c>
      <c r="I11" s="69" t="s">
        <v>1837</v>
      </c>
      <c r="J11" s="70" t="s">
        <v>1837</v>
      </c>
    </row>
    <row r="12" customFormat="false" ht="12.75" hidden="false" customHeight="false" outlineLevel="0" collapsed="false">
      <c r="B12" s="71" t="s">
        <v>122</v>
      </c>
      <c r="C12" s="72" t="str">
        <f aca="false">IF(B12&lt;&gt;"",VLOOKUP(B12,Ranking!C$5:D$602,2,FALSE()),"")</f>
        <v>Carlos Alberto Vieira da Cunha e Silva</v>
      </c>
      <c r="D12" s="73" t="n">
        <v>7</v>
      </c>
      <c r="E12" s="74" t="n">
        <f aca="false">SUM(F12:J12)</f>
        <v>18</v>
      </c>
      <c r="F12" s="69" t="n">
        <f aca="false">1.2*15</f>
        <v>18</v>
      </c>
      <c r="G12" s="69" t="s">
        <v>1837</v>
      </c>
      <c r="H12" s="69" t="s">
        <v>1837</v>
      </c>
      <c r="I12" s="69" t="s">
        <v>1837</v>
      </c>
      <c r="J12" s="70" t="s">
        <v>1837</v>
      </c>
    </row>
    <row r="13" customFormat="false" ht="12.75" hidden="false" customHeight="false" outlineLevel="0" collapsed="false">
      <c r="B13" s="71" t="s">
        <v>210</v>
      </c>
      <c r="C13" s="72" t="str">
        <f aca="false">IF(B13&lt;&gt;"",VLOOKUP(B13,Ranking!C$5:D$602,2,FALSE()),"")</f>
        <v>Tarcísio José Lahud</v>
      </c>
      <c r="D13" s="73" t="n">
        <v>6</v>
      </c>
      <c r="E13" s="74" t="n">
        <f aca="false">SUM(F13:J13)</f>
        <v>-5.7</v>
      </c>
      <c r="F13" s="69" t="n">
        <f aca="false">-0.38*15</f>
        <v>-5.7</v>
      </c>
      <c r="G13" s="69" t="s">
        <v>1837</v>
      </c>
      <c r="H13" s="69" t="s">
        <v>1837</v>
      </c>
      <c r="I13" s="69" t="s">
        <v>1837</v>
      </c>
      <c r="J13" s="70" t="s">
        <v>1837</v>
      </c>
    </row>
    <row r="14" customFormat="false" ht="12.75" hidden="false" customHeight="false" outlineLevel="0" collapsed="false">
      <c r="B14" s="71" t="s">
        <v>176</v>
      </c>
      <c r="C14" s="72" t="str">
        <f aca="false">IF(B14&lt;&gt;"",VLOOKUP(B14,Ranking!C$5:D$602,2,FALSE()),"")</f>
        <v>Rodrigo Souza Silva</v>
      </c>
      <c r="D14" s="73" t="n">
        <v>6</v>
      </c>
      <c r="E14" s="74" t="n">
        <f aca="false">SUM(F14:J14)</f>
        <v>7.2</v>
      </c>
      <c r="F14" s="69" t="n">
        <f aca="false">0.48*15</f>
        <v>7.2</v>
      </c>
      <c r="G14" s="69" t="s">
        <v>1837</v>
      </c>
      <c r="H14" s="69" t="s">
        <v>1837</v>
      </c>
      <c r="I14" s="69" t="s">
        <v>1837</v>
      </c>
      <c r="J14" s="70" t="s">
        <v>1837</v>
      </c>
    </row>
    <row r="15" customFormat="false" ht="12.75" hidden="false" customHeight="false" outlineLevel="0" collapsed="false">
      <c r="B15" s="71" t="s">
        <v>290</v>
      </c>
      <c r="C15" s="72" t="str">
        <f aca="false">IF(B15&lt;&gt;"",VLOOKUP(B15,Ranking!C$5:D$602,2,FALSE()),"")</f>
        <v>Adriano Baldo Stein</v>
      </c>
      <c r="D15" s="73" t="n">
        <v>7</v>
      </c>
      <c r="E15" s="74" t="n">
        <f aca="false">SUM(F15:J15)</f>
        <v>-9.6</v>
      </c>
      <c r="F15" s="69" t="n">
        <f aca="false">-0.64*15</f>
        <v>-9.6</v>
      </c>
      <c r="G15" s="69" t="s">
        <v>1837</v>
      </c>
      <c r="H15" s="69" t="s">
        <v>1837</v>
      </c>
      <c r="I15" s="69" t="s">
        <v>1837</v>
      </c>
      <c r="J15" s="70" t="s">
        <v>1837</v>
      </c>
    </row>
    <row r="16" customFormat="false" ht="12.75" hidden="false" customHeight="false" outlineLevel="0" collapsed="false">
      <c r="B16" s="71" t="s">
        <v>861</v>
      </c>
      <c r="C16" s="72" t="str">
        <f aca="false">IF(B16&lt;&gt;"",VLOOKUP(B16,Ranking!C$5:D$602,2,FALSE()),"")</f>
        <v>Osmar Raulino Schmidt</v>
      </c>
      <c r="D16" s="73" t="n">
        <v>10</v>
      </c>
      <c r="E16" s="74" t="n">
        <f aca="false">SUM(F16:J16)</f>
        <v>-17.1</v>
      </c>
      <c r="F16" s="69" t="n">
        <f aca="false">-0.86*15</f>
        <v>-12.9</v>
      </c>
      <c r="G16" s="69" t="s">
        <v>1837</v>
      </c>
      <c r="H16" s="69" t="n">
        <f aca="false">-0.28*15</f>
        <v>-4.2</v>
      </c>
      <c r="I16" s="69" t="s">
        <v>1837</v>
      </c>
      <c r="J16" s="70" t="s">
        <v>1837</v>
      </c>
    </row>
    <row r="17" customFormat="false" ht="12.75" hidden="false" customHeight="false" outlineLevel="0" collapsed="false">
      <c r="B17" s="71" t="s">
        <v>1838</v>
      </c>
      <c r="C17" s="72" t="e">
        <f aca="false">IF(B17&lt;&gt;"",VLOOKUP(B17,Ranking!C$5:D$602,2,FALSE()),"")</f>
        <v>#N/A</v>
      </c>
      <c r="D17" s="73" t="n">
        <v>7</v>
      </c>
      <c r="E17" s="74" t="n">
        <f aca="false">SUM(F17:J17)</f>
        <v>10.5</v>
      </c>
      <c r="F17" s="69" t="n">
        <f aca="false">0.7*15</f>
        <v>10.5</v>
      </c>
      <c r="G17" s="69" t="s">
        <v>1837</v>
      </c>
      <c r="H17" s="69" t="s">
        <v>1837</v>
      </c>
      <c r="I17" s="69" t="s">
        <v>1837</v>
      </c>
      <c r="J17" s="70" t="s">
        <v>1837</v>
      </c>
    </row>
    <row r="18" customFormat="false" ht="12.75" hidden="false" customHeight="false" outlineLevel="0" collapsed="false">
      <c r="B18" s="71" t="s">
        <v>1839</v>
      </c>
      <c r="C18" s="72" t="e">
        <f aca="false">IF(B18&lt;&gt;"",VLOOKUP(B18,Ranking!C$5:D$602,2,FALSE()),"")</f>
        <v>#N/A</v>
      </c>
      <c r="D18" s="73" t="n">
        <v>6</v>
      </c>
      <c r="E18" s="74" t="n">
        <f aca="false">SUM(F18:J18)</f>
        <v>-18</v>
      </c>
      <c r="F18" s="69" t="n">
        <f aca="false">-0.72*25</f>
        <v>-18</v>
      </c>
      <c r="G18" s="69" t="s">
        <v>1837</v>
      </c>
      <c r="H18" s="69" t="s">
        <v>1837</v>
      </c>
      <c r="I18" s="69" t="s">
        <v>1837</v>
      </c>
      <c r="J18" s="70" t="s">
        <v>1837</v>
      </c>
    </row>
    <row r="19" customFormat="false" ht="12.75" hidden="false" customHeight="false" outlineLevel="0" collapsed="false">
      <c r="B19" s="71" t="s">
        <v>234</v>
      </c>
      <c r="C19" s="72" t="str">
        <f aca="false">IF(B19&lt;&gt;"",VLOOKUP(B19,Ranking!C$5:D$602,2,FALSE()),"")</f>
        <v>Yuri Gabriel Aguiar Brito</v>
      </c>
      <c r="D19" s="73" t="n">
        <v>6</v>
      </c>
      <c r="E19" s="74" t="n">
        <f aca="false">SUM(F19:J19)</f>
        <v>-6.3</v>
      </c>
      <c r="F19" s="69" t="n">
        <f aca="false">-0.42*15</f>
        <v>-6.3</v>
      </c>
      <c r="G19" s="69" t="s">
        <v>1837</v>
      </c>
      <c r="H19" s="69" t="s">
        <v>1837</v>
      </c>
      <c r="I19" s="69" t="s">
        <v>1837</v>
      </c>
      <c r="J19" s="70" t="s">
        <v>1837</v>
      </c>
    </row>
    <row r="20" customFormat="false" ht="12.75" hidden="false" customHeight="false" outlineLevel="0" collapsed="false">
      <c r="B20" s="71" t="s">
        <v>134</v>
      </c>
      <c r="C20" s="72" t="str">
        <f aca="false">IF(B20&lt;&gt;"",VLOOKUP(B20,Ranking!C$5:D$602,2,FALSE()),"")</f>
        <v>Gabriela Aguiar Brito</v>
      </c>
      <c r="D20" s="73" t="n">
        <v>6</v>
      </c>
      <c r="E20" s="74" t="n">
        <f aca="false">SUM(F20:J20)</f>
        <v>9.6</v>
      </c>
      <c r="F20" s="69" t="n">
        <f aca="false">0.64*15</f>
        <v>9.6</v>
      </c>
      <c r="G20" s="69" t="s">
        <v>1837</v>
      </c>
      <c r="H20" s="69" t="s">
        <v>1837</v>
      </c>
      <c r="I20" s="69" t="s">
        <v>1837</v>
      </c>
      <c r="J20" s="70" t="s">
        <v>1837</v>
      </c>
    </row>
    <row r="21" customFormat="false" ht="12.75" hidden="false" customHeight="false" outlineLevel="0" collapsed="false">
      <c r="B21" s="71" t="s">
        <v>1627</v>
      </c>
      <c r="C21" s="72" t="str">
        <f aca="false">IF(B21&lt;&gt;"",VLOOKUP(B21,Ranking!C$5:D$602,2,FALSE()),"")</f>
        <v>Sérgio Brito</v>
      </c>
      <c r="D21" s="73" t="n">
        <v>6</v>
      </c>
      <c r="E21" s="74" t="n">
        <f aca="false">SUM(F21:J21)</f>
        <v>-27.9</v>
      </c>
      <c r="F21" s="69" t="n">
        <f aca="false">-1.86*15</f>
        <v>-27.9</v>
      </c>
      <c r="G21" s="69" t="s">
        <v>1837</v>
      </c>
      <c r="H21" s="69" t="s">
        <v>1837</v>
      </c>
      <c r="I21" s="69" t="s">
        <v>1837</v>
      </c>
      <c r="J21" s="70" t="s">
        <v>1837</v>
      </c>
    </row>
    <row r="22" customFormat="false" ht="12.75" hidden="false" customHeight="false" outlineLevel="0" collapsed="false">
      <c r="B22" s="71" t="s">
        <v>1351</v>
      </c>
      <c r="C22" s="72" t="str">
        <f aca="false">IF(B22&lt;&gt;"",VLOOKUP(B22,Ranking!C$5:D$602,2,FALSE()),"")</f>
        <v>Andréa Oliveira dos Santos</v>
      </c>
      <c r="D22" s="73" t="n">
        <v>5</v>
      </c>
      <c r="E22" s="74" t="n">
        <f aca="false">SUM(F22:J22)</f>
        <v>-21.25</v>
      </c>
      <c r="F22" s="69" t="s">
        <v>1837</v>
      </c>
      <c r="G22" s="69" t="n">
        <f aca="false">-0.85*25</f>
        <v>-21.25</v>
      </c>
      <c r="H22" s="69" t="s">
        <v>1837</v>
      </c>
      <c r="I22" s="69" t="s">
        <v>1837</v>
      </c>
      <c r="J22" s="70" t="s">
        <v>1837</v>
      </c>
    </row>
    <row r="23" customFormat="false" ht="12.75" hidden="false" customHeight="false" outlineLevel="0" collapsed="false">
      <c r="B23" s="71" t="s">
        <v>75</v>
      </c>
      <c r="C23" s="72" t="str">
        <f aca="false">IF(B23&lt;&gt;"",VLOOKUP(B23,Ranking!C$5:D$602,2,FALSE()),"")</f>
        <v>Rodrigo Ferreira da Silva</v>
      </c>
      <c r="D23" s="73" t="n">
        <v>5</v>
      </c>
      <c r="E23" s="74" t="n">
        <f aca="false">SUM(F23:J23)</f>
        <v>18.75</v>
      </c>
      <c r="F23" s="69" t="s">
        <v>1837</v>
      </c>
      <c r="G23" s="69" t="n">
        <f aca="false">1.25*15</f>
        <v>18.75</v>
      </c>
      <c r="H23" s="69" t="s">
        <v>1837</v>
      </c>
      <c r="I23" s="69" t="s">
        <v>1837</v>
      </c>
      <c r="J23" s="70" t="s">
        <v>1837</v>
      </c>
    </row>
    <row r="24" customFormat="false" ht="12.75" hidden="false" customHeight="false" outlineLevel="0" collapsed="false">
      <c r="B24" s="71" t="s">
        <v>56</v>
      </c>
      <c r="C24" s="72" t="str">
        <f aca="false">IF(B24&lt;&gt;"",VLOOKUP(B24,Ranking!C$5:D$602,2,FALSE()),"")</f>
        <v>Rogério Zanon da Silveira</v>
      </c>
      <c r="D24" s="73" t="n">
        <v>5</v>
      </c>
      <c r="E24" s="74" t="n">
        <f aca="false">SUM(F24:J24)</f>
        <v>-17.25</v>
      </c>
      <c r="F24" s="69" t="s">
        <v>1837</v>
      </c>
      <c r="G24" s="69" t="n">
        <f aca="false">-1.15*15</f>
        <v>-17.25</v>
      </c>
      <c r="H24" s="69" t="s">
        <v>1837</v>
      </c>
      <c r="I24" s="69" t="s">
        <v>1837</v>
      </c>
      <c r="J24" s="70" t="s">
        <v>1837</v>
      </c>
    </row>
    <row r="25" customFormat="false" ht="12.75" hidden="false" customHeight="false" outlineLevel="0" collapsed="false">
      <c r="B25" s="71" t="s">
        <v>98</v>
      </c>
      <c r="C25" s="72" t="str">
        <f aca="false">IF(B25&lt;&gt;"",VLOOKUP(B25,Ranking!C$5:D$602,2,FALSE()),"")</f>
        <v>Pablyto Robert Baiôco Ribeiro</v>
      </c>
      <c r="D25" s="73" t="n">
        <v>5</v>
      </c>
      <c r="E25" s="74" t="n">
        <f aca="false">SUM(F25:J25)</f>
        <v>6</v>
      </c>
      <c r="F25" s="69" t="s">
        <v>1837</v>
      </c>
      <c r="G25" s="69" t="n">
        <f aca="false">0.4*15</f>
        <v>6</v>
      </c>
      <c r="H25" s="69" t="s">
        <v>1837</v>
      </c>
      <c r="I25" s="69" t="s">
        <v>1837</v>
      </c>
      <c r="J25" s="70" t="s">
        <v>1837</v>
      </c>
    </row>
    <row r="26" customFormat="false" ht="12.75" hidden="false" customHeight="false" outlineLevel="0" collapsed="false">
      <c r="B26" s="71" t="s">
        <v>453</v>
      </c>
      <c r="C26" s="72" t="str">
        <f aca="false">IF(B26&lt;&gt;"",VLOOKUP(B26,Ranking!C$5:D$602,2,FALSE()),"")</f>
        <v>Mário Ribeiro Cantarino Neto</v>
      </c>
      <c r="D26" s="73" t="n">
        <v>5</v>
      </c>
      <c r="E26" s="74" t="n">
        <f aca="false">SUM(F26:J26)</f>
        <v>-21</v>
      </c>
      <c r="F26" s="69" t="s">
        <v>1837</v>
      </c>
      <c r="G26" s="69" t="s">
        <v>1837</v>
      </c>
      <c r="H26" s="69" t="n">
        <f aca="false">-1.4*15</f>
        <v>-21</v>
      </c>
      <c r="I26" s="69" t="s">
        <v>1837</v>
      </c>
      <c r="J26" s="70" t="s">
        <v>1837</v>
      </c>
    </row>
    <row r="27" customFormat="false" ht="12.75" hidden="false" customHeight="false" outlineLevel="0" collapsed="false">
      <c r="B27" s="71" t="s">
        <v>69</v>
      </c>
      <c r="C27" s="72" t="str">
        <f aca="false">IF(B27&lt;&gt;"",VLOOKUP(B27,Ranking!C$5:D$602,2,FALSE()),"")</f>
        <v>Rodrigo da Silva Siqueira</v>
      </c>
      <c r="D27" s="73" t="n">
        <v>5</v>
      </c>
      <c r="E27" s="74" t="n">
        <f aca="false">SUM(F27:J27)</f>
        <v>1.5</v>
      </c>
      <c r="F27" s="69" t="s">
        <v>1837</v>
      </c>
      <c r="G27" s="69" t="s">
        <v>1837</v>
      </c>
      <c r="H27" s="69" t="n">
        <f aca="false">0.1*15</f>
        <v>1.5</v>
      </c>
      <c r="I27" s="69" t="s">
        <v>1837</v>
      </c>
      <c r="J27" s="70" t="s">
        <v>1837</v>
      </c>
    </row>
    <row r="28" customFormat="false" ht="12.75" hidden="false" customHeight="false" outlineLevel="0" collapsed="false">
      <c r="B28" s="71" t="s">
        <v>1411</v>
      </c>
      <c r="C28" s="72" t="str">
        <f aca="false">IF(B28&lt;&gt;"",VLOOKUP(B28,Ranking!C$5:D$602,2,FALSE()),"")</f>
        <v>Bohumil Docekal</v>
      </c>
      <c r="D28" s="73" t="n">
        <v>4</v>
      </c>
      <c r="E28" s="74" t="n">
        <f aca="false">SUM(F28:J28)</f>
        <v>-17.4</v>
      </c>
      <c r="F28" s="69" t="s">
        <v>1837</v>
      </c>
      <c r="G28" s="69" t="s">
        <v>1837</v>
      </c>
      <c r="H28" s="69" t="n">
        <f aca="false">-1.16*15</f>
        <v>-17.4</v>
      </c>
      <c r="I28" s="69" t="s">
        <v>1837</v>
      </c>
      <c r="J28" s="70" t="s">
        <v>1837</v>
      </c>
    </row>
    <row r="29" customFormat="false" ht="12.75" hidden="false" customHeight="false" outlineLevel="0" collapsed="false">
      <c r="B29" s="71" t="s">
        <v>1372</v>
      </c>
      <c r="C29" s="72" t="str">
        <f aca="false">IF(B29&lt;&gt;"",VLOOKUP(B29,Ranking!C$5:D$602,2,FALSE()),"")</f>
        <v>Isaías Sabadini</v>
      </c>
      <c r="D29" s="73" t="n">
        <v>4</v>
      </c>
      <c r="E29" s="74" t="n">
        <f aca="false">SUM(F29:J29)</f>
        <v>19.2</v>
      </c>
      <c r="F29" s="69" t="s">
        <v>1837</v>
      </c>
      <c r="G29" s="69" t="s">
        <v>1837</v>
      </c>
      <c r="H29" s="69" t="n">
        <f aca="false">1.28*15</f>
        <v>19.2</v>
      </c>
      <c r="I29" s="69" t="s">
        <v>1837</v>
      </c>
      <c r="J29" s="70" t="s">
        <v>1837</v>
      </c>
    </row>
    <row r="30" customFormat="false" ht="12.75" hidden="false" customHeight="false" outlineLevel="0" collapsed="false">
      <c r="B30" s="71" t="s">
        <v>1840</v>
      </c>
      <c r="C30" s="72" t="e">
        <f aca="false">IF(B30&lt;&gt;"",VLOOKUP(B30,Ranking!C$5:D$602,2,FALSE()),"")</f>
        <v>#N/A</v>
      </c>
      <c r="D30" s="73" t="n">
        <v>4</v>
      </c>
      <c r="E30" s="74" t="n">
        <f aca="false">SUM(F30:J30)</f>
        <v>-4</v>
      </c>
      <c r="F30" s="69" t="s">
        <v>1837</v>
      </c>
      <c r="G30" s="69" t="s">
        <v>1837</v>
      </c>
      <c r="H30" s="69" t="n">
        <f aca="false">-0.16*25</f>
        <v>-4</v>
      </c>
      <c r="I30" s="69" t="s">
        <v>1837</v>
      </c>
      <c r="J30" s="70" t="s">
        <v>1837</v>
      </c>
    </row>
    <row r="31" customFormat="false" ht="12.75" hidden="false" customHeight="false" outlineLevel="0" collapsed="false">
      <c r="B31" s="75" t="s">
        <v>125</v>
      </c>
      <c r="C31" s="72" t="str">
        <f aca="false">IF(B31&lt;&gt;"",VLOOKUP(B31,Ranking!C$5:D$602,2,FALSE()),"")</f>
        <v>Hudson Soares do Bomfim</v>
      </c>
      <c r="D31" s="73" t="n">
        <v>5</v>
      </c>
      <c r="E31" s="74" t="n">
        <f aca="false">SUM(F31:J31)</f>
        <v>22.5</v>
      </c>
      <c r="F31" s="69" t="s">
        <v>1837</v>
      </c>
      <c r="G31" s="69" t="s">
        <v>1837</v>
      </c>
      <c r="H31" s="69" t="s">
        <v>1837</v>
      </c>
      <c r="I31" s="69" t="n">
        <f aca="false">1.5*15</f>
        <v>22.5</v>
      </c>
      <c r="J31" s="70" t="s">
        <v>1837</v>
      </c>
    </row>
    <row r="32" customFormat="false" ht="12.75" hidden="false" customHeight="false" outlineLevel="0" collapsed="false">
      <c r="B32" s="75" t="s">
        <v>66</v>
      </c>
      <c r="C32" s="72" t="str">
        <f aca="false">IF(B32&lt;&gt;"",VLOOKUP(B32,Ranking!C$5:D$602,2,FALSE()),"")</f>
        <v>Vinícius de Holanda Pasolini</v>
      </c>
      <c r="D32" s="73" t="n">
        <v>5</v>
      </c>
      <c r="E32" s="74" t="n">
        <f aca="false">SUM(F32:J32)</f>
        <v>31.25</v>
      </c>
      <c r="F32" s="69" t="s">
        <v>1837</v>
      </c>
      <c r="G32" s="69" t="s">
        <v>1837</v>
      </c>
      <c r="H32" s="69" t="s">
        <v>1837</v>
      </c>
      <c r="I32" s="69" t="n">
        <f aca="false">1.25*25</f>
        <v>31.25</v>
      </c>
      <c r="J32" s="70" t="s">
        <v>1837</v>
      </c>
    </row>
    <row r="33" customFormat="false" ht="12.75" hidden="false" customHeight="false" outlineLevel="0" collapsed="false">
      <c r="B33" s="75" t="s">
        <v>345</v>
      </c>
      <c r="C33" s="72" t="str">
        <f aca="false">IF(B33&lt;&gt;"",VLOOKUP(B33,Ranking!C$5:D$602,2,FALSE()),"")</f>
        <v>Charles Moura Neto</v>
      </c>
      <c r="D33" s="73" t="n">
        <v>3</v>
      </c>
      <c r="E33" s="74" t="n">
        <f aca="false">SUM(F33:J33)</f>
        <v>30</v>
      </c>
      <c r="F33" s="69" t="s">
        <v>1837</v>
      </c>
      <c r="G33" s="69" t="s">
        <v>1837</v>
      </c>
      <c r="H33" s="69" t="s">
        <v>1837</v>
      </c>
      <c r="I33" s="69" t="n">
        <f aca="false">1.2*25</f>
        <v>30</v>
      </c>
      <c r="J33" s="70" t="s">
        <v>1837</v>
      </c>
    </row>
    <row r="34" customFormat="false" ht="12.75" hidden="false" customHeight="false" outlineLevel="0" collapsed="false">
      <c r="B34" s="75" t="s">
        <v>149</v>
      </c>
      <c r="C34" s="72" t="str">
        <f aca="false">IF(B34&lt;&gt;"",VLOOKUP(B34,Ranking!C$5:D$602,2,FALSE()),"")</f>
        <v>Camilo Pauli Dominicini</v>
      </c>
      <c r="D34" s="73" t="n">
        <v>5</v>
      </c>
      <c r="E34" s="74" t="n">
        <f aca="false">SUM(F34:J34)</f>
        <v>14.25</v>
      </c>
      <c r="F34" s="69" t="s">
        <v>1837</v>
      </c>
      <c r="G34" s="69" t="s">
        <v>1837</v>
      </c>
      <c r="H34" s="69" t="s">
        <v>1837</v>
      </c>
      <c r="I34" s="69" t="n">
        <f aca="false">0.95*15</f>
        <v>14.25</v>
      </c>
      <c r="J34" s="70" t="s">
        <v>1837</v>
      </c>
    </row>
    <row r="35" customFormat="false" ht="12.75" hidden="false" customHeight="false" outlineLevel="0" collapsed="false">
      <c r="B35" s="75" t="s">
        <v>332</v>
      </c>
      <c r="C35" s="72" t="str">
        <f aca="false">IF(B35&lt;&gt;"",VLOOKUP(B35,Ranking!C$5:D$602,2,FALSE()),"")</f>
        <v>Jonair Pontes</v>
      </c>
      <c r="D35" s="73" t="n">
        <v>5</v>
      </c>
      <c r="E35" s="74" t="n">
        <f aca="false">SUM(F35:J35)</f>
        <v>25</v>
      </c>
      <c r="F35" s="69" t="s">
        <v>1837</v>
      </c>
      <c r="G35" s="69" t="s">
        <v>1837</v>
      </c>
      <c r="H35" s="69" t="s">
        <v>1837</v>
      </c>
      <c r="I35" s="69" t="n">
        <v>25</v>
      </c>
      <c r="J35" s="70" t="s">
        <v>1837</v>
      </c>
    </row>
    <row r="36" customFormat="false" ht="12.75" hidden="false" customHeight="false" outlineLevel="0" collapsed="false">
      <c r="B36" s="75" t="s">
        <v>879</v>
      </c>
      <c r="C36" s="72" t="str">
        <f aca="false">IF(B36&lt;&gt;"",VLOOKUP(B36,Ranking!C$5:D$602,2,FALSE()),"")</f>
        <v>Odair Lagass</v>
      </c>
      <c r="D36" s="73" t="n">
        <v>5</v>
      </c>
      <c r="E36" s="74" t="n">
        <f aca="false">SUM(F36:J36)</f>
        <v>15.75</v>
      </c>
      <c r="F36" s="69" t="s">
        <v>1837</v>
      </c>
      <c r="G36" s="69" t="s">
        <v>1837</v>
      </c>
      <c r="H36" s="69" t="s">
        <v>1837</v>
      </c>
      <c r="I36" s="69" t="n">
        <f aca="false">1.05*15</f>
        <v>15.75</v>
      </c>
      <c r="J36" s="70" t="s">
        <v>1837</v>
      </c>
    </row>
    <row r="37" customFormat="false" ht="12.75" hidden="false" customHeight="false" outlineLevel="0" collapsed="false">
      <c r="B37" s="75" t="s">
        <v>426</v>
      </c>
      <c r="C37" s="72" t="str">
        <f aca="false">IF(B37&lt;&gt;"",VLOOKUP(B37,Ranking!C$5:D$602,2,FALSE()),"")</f>
        <v>Bruno da Silva Pontes</v>
      </c>
      <c r="D37" s="73" t="n">
        <v>5</v>
      </c>
      <c r="E37" s="74" t="n">
        <f aca="false">SUM(F37:J37)</f>
        <v>13.75</v>
      </c>
      <c r="F37" s="69" t="s">
        <v>1837</v>
      </c>
      <c r="G37" s="69" t="s">
        <v>1837</v>
      </c>
      <c r="H37" s="69" t="s">
        <v>1837</v>
      </c>
      <c r="I37" s="69" t="n">
        <f aca="false">0.55*25</f>
        <v>13.75</v>
      </c>
      <c r="J37" s="70" t="s">
        <v>1837</v>
      </c>
    </row>
    <row r="38" customFormat="false" ht="12.75" hidden="false" customHeight="false" outlineLevel="0" collapsed="false">
      <c r="B38" s="75" t="s">
        <v>27</v>
      </c>
      <c r="C38" s="72" t="str">
        <f aca="false">IF(B38&lt;&gt;"",VLOOKUP(B38,Ranking!C$5:D$602,2,FALSE()),"")</f>
        <v>Isabelle Sperandio</v>
      </c>
      <c r="D38" s="73" t="n">
        <v>5</v>
      </c>
      <c r="E38" s="74" t="n">
        <f aca="false">SUM(F38:J38)</f>
        <v>48.75</v>
      </c>
      <c r="F38" s="69" t="s">
        <v>1837</v>
      </c>
      <c r="G38" s="69" t="s">
        <v>1837</v>
      </c>
      <c r="H38" s="69" t="s">
        <v>1837</v>
      </c>
      <c r="I38" s="69" t="n">
        <f aca="false">1.95*25</f>
        <v>48.75</v>
      </c>
      <c r="J38" s="70" t="s">
        <v>1837</v>
      </c>
    </row>
    <row r="39" customFormat="false" ht="12.75" hidden="false" customHeight="false" outlineLevel="0" collapsed="false">
      <c r="B39" s="75" t="s">
        <v>531</v>
      </c>
      <c r="C39" s="72" t="str">
        <f aca="false">IF(B39&lt;&gt;"",VLOOKUP(B39,Ranking!C$5:D$602,2,FALSE()),"")</f>
        <v>Welerson Junior Rodrigues Pereira</v>
      </c>
      <c r="D39" s="73" t="n">
        <v>5</v>
      </c>
      <c r="E39" s="74" t="n">
        <f aca="false">SUM(F39:J39)</f>
        <v>18.75</v>
      </c>
      <c r="F39" s="69" t="s">
        <v>1837</v>
      </c>
      <c r="G39" s="69" t="s">
        <v>1837</v>
      </c>
      <c r="H39" s="69" t="s">
        <v>1837</v>
      </c>
      <c r="I39" s="69" t="n">
        <f aca="false">0.75*25</f>
        <v>18.75</v>
      </c>
      <c r="J39" s="70" t="s">
        <v>1837</v>
      </c>
    </row>
    <row r="40" customFormat="false" ht="12.75" hidden="false" customHeight="false" outlineLevel="0" collapsed="false">
      <c r="B40" s="75" t="s">
        <v>991</v>
      </c>
      <c r="C40" s="72" t="str">
        <f aca="false">IF(B40&lt;&gt;"",VLOOKUP(B40,Ranking!C$5:D$602,2,FALSE()),"")</f>
        <v>Valdinei Braun de Souza</v>
      </c>
      <c r="D40" s="73" t="n">
        <v>5</v>
      </c>
      <c r="E40" s="74" t="n">
        <f aca="false">SUM(F40:J40)</f>
        <v>26.25</v>
      </c>
      <c r="F40" s="69" t="s">
        <v>1837</v>
      </c>
      <c r="G40" s="69" t="s">
        <v>1837</v>
      </c>
      <c r="H40" s="69" t="s">
        <v>1837</v>
      </c>
      <c r="I40" s="69" t="n">
        <f aca="false">1.05*25</f>
        <v>26.25</v>
      </c>
      <c r="J40" s="70" t="s">
        <v>1837</v>
      </c>
    </row>
    <row r="41" customFormat="false" ht="12.75" hidden="false" customHeight="false" outlineLevel="0" collapsed="false">
      <c r="B41" s="75" t="s">
        <v>1139</v>
      </c>
      <c r="C41" s="72" t="str">
        <f aca="false">IF(B41&lt;&gt;"",VLOOKUP(B41,Ranking!C$5:D$602,2,FALSE()),"")</f>
        <v>Clênio da Silva Hulig</v>
      </c>
      <c r="D41" s="73" t="n">
        <v>5</v>
      </c>
      <c r="E41" s="74" t="n">
        <f aca="false">SUM(F41:J41)</f>
        <v>40</v>
      </c>
      <c r="F41" s="69" t="s">
        <v>1837</v>
      </c>
      <c r="G41" s="69" t="s">
        <v>1837</v>
      </c>
      <c r="H41" s="69" t="s">
        <v>1837</v>
      </c>
      <c r="I41" s="69" t="n">
        <f aca="false">1.6*25</f>
        <v>40</v>
      </c>
      <c r="J41" s="70" t="s">
        <v>1837</v>
      </c>
    </row>
    <row r="42" customFormat="false" ht="12.75" hidden="false" customHeight="false" outlineLevel="0" collapsed="false">
      <c r="B42" s="75" t="s">
        <v>1841</v>
      </c>
      <c r="C42" s="72" t="e">
        <f aca="false">IF(B42&lt;&gt;"",VLOOKUP(B42,Ranking!C$5:D$602,2,FALSE()),"")</f>
        <v>#N/A</v>
      </c>
      <c r="D42" s="73" t="n">
        <v>4</v>
      </c>
      <c r="E42" s="74" t="n">
        <f aca="false">SUM(F42:J42)</f>
        <v>0</v>
      </c>
      <c r="F42" s="69" t="s">
        <v>1837</v>
      </c>
      <c r="G42" s="69" t="s">
        <v>1837</v>
      </c>
      <c r="H42" s="69" t="s">
        <v>1837</v>
      </c>
      <c r="I42" s="69" t="n">
        <v>0</v>
      </c>
      <c r="J42" s="70" t="s">
        <v>1837</v>
      </c>
    </row>
    <row r="43" customFormat="false" ht="12.75" hidden="false" customHeight="false" outlineLevel="0" collapsed="false">
      <c r="B43" s="75" t="s">
        <v>721</v>
      </c>
      <c r="C43" s="72" t="str">
        <f aca="false">IF(B43&lt;&gt;"",VLOOKUP(B43,Ranking!C$5:D$602,2,FALSE()),"")</f>
        <v>Vanessa Braun de Souza</v>
      </c>
      <c r="D43" s="73" t="n">
        <v>5</v>
      </c>
      <c r="E43" s="74" t="n">
        <f aca="false">SUM(F43:J43)</f>
        <v>10</v>
      </c>
      <c r="F43" s="69" t="s">
        <v>1837</v>
      </c>
      <c r="G43" s="69" t="s">
        <v>1837</v>
      </c>
      <c r="H43" s="69" t="s">
        <v>1837</v>
      </c>
      <c r="I43" s="69" t="n">
        <f aca="false">0.4*25</f>
        <v>10</v>
      </c>
      <c r="J43" s="70" t="s">
        <v>1837</v>
      </c>
    </row>
    <row r="44" customFormat="false" ht="12.75" hidden="false" customHeight="false" outlineLevel="0" collapsed="false">
      <c r="B44" s="75" t="s">
        <v>1842</v>
      </c>
      <c r="C44" s="72" t="e">
        <f aca="false">IF(B44&lt;&gt;"",VLOOKUP(B44,Ranking!C$5:D$602,2,FALSE()),"")</f>
        <v>#N/A</v>
      </c>
      <c r="D44" s="73" t="n">
        <v>5</v>
      </c>
      <c r="E44" s="74" t="n">
        <f aca="false">SUM(F44:J44)</f>
        <v>43.75</v>
      </c>
      <c r="F44" s="69" t="s">
        <v>1837</v>
      </c>
      <c r="G44" s="69" t="s">
        <v>1837</v>
      </c>
      <c r="H44" s="69" t="s">
        <v>1837</v>
      </c>
      <c r="I44" s="69" t="n">
        <f aca="false">1.75*25</f>
        <v>43.75</v>
      </c>
      <c r="J44" s="70" t="s">
        <v>1837</v>
      </c>
    </row>
    <row r="45" customFormat="false" ht="12.75" hidden="false" customHeight="false" outlineLevel="0" collapsed="false">
      <c r="B45" s="75" t="s">
        <v>1843</v>
      </c>
      <c r="C45" s="72" t="e">
        <f aca="false">IF(B45&lt;&gt;"",VLOOKUP(B45,Ranking!C$5:D$602,2,FALSE()),"")</f>
        <v>#N/A</v>
      </c>
      <c r="D45" s="73" t="n">
        <v>5</v>
      </c>
      <c r="E45" s="74" t="n">
        <f aca="false">SUM(F45:J45)</f>
        <v>-8.75</v>
      </c>
      <c r="F45" s="69" t="s">
        <v>1837</v>
      </c>
      <c r="G45" s="69" t="s">
        <v>1837</v>
      </c>
      <c r="H45" s="69" t="s">
        <v>1837</v>
      </c>
      <c r="I45" s="69" t="n">
        <f aca="false">-0.35*25</f>
        <v>-8.75</v>
      </c>
      <c r="J45" s="70" t="s">
        <v>1837</v>
      </c>
    </row>
    <row r="46" customFormat="false" ht="12.75" hidden="false" customHeight="false" outlineLevel="0" collapsed="false">
      <c r="B46" s="75" t="s">
        <v>167</v>
      </c>
      <c r="C46" s="72" t="str">
        <f aca="false">IF(B46&lt;&gt;"",VLOOKUP(B46,Ranking!C$5:D$602,2,FALSE()),"")</f>
        <v>Jacson de Oliveira Freitas</v>
      </c>
      <c r="D46" s="73" t="n">
        <v>3</v>
      </c>
      <c r="E46" s="74" t="n">
        <f aca="false">SUM(F46:J46)</f>
        <v>17</v>
      </c>
      <c r="F46" s="69" t="s">
        <v>1837</v>
      </c>
      <c r="G46" s="69" t="s">
        <v>1837</v>
      </c>
      <c r="H46" s="69" t="s">
        <v>1837</v>
      </c>
      <c r="I46" s="69" t="n">
        <f aca="false">0.68*25</f>
        <v>17</v>
      </c>
      <c r="J46" s="70" t="s">
        <v>1837</v>
      </c>
    </row>
    <row r="47" customFormat="false" ht="12.75" hidden="false" customHeight="false" outlineLevel="0" collapsed="false">
      <c r="B47" s="75" t="s">
        <v>936</v>
      </c>
      <c r="C47" s="72" t="str">
        <f aca="false">IF(B47&lt;&gt;"",VLOOKUP(B47,Ranking!C$5:D$602,2,FALSE()),"")</f>
        <v>Lenei Lutke</v>
      </c>
      <c r="D47" s="73" t="n">
        <v>5</v>
      </c>
      <c r="E47" s="74" t="n">
        <f aca="false">SUM(F47:J47)</f>
        <v>1.25</v>
      </c>
      <c r="F47" s="69" t="s">
        <v>1837</v>
      </c>
      <c r="G47" s="69" t="s">
        <v>1837</v>
      </c>
      <c r="H47" s="69" t="s">
        <v>1837</v>
      </c>
      <c r="I47" s="69" t="n">
        <f aca="false">0.05*25</f>
        <v>1.25</v>
      </c>
      <c r="J47" s="70" t="s">
        <v>1837</v>
      </c>
    </row>
    <row r="48" customFormat="false" ht="12.75" hidden="false" customHeight="false" outlineLevel="0" collapsed="false">
      <c r="B48" s="75" t="s">
        <v>1844</v>
      </c>
      <c r="C48" s="72" t="e">
        <f aca="false">IF(B48&lt;&gt;"",VLOOKUP(B48,Ranking!C$5:D$602,2,FALSE()),"")</f>
        <v>#N/A</v>
      </c>
      <c r="D48" s="73" t="n">
        <v>5</v>
      </c>
      <c r="E48" s="74" t="n">
        <f aca="false">SUM(F48:J48)</f>
        <v>2.5</v>
      </c>
      <c r="F48" s="69" t="s">
        <v>1837</v>
      </c>
      <c r="G48" s="69" t="s">
        <v>1837</v>
      </c>
      <c r="H48" s="69" t="s">
        <v>1837</v>
      </c>
      <c r="I48" s="69" t="n">
        <v>2.5</v>
      </c>
      <c r="J48" s="70" t="s">
        <v>1837</v>
      </c>
    </row>
    <row r="49" customFormat="false" ht="12.75" hidden="false" customHeight="false" outlineLevel="0" collapsed="false">
      <c r="B49" s="75" t="s">
        <v>516</v>
      </c>
      <c r="C49" s="72" t="str">
        <f aca="false">IF(B49&lt;&gt;"",VLOOKUP(B49,Ranking!C$5:D$602,2,FALSE()),"")</f>
        <v>Jairo Schieffelbein Júnior</v>
      </c>
      <c r="D49" s="73" t="n">
        <v>5</v>
      </c>
      <c r="E49" s="74" t="n">
        <f aca="false">SUM(F49:J49)</f>
        <v>33.75</v>
      </c>
      <c r="F49" s="69" t="s">
        <v>1837</v>
      </c>
      <c r="G49" s="69" t="s">
        <v>1837</v>
      </c>
      <c r="H49" s="69" t="s">
        <v>1837</v>
      </c>
      <c r="I49" s="69" t="n">
        <f aca="false">1.35*25</f>
        <v>33.75</v>
      </c>
      <c r="J49" s="70" t="s">
        <v>1837</v>
      </c>
    </row>
    <row r="50" customFormat="false" ht="12.75" hidden="false" customHeight="false" outlineLevel="0" collapsed="false">
      <c r="B50" s="75" t="s">
        <v>1033</v>
      </c>
      <c r="C50" s="72" t="str">
        <f aca="false">IF(B50&lt;&gt;"",VLOOKUP(B50,Ranking!C$5:D$602,2,FALSE()),"")</f>
        <v>Gustavo Berger Sthur</v>
      </c>
      <c r="D50" s="73" t="n">
        <v>1</v>
      </c>
      <c r="E50" s="74" t="n">
        <f aca="false">SUM(F50:J50)</f>
        <v>-9</v>
      </c>
      <c r="F50" s="69" t="s">
        <v>1837</v>
      </c>
      <c r="G50" s="69" t="s">
        <v>1837</v>
      </c>
      <c r="H50" s="69" t="s">
        <v>1837</v>
      </c>
      <c r="I50" s="69" t="n">
        <f aca="false">-0.36*25</f>
        <v>-9</v>
      </c>
      <c r="J50" s="70" t="s">
        <v>1837</v>
      </c>
    </row>
    <row r="51" customFormat="false" ht="12.75" hidden="false" customHeight="false" outlineLevel="0" collapsed="false">
      <c r="B51" s="75" t="s">
        <v>1845</v>
      </c>
      <c r="C51" s="72" t="e">
        <f aca="false">IF(B51&lt;&gt;"",VLOOKUP(B51,Ranking!C$5:D$602,2,FALSE()),"")</f>
        <v>#N/A</v>
      </c>
      <c r="D51" s="73" t="n">
        <v>5</v>
      </c>
      <c r="E51" s="74" t="n">
        <f aca="false">SUM(F51:J51)</f>
        <v>20</v>
      </c>
      <c r="F51" s="69" t="s">
        <v>1837</v>
      </c>
      <c r="G51" s="69" t="s">
        <v>1837</v>
      </c>
      <c r="H51" s="69" t="s">
        <v>1837</v>
      </c>
      <c r="I51" s="69" t="n">
        <v>20</v>
      </c>
      <c r="J51" s="70" t="s">
        <v>1837</v>
      </c>
    </row>
    <row r="52" customFormat="false" ht="12.75" hidden="false" customHeight="false" outlineLevel="0" collapsed="false">
      <c r="B52" s="75" t="s">
        <v>482</v>
      </c>
      <c r="C52" s="72" t="str">
        <f aca="false">IF(B52&lt;&gt;"",VLOOKUP(B52,Ranking!C$5:D$602,2,FALSE()),"")</f>
        <v>Gean José Schereder</v>
      </c>
      <c r="D52" s="73" t="n">
        <v>5</v>
      </c>
      <c r="E52" s="74" t="n">
        <f aca="false">SUM(F52:J52)</f>
        <v>23.75</v>
      </c>
      <c r="F52" s="69" t="s">
        <v>1837</v>
      </c>
      <c r="G52" s="69" t="s">
        <v>1837</v>
      </c>
      <c r="H52" s="69" t="s">
        <v>1837</v>
      </c>
      <c r="I52" s="69" t="n">
        <f aca="false">0.95*25</f>
        <v>23.75</v>
      </c>
      <c r="J52" s="70" t="s">
        <v>1837</v>
      </c>
    </row>
    <row r="53" customFormat="false" ht="12.75" hidden="false" customHeight="false" outlineLevel="0" collapsed="false">
      <c r="B53" s="75" t="s">
        <v>1184</v>
      </c>
      <c r="C53" s="72" t="str">
        <f aca="false">IF(B53&lt;&gt;"",VLOOKUP(B53,Ranking!C$5:D$602,2,FALSE()),"")</f>
        <v>Amanda Ferreira</v>
      </c>
      <c r="D53" s="73" t="n">
        <v>5</v>
      </c>
      <c r="E53" s="74" t="n">
        <f aca="false">SUM(F53:J53)</f>
        <v>17.5</v>
      </c>
      <c r="F53" s="69" t="s">
        <v>1837</v>
      </c>
      <c r="G53" s="69" t="s">
        <v>1837</v>
      </c>
      <c r="H53" s="69" t="s">
        <v>1837</v>
      </c>
      <c r="I53" s="69" t="n">
        <f aca="false">0.7*25</f>
        <v>17.5</v>
      </c>
      <c r="J53" s="70" t="s">
        <v>1837</v>
      </c>
    </row>
    <row r="54" customFormat="false" ht="12.75" hidden="false" customHeight="false" outlineLevel="0" collapsed="false">
      <c r="B54" s="75" t="s">
        <v>867</v>
      </c>
      <c r="C54" s="72" t="str">
        <f aca="false">IF(B54&lt;&gt;"",VLOOKUP(B54,Ranking!C$5:D$602,2,FALSE()),"")</f>
        <v>Vanderlei Borchardt</v>
      </c>
      <c r="D54" s="73" t="n">
        <v>3</v>
      </c>
      <c r="E54" s="74" t="n">
        <f aca="false">SUM(F54:J54)</f>
        <v>18.5</v>
      </c>
      <c r="F54" s="69" t="s">
        <v>1837</v>
      </c>
      <c r="G54" s="69" t="s">
        <v>1837</v>
      </c>
      <c r="H54" s="69" t="s">
        <v>1837</v>
      </c>
      <c r="I54" s="69" t="n">
        <f aca="false">0.74*25</f>
        <v>18.5</v>
      </c>
      <c r="J54" s="70" t="s">
        <v>1837</v>
      </c>
    </row>
    <row r="55" customFormat="false" ht="12.75" hidden="false" customHeight="false" outlineLevel="0" collapsed="false">
      <c r="B55" s="75" t="s">
        <v>964</v>
      </c>
      <c r="C55" s="72" t="str">
        <f aca="false">IF(B55&lt;&gt;"",VLOOKUP(B55,Ranking!C$5:D$602,2,FALSE()),"")</f>
        <v>Bruno Barbosa Cândido</v>
      </c>
      <c r="D55" s="73" t="n">
        <v>5</v>
      </c>
      <c r="E55" s="74" t="n">
        <f aca="false">SUM(F55:J55)</f>
        <v>15</v>
      </c>
      <c r="F55" s="69" t="s">
        <v>1837</v>
      </c>
      <c r="G55" s="69" t="s">
        <v>1837</v>
      </c>
      <c r="H55" s="69" t="s">
        <v>1837</v>
      </c>
      <c r="I55" s="69" t="n">
        <f aca="false">0.6*25</f>
        <v>15</v>
      </c>
      <c r="J55" s="70" t="s">
        <v>1837</v>
      </c>
    </row>
    <row r="56" customFormat="false" ht="12.75" hidden="false" customHeight="false" outlineLevel="0" collapsed="false">
      <c r="B56" s="75" t="s">
        <v>1450</v>
      </c>
      <c r="C56" s="72" t="str">
        <f aca="false">IF(B56&lt;&gt;"",VLOOKUP(B56,Ranking!C$5:D$602,2,FALSE()),"")</f>
        <v>Diego Demuner de Souza</v>
      </c>
      <c r="D56" s="73" t="n">
        <v>5</v>
      </c>
      <c r="E56" s="74" t="n">
        <f aca="false">SUM(F56:J56)</f>
        <v>-20</v>
      </c>
      <c r="F56" s="69" t="s">
        <v>1837</v>
      </c>
      <c r="G56" s="69" t="s">
        <v>1837</v>
      </c>
      <c r="H56" s="69" t="s">
        <v>1837</v>
      </c>
      <c r="I56" s="69" t="n">
        <f aca="false">-20</f>
        <v>-20</v>
      </c>
      <c r="J56" s="70" t="s">
        <v>1837</v>
      </c>
    </row>
    <row r="57" customFormat="false" ht="12.75" hidden="false" customHeight="false" outlineLevel="0" collapsed="false">
      <c r="B57" s="75" t="s">
        <v>164</v>
      </c>
      <c r="C57" s="72" t="str">
        <f aca="false">IF(B57&lt;&gt;"",VLOOKUP(B57,Ranking!C$5:D$602,2,FALSE()),"")</f>
        <v>Iasmin Vieira Gums</v>
      </c>
      <c r="D57" s="73" t="n">
        <v>5</v>
      </c>
      <c r="E57" s="74" t="n">
        <f aca="false">SUM(F57:J57)</f>
        <v>-20</v>
      </c>
      <c r="F57" s="69" t="s">
        <v>1837</v>
      </c>
      <c r="G57" s="69" t="s">
        <v>1837</v>
      </c>
      <c r="H57" s="69" t="s">
        <v>1837</v>
      </c>
      <c r="I57" s="69" t="n">
        <f aca="false">-20</f>
        <v>-20</v>
      </c>
      <c r="J57" s="70" t="s">
        <v>1837</v>
      </c>
    </row>
    <row r="58" customFormat="false" ht="12.75" hidden="false" customHeight="false" outlineLevel="0" collapsed="false">
      <c r="B58" s="75" t="s">
        <v>423</v>
      </c>
      <c r="C58" s="72" t="str">
        <f aca="false">IF(B58&lt;&gt;"",VLOOKUP(B58,Ranking!C$5:D$602,2,FALSE()),"")</f>
        <v>Bárbara Tabosa Rodrigues Leôncio</v>
      </c>
      <c r="D58" s="73" t="n">
        <v>5</v>
      </c>
      <c r="E58" s="74" t="n">
        <f aca="false">SUM(F58:J58)</f>
        <v>1.25</v>
      </c>
      <c r="F58" s="69" t="s">
        <v>1837</v>
      </c>
      <c r="G58" s="69" t="s">
        <v>1837</v>
      </c>
      <c r="H58" s="69" t="s">
        <v>1837</v>
      </c>
      <c r="I58" s="69" t="n">
        <v>1.25</v>
      </c>
      <c r="J58" s="70" t="s">
        <v>1837</v>
      </c>
    </row>
    <row r="59" customFormat="false" ht="12.75" hidden="false" customHeight="false" outlineLevel="0" collapsed="false">
      <c r="B59" s="75" t="s">
        <v>591</v>
      </c>
      <c r="C59" s="72" t="str">
        <f aca="false">IF(B59&lt;&gt;"",VLOOKUP(B59,Ranking!C$5:D$602,2,FALSE()),"")</f>
        <v>Otarciel Vesper</v>
      </c>
      <c r="D59" s="73" t="n">
        <v>5</v>
      </c>
      <c r="E59" s="74" t="n">
        <f aca="false">SUM(F59:J59)</f>
        <v>10</v>
      </c>
      <c r="F59" s="69" t="s">
        <v>1837</v>
      </c>
      <c r="G59" s="69" t="s">
        <v>1837</v>
      </c>
      <c r="H59" s="69" t="s">
        <v>1837</v>
      </c>
      <c r="I59" s="69" t="n">
        <v>10</v>
      </c>
      <c r="J59" s="70" t="s">
        <v>1837</v>
      </c>
    </row>
    <row r="60" customFormat="false" ht="12.75" hidden="false" customHeight="false" outlineLevel="0" collapsed="false">
      <c r="B60" s="75" t="s">
        <v>525</v>
      </c>
      <c r="C60" s="72" t="str">
        <f aca="false">IF(B60&lt;&gt;"",VLOOKUP(B60,Ranking!C$5:D$602,2,FALSE()),"")</f>
        <v>Thiago Lagass Zanotti</v>
      </c>
      <c r="D60" s="73" t="n">
        <v>4</v>
      </c>
      <c r="E60" s="74" t="n">
        <f aca="false">SUM(F60:J60)</f>
        <v>28</v>
      </c>
      <c r="F60" s="69" t="s">
        <v>1837</v>
      </c>
      <c r="G60" s="69" t="s">
        <v>1837</v>
      </c>
      <c r="H60" s="69" t="s">
        <v>1837</v>
      </c>
      <c r="I60" s="69" t="n">
        <f aca="false">1.12*25</f>
        <v>28</v>
      </c>
      <c r="J60" s="70" t="s">
        <v>1837</v>
      </c>
    </row>
    <row r="61" customFormat="false" ht="12.75" hidden="false" customHeight="false" outlineLevel="0" collapsed="false">
      <c r="B61" s="75" t="s">
        <v>1846</v>
      </c>
      <c r="C61" s="72" t="e">
        <f aca="false">IF(B61&lt;&gt;"",VLOOKUP(B61,Ranking!C$5:D$602,2,FALSE()),"")</f>
        <v>#N/A</v>
      </c>
      <c r="D61" s="73" t="n">
        <v>2</v>
      </c>
      <c r="E61" s="74" t="n">
        <f aca="false">SUM(F61:J61)</f>
        <v>6.5</v>
      </c>
      <c r="F61" s="69" t="s">
        <v>1837</v>
      </c>
      <c r="G61" s="69" t="s">
        <v>1837</v>
      </c>
      <c r="H61" s="69" t="s">
        <v>1837</v>
      </c>
      <c r="I61" s="69" t="n">
        <f aca="false">0.26*25</f>
        <v>6.5</v>
      </c>
      <c r="J61" s="70" t="s">
        <v>1837</v>
      </c>
    </row>
    <row r="62" customFormat="false" ht="12.75" hidden="false" customHeight="false" outlineLevel="0" collapsed="false">
      <c r="B62" s="75" t="s">
        <v>1847</v>
      </c>
      <c r="C62" s="72" t="e">
        <f aca="false">IF(B62&lt;&gt;"",VLOOKUP(B62,Ranking!C$5:D$602,2,FALSE()),"")</f>
        <v>#N/A</v>
      </c>
      <c r="D62" s="73" t="n">
        <v>5</v>
      </c>
      <c r="E62" s="74" t="n">
        <f aca="false">SUM(F62:J62)</f>
        <v>18.75</v>
      </c>
      <c r="F62" s="69" t="s">
        <v>1837</v>
      </c>
      <c r="G62" s="69" t="s">
        <v>1837</v>
      </c>
      <c r="H62" s="69" t="s">
        <v>1837</v>
      </c>
      <c r="I62" s="69" t="n">
        <f aca="false">0.75*25</f>
        <v>18.75</v>
      </c>
      <c r="J62" s="70" t="s">
        <v>1837</v>
      </c>
    </row>
    <row r="63" customFormat="false" ht="12.75" hidden="false" customHeight="false" outlineLevel="0" collapsed="false">
      <c r="B63" s="75" t="s">
        <v>1848</v>
      </c>
      <c r="C63" s="72" t="e">
        <f aca="false">IF(B63&lt;&gt;"",VLOOKUP(B63,Ranking!C$5:D$602,2,FALSE()),"")</f>
        <v>#N/A</v>
      </c>
      <c r="D63" s="73" t="n">
        <v>5</v>
      </c>
      <c r="E63" s="74" t="n">
        <f aca="false">SUM(F63:J63)</f>
        <v>-21.25</v>
      </c>
      <c r="F63" s="69" t="s">
        <v>1837</v>
      </c>
      <c r="G63" s="69" t="s">
        <v>1837</v>
      </c>
      <c r="H63" s="69" t="s">
        <v>1837</v>
      </c>
      <c r="I63" s="69" t="n">
        <f aca="false">-0.85*25</f>
        <v>-21.25</v>
      </c>
      <c r="J63" s="70" t="s">
        <v>1837</v>
      </c>
    </row>
    <row r="64" customFormat="false" ht="12.75" hidden="false" customHeight="false" outlineLevel="0" collapsed="false">
      <c r="B64" s="75" t="s">
        <v>1849</v>
      </c>
      <c r="C64" s="72" t="e">
        <f aca="false">IF(B64&lt;&gt;"",VLOOKUP(B64,Ranking!C$5:D$602,2,FALSE()),"")</f>
        <v>#N/A</v>
      </c>
      <c r="D64" s="73" t="n">
        <v>5</v>
      </c>
      <c r="E64" s="74" t="n">
        <f aca="false">SUM(F64:J64)</f>
        <v>-12.5</v>
      </c>
      <c r="F64" s="69" t="s">
        <v>1837</v>
      </c>
      <c r="G64" s="69" t="s">
        <v>1837</v>
      </c>
      <c r="H64" s="69" t="s">
        <v>1837</v>
      </c>
      <c r="I64" s="69" t="n">
        <f aca="false">-0.5*25</f>
        <v>-12.5</v>
      </c>
      <c r="J64" s="70" t="s">
        <v>1837</v>
      </c>
    </row>
    <row r="65" customFormat="false" ht="12.75" hidden="false" customHeight="false" outlineLevel="0" collapsed="false">
      <c r="B65" s="75" t="s">
        <v>1850</v>
      </c>
      <c r="C65" s="72" t="e">
        <f aca="false">IF(B65&lt;&gt;"",VLOOKUP(B65,Ranking!C$5:D$602,2,FALSE()),"")</f>
        <v>#N/A</v>
      </c>
      <c r="D65" s="73" t="n">
        <v>5</v>
      </c>
      <c r="E65" s="74" t="n">
        <f aca="false">SUM(F65:J65)</f>
        <v>21.25</v>
      </c>
      <c r="F65" s="69" t="s">
        <v>1837</v>
      </c>
      <c r="G65" s="69" t="s">
        <v>1837</v>
      </c>
      <c r="H65" s="69" t="s">
        <v>1837</v>
      </c>
      <c r="I65" s="69" t="n">
        <f aca="false">0.85*25</f>
        <v>21.25</v>
      </c>
      <c r="J65" s="70" t="s">
        <v>1837</v>
      </c>
    </row>
    <row r="66" customFormat="false" ht="12.75" hidden="false" customHeight="false" outlineLevel="0" collapsed="false">
      <c r="B66" s="75" t="s">
        <v>1851</v>
      </c>
      <c r="C66" s="72" t="e">
        <f aca="false">IF(B66&lt;&gt;"",VLOOKUP(B66,Ranking!C$5:D$602,2,FALSE()),"")</f>
        <v>#N/A</v>
      </c>
      <c r="D66" s="73" t="n">
        <v>4</v>
      </c>
      <c r="E66" s="74" t="n">
        <f aca="false">SUM(F66:J66)</f>
        <v>-25</v>
      </c>
      <c r="F66" s="69" t="s">
        <v>1837</v>
      </c>
      <c r="G66" s="69" t="s">
        <v>1837</v>
      </c>
      <c r="H66" s="69" t="s">
        <v>1837</v>
      </c>
      <c r="I66" s="69" t="n">
        <f aca="false">-25</f>
        <v>-25</v>
      </c>
      <c r="J66" s="70" t="s">
        <v>1837</v>
      </c>
    </row>
    <row r="67" customFormat="false" ht="12.75" hidden="false" customHeight="false" outlineLevel="0" collapsed="false">
      <c r="B67" s="75" t="s">
        <v>1852</v>
      </c>
      <c r="C67" s="72" t="e">
        <f aca="false">IF(B67&lt;&gt;"",VLOOKUP(B67,Ranking!C$5:D$602,2,FALSE()),"")</f>
        <v>#N/A</v>
      </c>
      <c r="D67" s="73" t="n">
        <v>3</v>
      </c>
      <c r="E67" s="74" t="n">
        <f aca="false">SUM(F67:J67)</f>
        <v>-37.5</v>
      </c>
      <c r="F67" s="69" t="s">
        <v>1837</v>
      </c>
      <c r="G67" s="69" t="s">
        <v>1837</v>
      </c>
      <c r="H67" s="69" t="s">
        <v>1837</v>
      </c>
      <c r="I67" s="69" t="n">
        <f aca="false">-1.5*25</f>
        <v>-37.5</v>
      </c>
      <c r="J67" s="70" t="s">
        <v>1837</v>
      </c>
    </row>
    <row r="68" customFormat="false" ht="12.75" hidden="false" customHeight="false" outlineLevel="0" collapsed="false">
      <c r="B68" s="75" t="s">
        <v>1853</v>
      </c>
      <c r="C68" s="72" t="e">
        <f aca="false">IF(B68&lt;&gt;"",VLOOKUP(B68,Ranking!C$5:D$602,2,FALSE()),"")</f>
        <v>#N/A</v>
      </c>
      <c r="D68" s="73" t="n">
        <v>2</v>
      </c>
      <c r="E68" s="74" t="n">
        <f aca="false">SUM(F68:J68)</f>
        <v>12.5</v>
      </c>
      <c r="F68" s="69" t="s">
        <v>1837</v>
      </c>
      <c r="G68" s="69" t="s">
        <v>1837</v>
      </c>
      <c r="H68" s="69" t="s">
        <v>1837</v>
      </c>
      <c r="I68" s="69" t="n">
        <f aca="false">0.5*25</f>
        <v>12.5</v>
      </c>
      <c r="J68" s="70" t="s">
        <v>1837</v>
      </c>
    </row>
    <row r="69" customFormat="false" ht="12.75" hidden="false" customHeight="false" outlineLevel="0" collapsed="false">
      <c r="B69" s="75" t="s">
        <v>1854</v>
      </c>
      <c r="C69" s="72" t="e">
        <f aca="false">IF(B69&lt;&gt;"",VLOOKUP(B69,Ranking!C$5:D$602,2,FALSE()),"")</f>
        <v>#N/A</v>
      </c>
      <c r="D69" s="73" t="n">
        <v>5</v>
      </c>
      <c r="E69" s="74" t="n">
        <f aca="false">SUM(F69:J69)</f>
        <v>-8.75</v>
      </c>
      <c r="F69" s="69" t="s">
        <v>1837</v>
      </c>
      <c r="G69" s="69" t="s">
        <v>1837</v>
      </c>
      <c r="H69" s="69" t="s">
        <v>1837</v>
      </c>
      <c r="I69" s="69" t="n">
        <f aca="false">-0.35*25</f>
        <v>-8.75</v>
      </c>
      <c r="J69" s="70" t="s">
        <v>1837</v>
      </c>
    </row>
    <row r="70" customFormat="false" ht="12.75" hidden="false" customHeight="false" outlineLevel="0" collapsed="false">
      <c r="B70" s="75" t="s">
        <v>1855</v>
      </c>
      <c r="C70" s="72" t="e">
        <f aca="false">IF(B70&lt;&gt;"",VLOOKUP(B70,Ranking!C$5:D$602,2,FALSE()),"")</f>
        <v>#N/A</v>
      </c>
      <c r="D70" s="73" t="n">
        <v>5</v>
      </c>
      <c r="E70" s="74" t="n">
        <f aca="false">SUM(F70:J70)</f>
        <v>16.25</v>
      </c>
      <c r="F70" s="69" t="s">
        <v>1837</v>
      </c>
      <c r="G70" s="69" t="s">
        <v>1837</v>
      </c>
      <c r="H70" s="69" t="s">
        <v>1837</v>
      </c>
      <c r="I70" s="69" t="n">
        <f aca="false">0.65*25</f>
        <v>16.25</v>
      </c>
      <c r="J70" s="70" t="s">
        <v>1837</v>
      </c>
    </row>
    <row r="71" customFormat="false" ht="12.75" hidden="false" customHeight="false" outlineLevel="0" collapsed="false">
      <c r="B71" s="75" t="s">
        <v>1856</v>
      </c>
      <c r="C71" s="72" t="e">
        <f aca="false">IF(B71&lt;&gt;"",VLOOKUP(B71,Ranking!C$5:D$602,2,FALSE()),"")</f>
        <v>#N/A</v>
      </c>
      <c r="D71" s="73" t="n">
        <v>3</v>
      </c>
      <c r="E71" s="74" t="n">
        <f aca="false">SUM(F71:J71)</f>
        <v>14</v>
      </c>
      <c r="F71" s="69" t="s">
        <v>1837</v>
      </c>
      <c r="G71" s="69" t="s">
        <v>1837</v>
      </c>
      <c r="H71" s="69" t="s">
        <v>1837</v>
      </c>
      <c r="I71" s="69" t="n">
        <f aca="false">0.56*25</f>
        <v>14</v>
      </c>
      <c r="J71" s="70" t="s">
        <v>1837</v>
      </c>
    </row>
    <row r="72" customFormat="false" ht="12.75" hidden="false" customHeight="false" outlineLevel="0" collapsed="false">
      <c r="B72" s="75" t="s">
        <v>1857</v>
      </c>
      <c r="C72" s="72" t="e">
        <f aca="false">IF(B72&lt;&gt;"",VLOOKUP(B72,Ranking!C$5:D$602,2,FALSE()),"")</f>
        <v>#N/A</v>
      </c>
      <c r="D72" s="73" t="n">
        <v>1</v>
      </c>
      <c r="E72" s="74" t="n">
        <f aca="false">SUM(F72:J72)</f>
        <v>-12.5</v>
      </c>
      <c r="F72" s="69" t="s">
        <v>1837</v>
      </c>
      <c r="G72" s="69" t="s">
        <v>1837</v>
      </c>
      <c r="H72" s="69" t="s">
        <v>1837</v>
      </c>
      <c r="I72" s="69" t="n">
        <v>-12.5</v>
      </c>
      <c r="J72" s="70" t="s">
        <v>1837</v>
      </c>
    </row>
    <row r="73" customFormat="false" ht="12.75" hidden="false" customHeight="false" outlineLevel="0" collapsed="false">
      <c r="B73" s="75" t="s">
        <v>1858</v>
      </c>
      <c r="C73" s="72" t="e">
        <f aca="false">IF(B73&lt;&gt;"",VLOOKUP(B73,Ranking!C$5:D$602,2,FALSE()),"")</f>
        <v>#N/A</v>
      </c>
      <c r="D73" s="73" t="n">
        <v>3</v>
      </c>
      <c r="E73" s="74" t="n">
        <f aca="false">SUM(F73:J73)</f>
        <v>-12.5</v>
      </c>
      <c r="F73" s="69" t="s">
        <v>1837</v>
      </c>
      <c r="G73" s="69" t="s">
        <v>1837</v>
      </c>
      <c r="H73" s="69" t="s">
        <v>1837</v>
      </c>
      <c r="I73" s="69" t="n">
        <v>-12.5</v>
      </c>
      <c r="J73" s="70" t="s">
        <v>1837</v>
      </c>
    </row>
    <row r="74" customFormat="false" ht="12.75" hidden="false" customHeight="false" outlineLevel="0" collapsed="false">
      <c r="B74" s="75" t="s">
        <v>1859</v>
      </c>
      <c r="C74" s="72" t="e">
        <f aca="false">IF(B74&lt;&gt;"",VLOOKUP(B74,Ranking!C$5:D$602,2,FALSE()),"")</f>
        <v>#N/A</v>
      </c>
      <c r="D74" s="73" t="n">
        <v>5</v>
      </c>
      <c r="E74" s="74" t="n">
        <f aca="false">SUM(F74:J74)</f>
        <v>-6.25</v>
      </c>
      <c r="F74" s="69" t="s">
        <v>1837</v>
      </c>
      <c r="G74" s="69" t="s">
        <v>1837</v>
      </c>
      <c r="H74" s="69" t="s">
        <v>1837</v>
      </c>
      <c r="I74" s="69" t="n">
        <f aca="false">-0.25*25</f>
        <v>-6.25</v>
      </c>
      <c r="J74" s="70" t="s">
        <v>1837</v>
      </c>
    </row>
    <row r="75" customFormat="false" ht="12.75" hidden="false" customHeight="false" outlineLevel="0" collapsed="false">
      <c r="B75" s="75" t="s">
        <v>1860</v>
      </c>
      <c r="C75" s="72" t="e">
        <f aca="false">IF(B75&lt;&gt;"",VLOOKUP(B75,Ranking!C$5:D$602,2,FALSE()),"")</f>
        <v>#N/A</v>
      </c>
      <c r="D75" s="73" t="n">
        <v>1</v>
      </c>
      <c r="E75" s="74" t="n">
        <f aca="false">SUM(F75:J75)</f>
        <v>-8.5</v>
      </c>
      <c r="F75" s="69" t="s">
        <v>1837</v>
      </c>
      <c r="G75" s="69" t="s">
        <v>1837</v>
      </c>
      <c r="H75" s="69" t="s">
        <v>1837</v>
      </c>
      <c r="I75" s="69" t="n">
        <f aca="false">-0.34*25</f>
        <v>-8.5</v>
      </c>
      <c r="J75" s="70" t="s">
        <v>1837</v>
      </c>
    </row>
    <row r="76" customFormat="false" ht="12.75" hidden="false" customHeight="false" outlineLevel="0" collapsed="false">
      <c r="B76" s="75" t="s">
        <v>1861</v>
      </c>
      <c r="C76" s="72" t="e">
        <f aca="false">IF(B76&lt;&gt;"",VLOOKUP(B76,Ranking!C$5:D$602,2,FALSE()),"")</f>
        <v>#N/A</v>
      </c>
      <c r="D76" s="73" t="n">
        <v>4</v>
      </c>
      <c r="E76" s="74" t="n">
        <f aca="false">SUM(F76:J76)</f>
        <v>-44</v>
      </c>
      <c r="F76" s="69" t="s">
        <v>1837</v>
      </c>
      <c r="G76" s="69" t="s">
        <v>1837</v>
      </c>
      <c r="H76" s="69" t="s">
        <v>1837</v>
      </c>
      <c r="I76" s="69" t="n">
        <f aca="false">-1.76*25</f>
        <v>-44</v>
      </c>
      <c r="J76" s="70" t="s">
        <v>1837</v>
      </c>
    </row>
    <row r="77" customFormat="false" ht="12.75" hidden="false" customHeight="false" outlineLevel="0" collapsed="false">
      <c r="B77" s="75" t="s">
        <v>1862</v>
      </c>
      <c r="C77" s="72" t="e">
        <f aca="false">IF(B77&lt;&gt;"",VLOOKUP(B77,Ranking!C$5:D$602,2,FALSE()),"")</f>
        <v>#N/A</v>
      </c>
      <c r="D77" s="73" t="n">
        <v>4</v>
      </c>
      <c r="E77" s="74" t="n">
        <f aca="false">SUM(F77:J77)</f>
        <v>-22</v>
      </c>
      <c r="F77" s="69" t="s">
        <v>1837</v>
      </c>
      <c r="G77" s="69" t="s">
        <v>1837</v>
      </c>
      <c r="H77" s="69" t="s">
        <v>1837</v>
      </c>
      <c r="I77" s="69" t="n">
        <f aca="false">-0.88*25</f>
        <v>-22</v>
      </c>
      <c r="J77" s="70" t="s">
        <v>1837</v>
      </c>
    </row>
    <row r="78" customFormat="false" ht="12.75" hidden="false" customHeight="false" outlineLevel="0" collapsed="false">
      <c r="B78" s="75" t="s">
        <v>1863</v>
      </c>
      <c r="C78" s="72" t="e">
        <f aca="false">IF(B78&lt;&gt;"",VLOOKUP(B78,Ranking!C$5:D$602,2,FALSE()),"")</f>
        <v>#N/A</v>
      </c>
      <c r="D78" s="73" t="n">
        <v>5</v>
      </c>
      <c r="E78" s="74" t="n">
        <f aca="false">SUM(F78:J78)</f>
        <v>-6.25</v>
      </c>
      <c r="F78" s="69" t="s">
        <v>1837</v>
      </c>
      <c r="G78" s="69" t="s">
        <v>1837</v>
      </c>
      <c r="H78" s="69" t="s">
        <v>1837</v>
      </c>
      <c r="I78" s="69" t="n">
        <f aca="false">-0.25*25</f>
        <v>-6.25</v>
      </c>
      <c r="J78" s="70" t="s">
        <v>1837</v>
      </c>
    </row>
    <row r="79" customFormat="false" ht="12.75" hidden="false" customHeight="false" outlineLevel="0" collapsed="false">
      <c r="B79" s="75" t="s">
        <v>1864</v>
      </c>
      <c r="C79" s="72" t="e">
        <f aca="false">IF(B79&lt;&gt;"",VLOOKUP(B79,Ranking!C$5:D$602,2,FALSE()),"")</f>
        <v>#N/A</v>
      </c>
      <c r="D79" s="73" t="n">
        <v>5</v>
      </c>
      <c r="E79" s="74" t="n">
        <f aca="false">SUM(F79:J79)</f>
        <v>-11.25</v>
      </c>
      <c r="F79" s="69" t="s">
        <v>1837</v>
      </c>
      <c r="G79" s="69" t="s">
        <v>1837</v>
      </c>
      <c r="H79" s="69" t="s">
        <v>1837</v>
      </c>
      <c r="I79" s="69" t="n">
        <f aca="false">-0.45*25</f>
        <v>-11.25</v>
      </c>
      <c r="J79" s="70" t="s">
        <v>1837</v>
      </c>
    </row>
    <row r="80" customFormat="false" ht="12.75" hidden="false" customHeight="false" outlineLevel="0" collapsed="false">
      <c r="B80" s="75" t="s">
        <v>1865</v>
      </c>
      <c r="C80" s="72" t="e">
        <f aca="false">IF(B80&lt;&gt;"",VLOOKUP(B80,Ranking!C$5:D$602,2,FALSE()),"")</f>
        <v>#N/A</v>
      </c>
      <c r="D80" s="73" t="n">
        <v>1</v>
      </c>
      <c r="E80" s="74" t="n">
        <f aca="false">SUM(F80:J80)</f>
        <v>-12.5</v>
      </c>
      <c r="F80" s="69" t="s">
        <v>1837</v>
      </c>
      <c r="G80" s="69" t="s">
        <v>1837</v>
      </c>
      <c r="H80" s="69" t="s">
        <v>1837</v>
      </c>
      <c r="I80" s="69" t="n">
        <v>-12.5</v>
      </c>
      <c r="J80" s="70" t="s">
        <v>1837</v>
      </c>
    </row>
    <row r="81" customFormat="false" ht="12.75" hidden="false" customHeight="false" outlineLevel="0" collapsed="false">
      <c r="B81" s="75" t="s">
        <v>1866</v>
      </c>
      <c r="C81" s="72" t="e">
        <f aca="false">IF(B81&lt;&gt;"",VLOOKUP(B81,Ranking!C$5:D$602,2,FALSE()),"")</f>
        <v>#N/A</v>
      </c>
      <c r="D81" s="73" t="n">
        <v>5</v>
      </c>
      <c r="E81" s="74" t="n">
        <f aca="false">SUM(F81:J81)</f>
        <v>-35</v>
      </c>
      <c r="F81" s="69" t="s">
        <v>1837</v>
      </c>
      <c r="G81" s="69" t="s">
        <v>1837</v>
      </c>
      <c r="H81" s="69" t="s">
        <v>1837</v>
      </c>
      <c r="I81" s="69" t="n">
        <f aca="false">-1.4*25</f>
        <v>-35</v>
      </c>
      <c r="J81" s="70" t="s">
        <v>1837</v>
      </c>
    </row>
    <row r="82" customFormat="false" ht="12.75" hidden="false" customHeight="false" outlineLevel="0" collapsed="false">
      <c r="B82" s="75" t="s">
        <v>1867</v>
      </c>
      <c r="C82" s="72" t="e">
        <f aca="false">IF(B82&lt;&gt;"",VLOOKUP(B82,Ranking!C$5:D$602,2,FALSE()),"")</f>
        <v>#N/A</v>
      </c>
      <c r="D82" s="73" t="n">
        <v>5</v>
      </c>
      <c r="E82" s="74" t="n">
        <f aca="false">SUM(F82:J82)</f>
        <v>-51.25</v>
      </c>
      <c r="F82" s="69" t="s">
        <v>1837</v>
      </c>
      <c r="G82" s="69" t="s">
        <v>1837</v>
      </c>
      <c r="H82" s="69" t="s">
        <v>1837</v>
      </c>
      <c r="I82" s="69" t="n">
        <f aca="false">-2.05*25</f>
        <v>-51.25</v>
      </c>
      <c r="J82" s="70" t="s">
        <v>1837</v>
      </c>
    </row>
    <row r="83" customFormat="false" ht="12.75" hidden="false" customHeight="false" outlineLevel="0" collapsed="false">
      <c r="B83" s="75" t="s">
        <v>1868</v>
      </c>
      <c r="C83" s="72" t="e">
        <f aca="false">IF(B83&lt;&gt;"",VLOOKUP(B83,Ranking!C$5:D$602,2,FALSE()),"")</f>
        <v>#N/A</v>
      </c>
      <c r="D83" s="73" t="n">
        <v>2</v>
      </c>
      <c r="E83" s="74" t="n">
        <f aca="false">SUM(F83:J83)</f>
        <v>-24</v>
      </c>
      <c r="F83" s="69" t="s">
        <v>1837</v>
      </c>
      <c r="G83" s="69" t="s">
        <v>1837</v>
      </c>
      <c r="H83" s="69" t="s">
        <v>1837</v>
      </c>
      <c r="I83" s="69" t="n">
        <f aca="false">-0.96*25</f>
        <v>-24</v>
      </c>
      <c r="J83" s="70" t="s">
        <v>1837</v>
      </c>
    </row>
    <row r="84" customFormat="false" ht="12.75" hidden="false" customHeight="false" outlineLevel="0" collapsed="false">
      <c r="B84" s="75" t="s">
        <v>1869</v>
      </c>
      <c r="C84" s="72" t="e">
        <f aca="false">IF(B84&lt;&gt;"",VLOOKUP(B84,Ranking!C$5:D$602,2,FALSE()),"")</f>
        <v>#N/A</v>
      </c>
      <c r="D84" s="73" t="n">
        <v>5</v>
      </c>
      <c r="E84" s="74" t="n">
        <f aca="false">SUM(F84:J84)</f>
        <v>-25</v>
      </c>
      <c r="F84" s="69" t="s">
        <v>1837</v>
      </c>
      <c r="G84" s="69" t="s">
        <v>1837</v>
      </c>
      <c r="H84" s="69" t="s">
        <v>1837</v>
      </c>
      <c r="I84" s="69" t="n">
        <v>-25</v>
      </c>
      <c r="J84" s="70" t="s">
        <v>1837</v>
      </c>
    </row>
    <row r="85" customFormat="false" ht="12.75" hidden="false" customHeight="false" outlineLevel="0" collapsed="false">
      <c r="B85" s="75" t="s">
        <v>1870</v>
      </c>
      <c r="C85" s="72" t="e">
        <f aca="false">IF(B85&lt;&gt;"",VLOOKUP(B85,Ranking!C$5:D$602,2,FALSE()),"")</f>
        <v>#N/A</v>
      </c>
      <c r="D85" s="73" t="n">
        <v>2</v>
      </c>
      <c r="E85" s="74" t="n">
        <f aca="false">SUM(F85:J85)</f>
        <v>-25.5</v>
      </c>
      <c r="F85" s="69" t="s">
        <v>1837</v>
      </c>
      <c r="G85" s="69" t="s">
        <v>1837</v>
      </c>
      <c r="H85" s="69" t="s">
        <v>1837</v>
      </c>
      <c r="I85" s="69" t="n">
        <f aca="false">-1.02*25</f>
        <v>-25.5</v>
      </c>
      <c r="J85" s="70" t="s">
        <v>1837</v>
      </c>
    </row>
    <row r="86" customFormat="false" ht="12.75" hidden="false" customHeight="false" outlineLevel="0" collapsed="false">
      <c r="B86" s="75" t="s">
        <v>1871</v>
      </c>
      <c r="C86" s="72" t="e">
        <f aca="false">IF(B86&lt;&gt;"",VLOOKUP(B86,Ranking!C$5:D$602,2,FALSE()),"")</f>
        <v>#N/A</v>
      </c>
      <c r="D86" s="73" t="n">
        <v>4</v>
      </c>
      <c r="E86" s="74" t="n">
        <f aca="false">SUM(F86:J86)</f>
        <v>-37.5</v>
      </c>
      <c r="F86" s="69" t="s">
        <v>1837</v>
      </c>
      <c r="G86" s="69" t="s">
        <v>1837</v>
      </c>
      <c r="H86" s="69" t="s">
        <v>1837</v>
      </c>
      <c r="I86" s="69" t="n">
        <v>-37.5</v>
      </c>
      <c r="J86" s="70" t="s">
        <v>1837</v>
      </c>
    </row>
    <row r="87" customFormat="false" ht="12.75" hidden="false" customHeight="false" outlineLevel="0" collapsed="false">
      <c r="B87" s="75" t="s">
        <v>1872</v>
      </c>
      <c r="C87" s="72" t="e">
        <f aca="false">IF(B87&lt;&gt;"",VLOOKUP(B87,Ranking!C$5:D$602,2,FALSE()),"")</f>
        <v>#N/A</v>
      </c>
      <c r="D87" s="73" t="n">
        <v>3</v>
      </c>
      <c r="E87" s="74" t="n">
        <f aca="false">SUM(F87:J87)</f>
        <v>-37.5</v>
      </c>
      <c r="F87" s="69" t="s">
        <v>1837</v>
      </c>
      <c r="G87" s="69" t="s">
        <v>1837</v>
      </c>
      <c r="H87" s="69" t="s">
        <v>1837</v>
      </c>
      <c r="I87" s="69" t="n">
        <v>-37.5</v>
      </c>
      <c r="J87" s="70" t="s">
        <v>1837</v>
      </c>
    </row>
    <row r="88" customFormat="false" ht="12.75" hidden="false" customHeight="false" outlineLevel="0" collapsed="false">
      <c r="B88" s="75" t="s">
        <v>1873</v>
      </c>
      <c r="C88" s="72" t="e">
        <f aca="false">IF(B88&lt;&gt;"",VLOOKUP(B88,Ranking!C$5:D$602,2,FALSE()),"")</f>
        <v>#N/A</v>
      </c>
      <c r="D88" s="73" t="n">
        <v>5</v>
      </c>
      <c r="E88" s="74" t="n">
        <f aca="false">SUM(F88:J88)</f>
        <v>-1.25</v>
      </c>
      <c r="F88" s="69" t="s">
        <v>1837</v>
      </c>
      <c r="G88" s="69" t="s">
        <v>1837</v>
      </c>
      <c r="H88" s="69" t="s">
        <v>1837</v>
      </c>
      <c r="I88" s="69" t="n">
        <f aca="false">-0.05*25</f>
        <v>-1.25</v>
      </c>
      <c r="J88" s="70" t="s">
        <v>1837</v>
      </c>
    </row>
    <row r="89" customFormat="false" ht="12.75" hidden="false" customHeight="false" outlineLevel="0" collapsed="false">
      <c r="B89" s="75" t="s">
        <v>1874</v>
      </c>
      <c r="C89" s="72" t="e">
        <f aca="false">IF(B89&lt;&gt;"",VLOOKUP(B89,Ranking!C$5:D$602,2,FALSE()),"")</f>
        <v>#N/A</v>
      </c>
      <c r="D89" s="73" t="n">
        <v>5</v>
      </c>
      <c r="E89" s="74" t="n">
        <f aca="false">SUM(F89:J89)</f>
        <v>-38.75</v>
      </c>
      <c r="F89" s="69" t="s">
        <v>1837</v>
      </c>
      <c r="G89" s="69" t="s">
        <v>1837</v>
      </c>
      <c r="H89" s="69" t="s">
        <v>1837</v>
      </c>
      <c r="I89" s="69" t="n">
        <f aca="false">-1.55*25</f>
        <v>-38.75</v>
      </c>
      <c r="J89" s="70" t="s">
        <v>1837</v>
      </c>
    </row>
    <row r="90" customFormat="false" ht="12.75" hidden="false" customHeight="false" outlineLevel="0" collapsed="false">
      <c r="B90" s="75" t="s">
        <v>1875</v>
      </c>
      <c r="C90" s="72" t="e">
        <f aca="false">IF(B90&lt;&gt;"",VLOOKUP(B90,Ranking!C$5:D$602,2,FALSE()),"")</f>
        <v>#N/A</v>
      </c>
      <c r="D90" s="73" t="n">
        <v>5</v>
      </c>
      <c r="E90" s="74" t="n">
        <f aca="false">SUM(F90:J90)</f>
        <v>11.25</v>
      </c>
      <c r="F90" s="69" t="s">
        <v>1837</v>
      </c>
      <c r="G90" s="69" t="s">
        <v>1837</v>
      </c>
      <c r="H90" s="69" t="s">
        <v>1837</v>
      </c>
      <c r="I90" s="69" t="n">
        <f aca="false">0.45*25</f>
        <v>11.25</v>
      </c>
      <c r="J90" s="70" t="s">
        <v>1837</v>
      </c>
    </row>
    <row r="91" customFormat="false" ht="12.75" hidden="false" customHeight="false" outlineLevel="0" collapsed="false">
      <c r="B91" s="75" t="s">
        <v>1876</v>
      </c>
      <c r="C91" s="72" t="e">
        <f aca="false">IF(B91&lt;&gt;"",VLOOKUP(B91,Ranking!C$5:D$602,2,FALSE()),"")</f>
        <v>#N/A</v>
      </c>
      <c r="D91" s="73" t="n">
        <v>4</v>
      </c>
      <c r="E91" s="74" t="n">
        <f aca="false">SUM(F91:J91)</f>
        <v>-3</v>
      </c>
      <c r="F91" s="69" t="s">
        <v>1837</v>
      </c>
      <c r="G91" s="69" t="s">
        <v>1837</v>
      </c>
      <c r="H91" s="69" t="s">
        <v>1837</v>
      </c>
      <c r="I91" s="69" t="n">
        <f aca="false">-0.12*25</f>
        <v>-3</v>
      </c>
      <c r="J91" s="70" t="s">
        <v>1837</v>
      </c>
    </row>
    <row r="92" customFormat="false" ht="12.75" hidden="false" customHeight="false" outlineLevel="0" collapsed="false">
      <c r="B92" s="75" t="s">
        <v>1877</v>
      </c>
      <c r="C92" s="72" t="e">
        <f aca="false">IF(B92&lt;&gt;"",VLOOKUP(B92,Ranking!C$5:D$602,2,FALSE()),"")</f>
        <v>#N/A</v>
      </c>
      <c r="D92" s="73" t="n">
        <v>3</v>
      </c>
      <c r="E92" s="74" t="n">
        <f aca="false">SUM(F92:J92)</f>
        <v>-14.75</v>
      </c>
      <c r="F92" s="69" t="s">
        <v>1837</v>
      </c>
      <c r="G92" s="69" t="s">
        <v>1837</v>
      </c>
      <c r="H92" s="69" t="s">
        <v>1837</v>
      </c>
      <c r="I92" s="69" t="n">
        <f aca="false">-0.59*25</f>
        <v>-14.75</v>
      </c>
      <c r="J92" s="70" t="s">
        <v>1837</v>
      </c>
    </row>
    <row r="93" customFormat="false" ht="12.75" hidden="false" customHeight="false" outlineLevel="0" collapsed="false">
      <c r="B93" s="75" t="s">
        <v>1878</v>
      </c>
      <c r="C93" s="72" t="e">
        <f aca="false">IF(B93&lt;&gt;"",VLOOKUP(B93,Ranking!C$5:D$602,2,FALSE()),"")</f>
        <v>#N/A</v>
      </c>
      <c r="D93" s="73" t="n">
        <v>5</v>
      </c>
      <c r="E93" s="74" t="n">
        <f aca="false">SUM(F93:J93)</f>
        <v>12.5</v>
      </c>
      <c r="F93" s="69" t="s">
        <v>1837</v>
      </c>
      <c r="G93" s="69" t="s">
        <v>1837</v>
      </c>
      <c r="H93" s="69" t="s">
        <v>1837</v>
      </c>
      <c r="I93" s="69" t="n">
        <v>12.5</v>
      </c>
      <c r="J93" s="70" t="s">
        <v>1837</v>
      </c>
    </row>
    <row r="94" customFormat="false" ht="12.75" hidden="false" customHeight="false" outlineLevel="0" collapsed="false">
      <c r="B94" s="75" t="s">
        <v>1879</v>
      </c>
      <c r="C94" s="72" t="e">
        <f aca="false">IF(B94&lt;&gt;"",VLOOKUP(B94,Ranking!C$5:D$602,2,FALSE()),"")</f>
        <v>#N/A</v>
      </c>
      <c r="D94" s="73" t="n">
        <v>3</v>
      </c>
      <c r="E94" s="74" t="n">
        <f aca="false">SUM(F94:J94)</f>
        <v>-25</v>
      </c>
      <c r="F94" s="69" t="s">
        <v>1837</v>
      </c>
      <c r="G94" s="69" t="s">
        <v>1837</v>
      </c>
      <c r="H94" s="69" t="s">
        <v>1837</v>
      </c>
      <c r="I94" s="69" t="n">
        <v>-25</v>
      </c>
      <c r="J94" s="70" t="s">
        <v>1837</v>
      </c>
    </row>
    <row r="95" customFormat="false" ht="12.75" hidden="false" customHeight="false" outlineLevel="0" collapsed="false">
      <c r="B95" s="75" t="s">
        <v>1880</v>
      </c>
      <c r="C95" s="72" t="e">
        <f aca="false">IF(B95&lt;&gt;"",VLOOKUP(B95,Ranking!C$5:D$602,2,FALSE()),"")</f>
        <v>#N/A</v>
      </c>
      <c r="D95" s="73" t="n">
        <v>5</v>
      </c>
      <c r="E95" s="74" t="n">
        <f aca="false">SUM(F95:J95)</f>
        <v>5</v>
      </c>
      <c r="F95" s="69" t="s">
        <v>1837</v>
      </c>
      <c r="G95" s="69" t="s">
        <v>1837</v>
      </c>
      <c r="H95" s="69" t="s">
        <v>1837</v>
      </c>
      <c r="I95" s="69" t="n">
        <v>5</v>
      </c>
      <c r="J95" s="70" t="s">
        <v>1837</v>
      </c>
    </row>
    <row r="96" customFormat="false" ht="12.75" hidden="false" customHeight="false" outlineLevel="0" collapsed="false">
      <c r="B96" s="75" t="s">
        <v>1881</v>
      </c>
      <c r="C96" s="72" t="e">
        <f aca="false">IF(B96&lt;&gt;"",VLOOKUP(B96,Ranking!C$5:D$602,2,FALSE()),"")</f>
        <v>#N/A</v>
      </c>
      <c r="D96" s="73" t="n">
        <v>3</v>
      </c>
      <c r="E96" s="74" t="n">
        <f aca="false">SUM(F96:J96)</f>
        <v>-12.5</v>
      </c>
      <c r="F96" s="69" t="s">
        <v>1837</v>
      </c>
      <c r="G96" s="69" t="s">
        <v>1837</v>
      </c>
      <c r="H96" s="69" t="s">
        <v>1837</v>
      </c>
      <c r="I96" s="69" t="n">
        <v>-12.5</v>
      </c>
      <c r="J96" s="70" t="s">
        <v>1837</v>
      </c>
    </row>
    <row r="97" customFormat="false" ht="12.75" hidden="false" customHeight="false" outlineLevel="0" collapsed="false">
      <c r="B97" s="75" t="s">
        <v>1882</v>
      </c>
      <c r="C97" s="72" t="e">
        <f aca="false">IF(B97&lt;&gt;"",VLOOKUP(B97,Ranking!C$5:D$602,2,FALSE()),"")</f>
        <v>#N/A</v>
      </c>
      <c r="D97" s="73" t="n">
        <v>5</v>
      </c>
      <c r="E97" s="74" t="n">
        <f aca="false">SUM(F97:J97)</f>
        <v>12.5</v>
      </c>
      <c r="F97" s="69" t="s">
        <v>1837</v>
      </c>
      <c r="G97" s="69" t="s">
        <v>1837</v>
      </c>
      <c r="H97" s="69" t="s">
        <v>1837</v>
      </c>
      <c r="I97" s="69" t="n">
        <v>12.5</v>
      </c>
      <c r="J97" s="70" t="s">
        <v>1837</v>
      </c>
    </row>
    <row r="98" customFormat="false" ht="12.75" hidden="false" customHeight="false" outlineLevel="0" collapsed="false">
      <c r="B98" s="75" t="s">
        <v>1883</v>
      </c>
      <c r="C98" s="72" t="e">
        <f aca="false">IF(B98&lt;&gt;"",VLOOKUP(B98,Ranking!C$5:D$602,2,FALSE()),"")</f>
        <v>#N/A</v>
      </c>
      <c r="D98" s="73" t="n">
        <v>5</v>
      </c>
      <c r="E98" s="74" t="n">
        <f aca="false">SUM(F98:J98)</f>
        <v>12.5</v>
      </c>
      <c r="F98" s="69" t="s">
        <v>1837</v>
      </c>
      <c r="G98" s="69" t="s">
        <v>1837</v>
      </c>
      <c r="H98" s="69" t="s">
        <v>1837</v>
      </c>
      <c r="I98" s="69" t="n">
        <v>12.5</v>
      </c>
      <c r="J98" s="70" t="s">
        <v>1837</v>
      </c>
    </row>
    <row r="99" customFormat="false" ht="12.75" hidden="false" customHeight="false" outlineLevel="0" collapsed="false">
      <c r="B99" s="75" t="s">
        <v>1884</v>
      </c>
      <c r="C99" s="72" t="e">
        <f aca="false">IF(B99&lt;&gt;"",VLOOKUP(B99,Ranking!C$5:D$602,2,FALSE()),"")</f>
        <v>#N/A</v>
      </c>
      <c r="D99" s="73" t="n">
        <v>3</v>
      </c>
      <c r="E99" s="74" t="n">
        <f aca="false">SUM(F99:J99)</f>
        <v>-12.5</v>
      </c>
      <c r="F99" s="69" t="s">
        <v>1837</v>
      </c>
      <c r="G99" s="69" t="s">
        <v>1837</v>
      </c>
      <c r="H99" s="69" t="s">
        <v>1837</v>
      </c>
      <c r="I99" s="69" t="n">
        <v>-12.5</v>
      </c>
      <c r="J99" s="70" t="s">
        <v>1837</v>
      </c>
    </row>
    <row r="100" customFormat="false" ht="12.75" hidden="false" customHeight="false" outlineLevel="0" collapsed="false">
      <c r="B100" s="75" t="s">
        <v>1885</v>
      </c>
      <c r="C100" s="72" t="e">
        <f aca="false">IF(B100&lt;&gt;"",VLOOKUP(B100,Ranking!C$5:D$602,2,FALSE()),"")</f>
        <v>#N/A</v>
      </c>
      <c r="D100" s="73" t="n">
        <v>1</v>
      </c>
      <c r="E100" s="74" t="n">
        <f aca="false">SUM(F100:J100)</f>
        <v>-12</v>
      </c>
      <c r="F100" s="69" t="s">
        <v>1837</v>
      </c>
      <c r="G100" s="69" t="s">
        <v>1837</v>
      </c>
      <c r="H100" s="69" t="s">
        <v>1837</v>
      </c>
      <c r="I100" s="69" t="n">
        <f aca="false">-0.48*25</f>
        <v>-12</v>
      </c>
      <c r="J100" s="70" t="s">
        <v>1837</v>
      </c>
    </row>
    <row r="101" customFormat="false" ht="12.75" hidden="false" customHeight="false" outlineLevel="0" collapsed="false">
      <c r="B101" s="75" t="s">
        <v>1886</v>
      </c>
      <c r="C101" s="72" t="e">
        <f aca="false">IF(B101&lt;&gt;"",VLOOKUP(B101,Ranking!C$5:D$602,2,FALSE()),"")</f>
        <v>#N/A</v>
      </c>
      <c r="D101" s="73" t="n">
        <v>5</v>
      </c>
      <c r="E101" s="74" t="n">
        <f aca="false">SUM(F101:J101)</f>
        <v>-38.75</v>
      </c>
      <c r="F101" s="69" t="s">
        <v>1837</v>
      </c>
      <c r="G101" s="69" t="s">
        <v>1837</v>
      </c>
      <c r="H101" s="69" t="s">
        <v>1837</v>
      </c>
      <c r="I101" s="69" t="n">
        <f aca="false">-1.55*25</f>
        <v>-38.75</v>
      </c>
      <c r="J101" s="70" t="s">
        <v>1837</v>
      </c>
    </row>
    <row r="102" customFormat="false" ht="12.75" hidden="false" customHeight="false" outlineLevel="0" collapsed="false">
      <c r="B102" s="75" t="s">
        <v>1887</v>
      </c>
      <c r="C102" s="72" t="e">
        <f aca="false">IF(B102&lt;&gt;"",VLOOKUP(B102,Ranking!C$5:D$602,2,FALSE()),"")</f>
        <v>#N/A</v>
      </c>
      <c r="D102" s="73" t="n">
        <v>4</v>
      </c>
      <c r="E102" s="74" t="n">
        <f aca="false">SUM(F102:J102)</f>
        <v>-25</v>
      </c>
      <c r="F102" s="69" t="s">
        <v>1837</v>
      </c>
      <c r="G102" s="69" t="s">
        <v>1837</v>
      </c>
      <c r="H102" s="69" t="s">
        <v>1837</v>
      </c>
      <c r="I102" s="69" t="n">
        <v>-25</v>
      </c>
      <c r="J102" s="70" t="s">
        <v>1837</v>
      </c>
    </row>
    <row r="103" customFormat="false" ht="12.75" hidden="false" customHeight="false" outlineLevel="0" collapsed="false">
      <c r="B103" s="75" t="s">
        <v>1888</v>
      </c>
      <c r="C103" s="72" t="e">
        <f aca="false">IF(B103&lt;&gt;"",VLOOKUP(B103,Ranking!C$5:D$602,2,FALSE()),"")</f>
        <v>#N/A</v>
      </c>
      <c r="D103" s="73" t="n">
        <v>2</v>
      </c>
      <c r="E103" s="74" t="n">
        <f aca="false">SUM(F103:J103)</f>
        <v>-25</v>
      </c>
      <c r="F103" s="69" t="s">
        <v>1837</v>
      </c>
      <c r="G103" s="69" t="s">
        <v>1837</v>
      </c>
      <c r="H103" s="69" t="s">
        <v>1837</v>
      </c>
      <c r="I103" s="69" t="n">
        <v>-25</v>
      </c>
      <c r="J103" s="70" t="s">
        <v>1837</v>
      </c>
    </row>
    <row r="104" customFormat="false" ht="12.75" hidden="false" customHeight="false" outlineLevel="0" collapsed="false">
      <c r="B104" s="75" t="s">
        <v>1889</v>
      </c>
      <c r="C104" s="72" t="e">
        <f aca="false">IF(B104&lt;&gt;"",VLOOKUP(B104,Ranking!C$5:D$602,2,FALSE()),"")</f>
        <v>#N/A</v>
      </c>
      <c r="D104" s="73" t="n">
        <v>4</v>
      </c>
      <c r="E104" s="74" t="n">
        <f aca="false">SUM(F104:J104)</f>
        <v>-27</v>
      </c>
      <c r="F104" s="69" t="s">
        <v>1837</v>
      </c>
      <c r="G104" s="69" t="s">
        <v>1837</v>
      </c>
      <c r="H104" s="69" t="s">
        <v>1837</v>
      </c>
      <c r="I104" s="69" t="n">
        <f aca="false">-1.08*25</f>
        <v>-27</v>
      </c>
      <c r="J104" s="70" t="s">
        <v>1837</v>
      </c>
    </row>
    <row r="105" customFormat="false" ht="12.75" hidden="false" customHeight="false" outlineLevel="0" collapsed="false">
      <c r="B105" s="76" t="s">
        <v>1890</v>
      </c>
      <c r="C105" s="72" t="e">
        <f aca="false">IF(B105&lt;&gt;"",VLOOKUP(B105,Ranking!C$5:D$602,2,FALSE()),"")</f>
        <v>#N/A</v>
      </c>
      <c r="D105" s="73" t="n">
        <v>5</v>
      </c>
      <c r="E105" s="74" t="n">
        <f aca="false">SUM(F105:J105)</f>
        <v>41.25</v>
      </c>
      <c r="F105" s="69" t="s">
        <v>1837</v>
      </c>
      <c r="G105" s="69" t="s">
        <v>1837</v>
      </c>
      <c r="H105" s="69" t="s">
        <v>1837</v>
      </c>
      <c r="I105" s="69" t="n">
        <f aca="false">1.65*25</f>
        <v>41.25</v>
      </c>
      <c r="J105" s="70" t="s">
        <v>1837</v>
      </c>
    </row>
    <row r="106" customFormat="false" ht="13.5" hidden="false" customHeight="false" outlineLevel="0" collapsed="false">
      <c r="B106" s="76" t="s">
        <v>23</v>
      </c>
      <c r="C106" s="72" t="str">
        <f aca="false">IF(B106&lt;&gt;"",VLOOKUP(B106,Ranking!C$5:D$602,2,FALSE()),"")</f>
        <v>Paulo Silva Galdino</v>
      </c>
      <c r="D106" s="73" t="n">
        <v>5</v>
      </c>
      <c r="E106" s="77" t="n">
        <f aca="false">SUM(F106:J106)</f>
        <v>3.75</v>
      </c>
      <c r="F106" s="69" t="s">
        <v>1837</v>
      </c>
      <c r="G106" s="69" t="s">
        <v>1837</v>
      </c>
      <c r="H106" s="69" t="s">
        <v>1837</v>
      </c>
      <c r="I106" s="69" t="s">
        <v>1837</v>
      </c>
      <c r="J106" s="70" t="n">
        <f aca="false">0.25*15</f>
        <v>3.75</v>
      </c>
    </row>
    <row r="107" customFormat="false" ht="13.5" hidden="false" customHeight="false" outlineLevel="0" collapsed="false">
      <c r="B107" s="76" t="s">
        <v>53</v>
      </c>
      <c r="C107" s="72" t="str">
        <f aca="false">IF(B107&lt;&gt;"",VLOOKUP(B107,Ranking!C$5:D$602,2,FALSE()),"")</f>
        <v>João Carlos Gatto de Jesus Almeida</v>
      </c>
      <c r="D107" s="73" t="n">
        <v>5</v>
      </c>
      <c r="E107" s="77" t="n">
        <f aca="false">SUM(F107:J107)</f>
        <v>22.5</v>
      </c>
      <c r="F107" s="69" t="s">
        <v>1837</v>
      </c>
      <c r="G107" s="69" t="s">
        <v>1837</v>
      </c>
      <c r="H107" s="69" t="s">
        <v>1837</v>
      </c>
      <c r="I107" s="69" t="s">
        <v>1837</v>
      </c>
      <c r="J107" s="70" t="n">
        <f aca="false">1.5*15</f>
        <v>22.5</v>
      </c>
    </row>
    <row r="108" customFormat="false" ht="13.5" hidden="false" customHeight="false" outlineLevel="0" collapsed="false">
      <c r="B108" s="76" t="s">
        <v>50</v>
      </c>
      <c r="C108" s="72" t="str">
        <f aca="false">IF(B108&lt;&gt;"",VLOOKUP(B108,Ranking!C$5:D$602,2,FALSE()),"")</f>
        <v>Weslley de Araújo Teixeira</v>
      </c>
      <c r="D108" s="73" t="n">
        <v>5</v>
      </c>
      <c r="E108" s="77" t="n">
        <f aca="false">SUM(F108:J108)</f>
        <v>2.25</v>
      </c>
      <c r="F108" s="69" t="s">
        <v>1837</v>
      </c>
      <c r="G108" s="69" t="s">
        <v>1837</v>
      </c>
      <c r="H108" s="69" t="s">
        <v>1837</v>
      </c>
      <c r="I108" s="69" t="s">
        <v>1837</v>
      </c>
      <c r="J108" s="70" t="n">
        <f aca="false">0.15*15</f>
        <v>2.25</v>
      </c>
    </row>
    <row r="109" customFormat="false" ht="13.5" hidden="false" customHeight="false" outlineLevel="0" collapsed="false">
      <c r="B109" s="76" t="s">
        <v>63</v>
      </c>
      <c r="C109" s="72" t="str">
        <f aca="false">IF(B109&lt;&gt;"",VLOOKUP(B109,Ranking!C$5:D$602,2,FALSE()),"")</f>
        <v>Fábio Prado Freitas</v>
      </c>
      <c r="D109" s="73" t="n">
        <v>5</v>
      </c>
      <c r="E109" s="77" t="n">
        <f aca="false">SUM(F109:J109)</f>
        <v>-9</v>
      </c>
      <c r="F109" s="69" t="s">
        <v>1837</v>
      </c>
      <c r="G109" s="69" t="s">
        <v>1837</v>
      </c>
      <c r="H109" s="69" t="s">
        <v>1837</v>
      </c>
      <c r="I109" s="69" t="s">
        <v>1837</v>
      </c>
      <c r="J109" s="70" t="n">
        <v>-9</v>
      </c>
    </row>
    <row r="110" customFormat="false" ht="13.5" hidden="false" customHeight="false" outlineLevel="0" collapsed="false">
      <c r="B110" s="76" t="s">
        <v>201</v>
      </c>
      <c r="C110" s="72" t="str">
        <f aca="false">IF(B110&lt;&gt;"",VLOOKUP(B110,Ranking!C$5:D$602,2,FALSE()),"")</f>
        <v>Carlos Henrique Bredoff Cassini</v>
      </c>
      <c r="D110" s="73" t="n">
        <v>5</v>
      </c>
      <c r="E110" s="77" t="n">
        <f aca="false">SUM(F110:J110)</f>
        <v>16.5</v>
      </c>
      <c r="F110" s="69" t="s">
        <v>1837</v>
      </c>
      <c r="G110" s="69" t="s">
        <v>1837</v>
      </c>
      <c r="H110" s="69" t="s">
        <v>1837</v>
      </c>
      <c r="I110" s="69" t="s">
        <v>1837</v>
      </c>
      <c r="J110" s="70" t="n">
        <f aca="false">1.1*15</f>
        <v>16.5</v>
      </c>
    </row>
    <row r="111" customFormat="false" ht="13.5" hidden="false" customHeight="false" outlineLevel="0" collapsed="false">
      <c r="B111" s="76" t="s">
        <v>679</v>
      </c>
      <c r="C111" s="72" t="str">
        <f aca="false">IF(B111&lt;&gt;"",VLOOKUP(B111,Ranking!C$5:D$602,2,FALSE()),"")</f>
        <v>Alessandra Santos Chaves Galdino</v>
      </c>
      <c r="D111" s="73" t="n">
        <v>5</v>
      </c>
      <c r="E111" s="77" t="n">
        <f aca="false">SUM(F111:J111)</f>
        <v>-0.75</v>
      </c>
      <c r="F111" s="69" t="s">
        <v>1837</v>
      </c>
      <c r="G111" s="69" t="s">
        <v>1837</v>
      </c>
      <c r="H111" s="69" t="s">
        <v>1837</v>
      </c>
      <c r="I111" s="69" t="s">
        <v>1837</v>
      </c>
      <c r="J111" s="70" t="n">
        <f aca="false">-0.05*15</f>
        <v>-0.75</v>
      </c>
    </row>
    <row r="112" customFormat="false" ht="13.5" hidden="false" customHeight="false" outlineLevel="0" collapsed="false">
      <c r="B112" s="76" t="s">
        <v>1891</v>
      </c>
      <c r="C112" s="72" t="e">
        <f aca="false">IF(B112&lt;&gt;"",VLOOKUP(B112,Ranking!C$5:D$602,2,FALSE()),"")</f>
        <v>#N/A</v>
      </c>
      <c r="D112" s="73" t="n">
        <v>5</v>
      </c>
      <c r="E112" s="77" t="n">
        <f aca="false">SUM(F112:J112)</f>
        <v>-48.75</v>
      </c>
      <c r="F112" s="69" t="s">
        <v>1837</v>
      </c>
      <c r="G112" s="69" t="s">
        <v>1837</v>
      </c>
      <c r="H112" s="69" t="s">
        <v>1837</v>
      </c>
      <c r="I112" s="69" t="s">
        <v>1837</v>
      </c>
      <c r="J112" s="70" t="n">
        <f aca="false">-1.95*25</f>
        <v>-48.75</v>
      </c>
    </row>
    <row r="113" customFormat="false" ht="13.5" hidden="false" customHeight="false" outlineLevel="0" collapsed="false">
      <c r="B113" s="78" t="s">
        <v>1892</v>
      </c>
      <c r="C113" s="72" t="e">
        <f aca="false">IF(B113&lt;&gt;"",VLOOKUP(B113,Ranking!C$5:D$602,2,FALSE()),"")</f>
        <v>#N/A</v>
      </c>
      <c r="D113" s="73" t="n">
        <v>5</v>
      </c>
      <c r="E113" s="77" t="n">
        <f aca="false">SUM(F113:J113)</f>
        <v>-10</v>
      </c>
      <c r="F113" s="69" t="s">
        <v>1837</v>
      </c>
      <c r="G113" s="69" t="s">
        <v>1837</v>
      </c>
      <c r="H113" s="69" t="s">
        <v>1837</v>
      </c>
      <c r="I113" s="69" t="s">
        <v>1837</v>
      </c>
      <c r="J113" s="70" t="n">
        <v>-10</v>
      </c>
    </row>
    <row r="114" customFormat="false" ht="13.5" hidden="false" customHeight="false" outlineLevel="0" collapsed="false">
      <c r="B114" s="79" t="s">
        <v>1893</v>
      </c>
      <c r="C114" s="80" t="s">
        <v>1894</v>
      </c>
      <c r="D114" s="81" t="n">
        <f aca="false">SUM(D5:D113)/2</f>
        <v>268</v>
      </c>
      <c r="E114" s="82" t="n">
        <f aca="false">SUM(F114:J114)</f>
        <v>-75.15</v>
      </c>
      <c r="F114" s="82" t="n">
        <f aca="false">SUM(F5:F113)</f>
        <v>-0.300000000000004</v>
      </c>
      <c r="G114" s="82" t="n">
        <f aca="false">SUM(G5:G113)</f>
        <v>-7.75</v>
      </c>
      <c r="H114" s="82" t="n">
        <f aca="false">SUM(H5:H113)</f>
        <v>-2.35</v>
      </c>
      <c r="I114" s="82" t="n">
        <f aca="false">SUM(I5:I113)</f>
        <v>-41.25</v>
      </c>
      <c r="J114" s="82" t="n">
        <f aca="false">SUM(J5:J113)</f>
        <v>-23.5</v>
      </c>
    </row>
    <row r="116" customFormat="false" ht="13.5" hidden="false" customHeight="false" outlineLevel="0" collapsed="false">
      <c r="J116" s="83"/>
      <c r="K116" s="83"/>
    </row>
    <row r="117" customFormat="false" ht="18.75" hidden="false" customHeight="false" outlineLevel="0" collapsed="false">
      <c r="B117" s="61" t="s">
        <v>1895</v>
      </c>
      <c r="C117" s="61"/>
      <c r="D117" s="61"/>
      <c r="E117" s="61"/>
      <c r="F117" s="61"/>
      <c r="G117" s="61"/>
      <c r="H117" s="61"/>
      <c r="I117" s="61"/>
      <c r="J117" s="61"/>
      <c r="K117" s="84"/>
    </row>
    <row r="118" customFormat="false" ht="51.75" hidden="false" customHeight="false" outlineLevel="0" collapsed="false">
      <c r="B118" s="85" t="s">
        <v>3</v>
      </c>
      <c r="C118" s="85" t="s">
        <v>4</v>
      </c>
      <c r="D118" s="86" t="s">
        <v>1830</v>
      </c>
      <c r="E118" s="63" t="s">
        <v>1831</v>
      </c>
      <c r="F118" s="63" t="s">
        <v>1896</v>
      </c>
      <c r="G118" s="63" t="s">
        <v>1897</v>
      </c>
      <c r="H118" s="63" t="s">
        <v>1898</v>
      </c>
      <c r="I118" s="63" t="s">
        <v>1837</v>
      </c>
      <c r="J118" s="63" t="s">
        <v>1837</v>
      </c>
      <c r="K118" s="87"/>
      <c r="L118" s="87"/>
    </row>
    <row r="119" customFormat="false" ht="12.75" hidden="false" customHeight="true" outlineLevel="0" collapsed="false">
      <c r="B119" s="65" t="s">
        <v>259</v>
      </c>
      <c r="C119" s="66" t="str">
        <f aca="false">IF(B119&lt;&gt;"",VLOOKUP(B119,Ranking!C$5:D$602,2,FALSE()),"")</f>
        <v>Juliano Souza Mello</v>
      </c>
      <c r="D119" s="67" t="n">
        <v>5</v>
      </c>
      <c r="E119" s="68" t="n">
        <f aca="false">SUM(F119:J119)</f>
        <v>37.5</v>
      </c>
      <c r="F119" s="74" t="n">
        <f aca="false">1.5*25</f>
        <v>37.5</v>
      </c>
      <c r="G119" s="88" t="s">
        <v>1837</v>
      </c>
      <c r="H119" s="88" t="s">
        <v>1837</v>
      </c>
      <c r="I119" s="88" t="s">
        <v>1837</v>
      </c>
      <c r="J119" s="88" t="s">
        <v>1837</v>
      </c>
      <c r="K119" s="89"/>
      <c r="L119" s="90"/>
    </row>
    <row r="120" customFormat="false" ht="12.75" hidden="false" customHeight="true" outlineLevel="0" collapsed="false">
      <c r="B120" s="65" t="s">
        <v>152</v>
      </c>
      <c r="C120" s="72" t="str">
        <f aca="false">IF(B120&lt;&gt;"",VLOOKUP(B120,Ranking!C$5:D$602,2,FALSE()),"")</f>
        <v>José Carlos Barata Mathias</v>
      </c>
      <c r="D120" s="73" t="n">
        <v>5</v>
      </c>
      <c r="E120" s="68" t="n">
        <f aca="false">SUM(F120:J120)</f>
        <v>62.5</v>
      </c>
      <c r="F120" s="74" t="n">
        <f aca="false">2.5*25</f>
        <v>62.5</v>
      </c>
      <c r="G120" s="91" t="s">
        <v>1837</v>
      </c>
      <c r="H120" s="91" t="s">
        <v>1837</v>
      </c>
      <c r="I120" s="91" t="s">
        <v>1837</v>
      </c>
      <c r="J120" s="91" t="s">
        <v>1837</v>
      </c>
      <c r="K120" s="89"/>
      <c r="L120" s="90"/>
    </row>
    <row r="121" customFormat="false" ht="12.75" hidden="false" customHeight="true" outlineLevel="0" collapsed="false">
      <c r="B121" s="65" t="s">
        <v>788</v>
      </c>
      <c r="C121" s="72" t="str">
        <f aca="false">IF(B121&lt;&gt;"",VLOOKUP(B121,Ranking!C$5:D$602,2,FALSE()),"")</f>
        <v>Júlio César Guimarães Ornelas</v>
      </c>
      <c r="D121" s="73" t="n">
        <v>5</v>
      </c>
      <c r="E121" s="68" t="n">
        <f aca="false">SUM(F121:J121)</f>
        <v>0</v>
      </c>
      <c r="F121" s="74" t="n">
        <v>0</v>
      </c>
      <c r="G121" s="91" t="s">
        <v>1837</v>
      </c>
      <c r="H121" s="91" t="s">
        <v>1837</v>
      </c>
      <c r="I121" s="91" t="s">
        <v>1837</v>
      </c>
      <c r="J121" s="91" t="s">
        <v>1837</v>
      </c>
      <c r="K121" s="89"/>
      <c r="L121" s="90"/>
    </row>
    <row r="122" customFormat="false" ht="12.75" hidden="false" customHeight="true" outlineLevel="0" collapsed="false">
      <c r="B122" s="65" t="s">
        <v>1087</v>
      </c>
      <c r="C122" s="72" t="str">
        <f aca="false">IF(B122&lt;&gt;"",VLOOKUP(B122,Ranking!C$5:D$602,2,FALSE()),"")</f>
        <v>Zenilson Marques Pereira</v>
      </c>
      <c r="D122" s="73" t="n">
        <v>5</v>
      </c>
      <c r="E122" s="68" t="n">
        <f aca="false">SUM(F122:J122)</f>
        <v>-12.5</v>
      </c>
      <c r="F122" s="74" t="n">
        <f aca="false">-0.5*25</f>
        <v>-12.5</v>
      </c>
      <c r="G122" s="91" t="s">
        <v>1837</v>
      </c>
      <c r="H122" s="91" t="s">
        <v>1837</v>
      </c>
      <c r="I122" s="91" t="s">
        <v>1837</v>
      </c>
      <c r="J122" s="91" t="s">
        <v>1837</v>
      </c>
      <c r="K122" s="89"/>
      <c r="L122" s="90"/>
    </row>
    <row r="123" customFormat="false" ht="12.75" hidden="false" customHeight="true" outlineLevel="0" collapsed="false">
      <c r="B123" s="65" t="s">
        <v>549</v>
      </c>
      <c r="C123" s="72" t="str">
        <f aca="false">IF(B123&lt;&gt;"",VLOOKUP(B123,Ranking!C$5:D$602,2,FALSE()),"")</f>
        <v>Fabiano Leite Faria</v>
      </c>
      <c r="D123" s="73" t="n">
        <v>5</v>
      </c>
      <c r="E123" s="68" t="n">
        <f aca="false">SUM(F123:J123)</f>
        <v>12.5</v>
      </c>
      <c r="F123" s="74" t="n">
        <v>12.5</v>
      </c>
      <c r="G123" s="91" t="s">
        <v>1837</v>
      </c>
      <c r="H123" s="91" t="s">
        <v>1837</v>
      </c>
      <c r="I123" s="91" t="s">
        <v>1837</v>
      </c>
      <c r="J123" s="91" t="s">
        <v>1837</v>
      </c>
      <c r="K123" s="89"/>
      <c r="L123" s="90"/>
    </row>
    <row r="124" customFormat="false" ht="12.75" hidden="false" customHeight="true" outlineLevel="0" collapsed="false">
      <c r="B124" s="65" t="s">
        <v>1266</v>
      </c>
      <c r="C124" s="72" t="str">
        <f aca="false">IF(B124&lt;&gt;"",VLOOKUP(B124,Ranking!C$5:D$602,2,FALSE()),"")</f>
        <v>José Roberto Pereira da Motta</v>
      </c>
      <c r="D124" s="73" t="n">
        <v>5</v>
      </c>
      <c r="E124" s="68" t="n">
        <f aca="false">SUM(F124:J124)</f>
        <v>-25</v>
      </c>
      <c r="F124" s="74" t="n">
        <v>-25</v>
      </c>
      <c r="G124" s="91" t="s">
        <v>1837</v>
      </c>
      <c r="H124" s="91" t="s">
        <v>1837</v>
      </c>
      <c r="I124" s="91" t="s">
        <v>1837</v>
      </c>
      <c r="J124" s="91" t="s">
        <v>1837</v>
      </c>
      <c r="K124" s="89"/>
      <c r="L124" s="90"/>
    </row>
    <row r="125" customFormat="false" ht="12.75" hidden="false" customHeight="true" outlineLevel="0" collapsed="false">
      <c r="B125" s="65" t="s">
        <v>384</v>
      </c>
      <c r="C125" s="72" t="str">
        <f aca="false">IF(B125&lt;&gt;"",VLOOKUP(B125,Ranking!C$5:D$602,2,FALSE()),"")</f>
        <v>Édson de Paula</v>
      </c>
      <c r="D125" s="73" t="n">
        <v>5</v>
      </c>
      <c r="E125" s="68" t="n">
        <f aca="false">SUM(F125:J125)</f>
        <v>25</v>
      </c>
      <c r="F125" s="74" t="n">
        <v>25</v>
      </c>
      <c r="G125" s="91" t="s">
        <v>1837</v>
      </c>
      <c r="H125" s="91" t="s">
        <v>1837</v>
      </c>
      <c r="I125" s="91" t="s">
        <v>1837</v>
      </c>
      <c r="J125" s="91" t="s">
        <v>1837</v>
      </c>
      <c r="K125" s="89"/>
      <c r="L125" s="90"/>
    </row>
    <row r="126" customFormat="false" ht="12.75" hidden="false" customHeight="true" outlineLevel="0" collapsed="false">
      <c r="B126" s="65" t="s">
        <v>564</v>
      </c>
      <c r="C126" s="72" t="str">
        <f aca="false">IF(B126&lt;&gt;"",VLOOKUP(B126,Ranking!C$5:D$602,2,FALSE()),"")</f>
        <v>Jean Jorge Rodrigues</v>
      </c>
      <c r="D126" s="73" t="n">
        <v>5</v>
      </c>
      <c r="E126" s="68" t="n">
        <f aca="false">SUM(F126:J126)</f>
        <v>12.5</v>
      </c>
      <c r="F126" s="74" t="n">
        <v>12.5</v>
      </c>
      <c r="G126" s="91" t="s">
        <v>1837</v>
      </c>
      <c r="H126" s="91" t="s">
        <v>1837</v>
      </c>
      <c r="I126" s="91" t="s">
        <v>1837</v>
      </c>
      <c r="J126" s="91" t="s">
        <v>1837</v>
      </c>
      <c r="K126" s="89"/>
      <c r="L126" s="90"/>
    </row>
    <row r="127" customFormat="false" ht="12.75" hidden="false" customHeight="true" outlineLevel="0" collapsed="false">
      <c r="B127" s="65" t="s">
        <v>1024</v>
      </c>
      <c r="C127" s="72" t="str">
        <f aca="false">IF(B127&lt;&gt;"",VLOOKUP(B127,Ranking!C$5:D$602,2,FALSE()),"")</f>
        <v>Fernando Ferreira dos Santos</v>
      </c>
      <c r="D127" s="73" t="n">
        <v>5</v>
      </c>
      <c r="E127" s="68" t="n">
        <f aca="false">SUM(F127:J127)</f>
        <v>-12.5</v>
      </c>
      <c r="F127" s="74" t="n">
        <v>-12.5</v>
      </c>
      <c r="G127" s="91" t="s">
        <v>1837</v>
      </c>
      <c r="H127" s="91" t="s">
        <v>1837</v>
      </c>
      <c r="I127" s="91" t="s">
        <v>1837</v>
      </c>
      <c r="J127" s="91" t="s">
        <v>1837</v>
      </c>
      <c r="K127" s="89"/>
      <c r="L127" s="90"/>
    </row>
    <row r="128" customFormat="false" ht="12.75" hidden="false" customHeight="true" outlineLevel="0" collapsed="false">
      <c r="B128" s="65" t="s">
        <v>772</v>
      </c>
      <c r="C128" s="72" t="str">
        <f aca="false">IF(B128&lt;&gt;"",VLOOKUP(B128,Ranking!C$5:D$602,2,FALSE()),"")</f>
        <v>Jailson Queiros Moraes</v>
      </c>
      <c r="D128" s="73" t="n">
        <v>5</v>
      </c>
      <c r="E128" s="68" t="n">
        <f aca="false">SUM(F128:J128)</f>
        <v>0</v>
      </c>
      <c r="F128" s="74" t="n">
        <v>0</v>
      </c>
      <c r="G128" s="91" t="s">
        <v>1837</v>
      </c>
      <c r="H128" s="91" t="s">
        <v>1837</v>
      </c>
      <c r="I128" s="91" t="s">
        <v>1837</v>
      </c>
      <c r="J128" s="91" t="s">
        <v>1837</v>
      </c>
      <c r="K128" s="89"/>
      <c r="L128" s="90"/>
    </row>
    <row r="129" customFormat="false" ht="12.75" hidden="false" customHeight="true" outlineLevel="0" collapsed="false">
      <c r="B129" s="65" t="s">
        <v>579</v>
      </c>
      <c r="C129" s="72" t="str">
        <f aca="false">IF(B129&lt;&gt;"",VLOOKUP(B129,Ranking!C$5:D$602,2,FALSE()),"")</f>
        <v>Leandro da Silva Nascimento</v>
      </c>
      <c r="D129" s="73" t="n">
        <v>5</v>
      </c>
      <c r="E129" s="68" t="n">
        <f aca="false">SUM(F129:J129)</f>
        <v>12.5</v>
      </c>
      <c r="F129" s="74" t="n">
        <v>12.5</v>
      </c>
      <c r="G129" s="91" t="s">
        <v>1837</v>
      </c>
      <c r="H129" s="91" t="s">
        <v>1837</v>
      </c>
      <c r="I129" s="91" t="s">
        <v>1837</v>
      </c>
      <c r="J129" s="91" t="s">
        <v>1837</v>
      </c>
      <c r="K129" s="89"/>
      <c r="L129" s="90"/>
    </row>
    <row r="130" customFormat="false" ht="12.75" hidden="false" customHeight="true" outlineLevel="0" collapsed="false">
      <c r="B130" s="65" t="s">
        <v>1288</v>
      </c>
      <c r="C130" s="72" t="str">
        <f aca="false">IF(B130&lt;&gt;"",VLOOKUP(B130,Ranking!C$5:D$602,2,FALSE()),"")</f>
        <v>Marciel Colette</v>
      </c>
      <c r="D130" s="73" t="n">
        <v>5</v>
      </c>
      <c r="E130" s="68" t="n">
        <f aca="false">SUM(F130:J130)</f>
        <v>-25</v>
      </c>
      <c r="F130" s="74" t="n">
        <v>-25</v>
      </c>
      <c r="G130" s="91" t="s">
        <v>1837</v>
      </c>
      <c r="H130" s="91" t="s">
        <v>1837</v>
      </c>
      <c r="I130" s="91" t="s">
        <v>1837</v>
      </c>
      <c r="J130" s="91" t="s">
        <v>1837</v>
      </c>
      <c r="K130" s="89"/>
      <c r="L130" s="90"/>
    </row>
    <row r="131" customFormat="false" ht="12.75" hidden="false" customHeight="true" outlineLevel="0" collapsed="false">
      <c r="B131" s="65" t="s">
        <v>609</v>
      </c>
      <c r="C131" s="72" t="str">
        <f aca="false">IF(B131&lt;&gt;"",VLOOKUP(B131,Ranking!C$5:D$602,2,FALSE()),"")</f>
        <v>Rodrigo de Araújo</v>
      </c>
      <c r="D131" s="73" t="n">
        <v>5</v>
      </c>
      <c r="E131" s="68" t="n">
        <f aca="false">SUM(F131:J131)</f>
        <v>12.5</v>
      </c>
      <c r="F131" s="74" t="n">
        <v>12.5</v>
      </c>
      <c r="G131" s="91" t="s">
        <v>1837</v>
      </c>
      <c r="H131" s="91" t="s">
        <v>1837</v>
      </c>
      <c r="I131" s="91" t="s">
        <v>1837</v>
      </c>
      <c r="J131" s="91" t="s">
        <v>1837</v>
      </c>
      <c r="K131" s="89"/>
      <c r="L131" s="90"/>
    </row>
    <row r="132" customFormat="false" ht="12.75" hidden="false" customHeight="true" outlineLevel="0" collapsed="false">
      <c r="B132" s="65" t="s">
        <v>1684</v>
      </c>
      <c r="C132" s="72" t="str">
        <f aca="false">IF(B132&lt;&gt;"",VLOOKUP(B132,Ranking!C$5:D$602,2,FALSE()),"")</f>
        <v>Leonardo Barcelos Ribeiro dos Santos</v>
      </c>
      <c r="D132" s="73" t="n">
        <v>5</v>
      </c>
      <c r="E132" s="68" t="n">
        <f aca="false">SUM(F132:J132)</f>
        <v>-50</v>
      </c>
      <c r="F132" s="74" t="n">
        <v>-50</v>
      </c>
      <c r="G132" s="91" t="s">
        <v>1837</v>
      </c>
      <c r="H132" s="91" t="s">
        <v>1837</v>
      </c>
      <c r="I132" s="91" t="s">
        <v>1837</v>
      </c>
      <c r="J132" s="91" t="s">
        <v>1837</v>
      </c>
      <c r="K132" s="89"/>
      <c r="L132" s="90"/>
    </row>
    <row r="133" customFormat="false" ht="12.75" hidden="false" customHeight="true" outlineLevel="0" collapsed="false">
      <c r="B133" s="65" t="s">
        <v>612</v>
      </c>
      <c r="C133" s="72" t="str">
        <f aca="false">IF(B133&lt;&gt;"",VLOOKUP(B133,Ranking!C$5:D$602,2,FALSE()),"")</f>
        <v>Sebastião Soares do Carmo</v>
      </c>
      <c r="D133" s="73" t="n">
        <v>5</v>
      </c>
      <c r="E133" s="68" t="n">
        <f aca="false">SUM(F133:J133)</f>
        <v>12.5</v>
      </c>
      <c r="F133" s="74" t="n">
        <v>12.5</v>
      </c>
      <c r="G133" s="91" t="s">
        <v>1837</v>
      </c>
      <c r="H133" s="91" t="s">
        <v>1837</v>
      </c>
      <c r="I133" s="91" t="s">
        <v>1837</v>
      </c>
      <c r="J133" s="91" t="s">
        <v>1837</v>
      </c>
      <c r="K133" s="89"/>
      <c r="L133" s="90"/>
    </row>
    <row r="134" customFormat="false" ht="12.75" hidden="false" customHeight="true" outlineLevel="0" collapsed="false">
      <c r="B134" s="65" t="s">
        <v>1771</v>
      </c>
      <c r="C134" s="72" t="str">
        <f aca="false">IF(B134&lt;&gt;"",VLOOKUP(B134,Ranking!C$5:D$602,2,FALSE()),"")</f>
        <v>Valteir Luiz Pereira Ribeiro</v>
      </c>
      <c r="D134" s="73" t="n">
        <v>5</v>
      </c>
      <c r="E134" s="68" t="n">
        <f aca="false">SUM(F134:J134)</f>
        <v>-62.5</v>
      </c>
      <c r="F134" s="74" t="n">
        <v>-62.5</v>
      </c>
      <c r="G134" s="91" t="s">
        <v>1837</v>
      </c>
      <c r="H134" s="91" t="s">
        <v>1837</v>
      </c>
      <c r="I134" s="91" t="s">
        <v>1837</v>
      </c>
      <c r="J134" s="91" t="s">
        <v>1837</v>
      </c>
      <c r="K134" s="89"/>
      <c r="L134" s="90"/>
    </row>
    <row r="135" customFormat="false" ht="12.75" hidden="false" customHeight="true" outlineLevel="0" collapsed="false">
      <c r="B135" s="65" t="s">
        <v>1534</v>
      </c>
      <c r="C135" s="72" t="str">
        <f aca="false">IF(B135&lt;&gt;"",VLOOKUP(B135,Ranking!C$5:D$602,2,FALSE()),"")</f>
        <v>Robson Santos Dettmann</v>
      </c>
      <c r="D135" s="73" t="n">
        <v>3</v>
      </c>
      <c r="E135" s="68" t="n">
        <f aca="false">SUM(F135:J135)</f>
        <v>-37.5</v>
      </c>
      <c r="F135" s="74" t="s">
        <v>1837</v>
      </c>
      <c r="G135" s="91" t="n">
        <f aca="false">-1.5*25</f>
        <v>-37.5</v>
      </c>
      <c r="H135" s="91" t="s">
        <v>1837</v>
      </c>
      <c r="I135" s="91" t="s">
        <v>1837</v>
      </c>
      <c r="J135" s="91" t="s">
        <v>1837</v>
      </c>
      <c r="K135" s="89"/>
      <c r="L135" s="90"/>
    </row>
    <row r="136" customFormat="false" ht="12.75" hidden="false" customHeight="true" outlineLevel="0" collapsed="false">
      <c r="B136" s="65" t="s">
        <v>546</v>
      </c>
      <c r="C136" s="72" t="str">
        <f aca="false">IF(B136&lt;&gt;"",VLOOKUP(B136,Ranking!C$5:D$602,2,FALSE()),"")</f>
        <v>Eleomar Oliveira Ramos</v>
      </c>
      <c r="D136" s="73" t="n">
        <v>3</v>
      </c>
      <c r="E136" s="68" t="n">
        <f aca="false">SUM(F136:J136)</f>
        <v>12.5</v>
      </c>
      <c r="F136" s="74" t="s">
        <v>1837</v>
      </c>
      <c r="G136" s="91" t="n">
        <f aca="false">0.5*25</f>
        <v>12.5</v>
      </c>
      <c r="H136" s="91" t="s">
        <v>1837</v>
      </c>
      <c r="I136" s="91" t="s">
        <v>1837</v>
      </c>
      <c r="J136" s="91" t="s">
        <v>1837</v>
      </c>
      <c r="K136" s="89"/>
      <c r="L136" s="90"/>
    </row>
    <row r="137" customFormat="false" ht="12.75" hidden="false" customHeight="true" outlineLevel="0" collapsed="false">
      <c r="B137" s="65" t="s">
        <v>1006</v>
      </c>
      <c r="C137" s="72" t="str">
        <f aca="false">IF(B137&lt;&gt;"",VLOOKUP(B137,Ranking!C$5:D$602,2,FALSE()),"")</f>
        <v>Carlos Santana de Matos</v>
      </c>
      <c r="D137" s="73" t="n">
        <v>3</v>
      </c>
      <c r="E137" s="68" t="n">
        <f aca="false">SUM(F137:J137)</f>
        <v>-12.5</v>
      </c>
      <c r="F137" s="74" t="s">
        <v>1837</v>
      </c>
      <c r="G137" s="91" t="n">
        <v>-12.5</v>
      </c>
      <c r="H137" s="91" t="s">
        <v>1837</v>
      </c>
      <c r="I137" s="91" t="s">
        <v>1837</v>
      </c>
      <c r="J137" s="91" t="s">
        <v>1837</v>
      </c>
      <c r="K137" s="89"/>
      <c r="L137" s="90"/>
    </row>
    <row r="138" customFormat="false" ht="12.75" hidden="false" customHeight="true" outlineLevel="0" collapsed="false">
      <c r="B138" s="65" t="s">
        <v>274</v>
      </c>
      <c r="C138" s="72" t="str">
        <f aca="false">IF(B138&lt;&gt;"",VLOOKUP(B138,Ranking!C$5:D$602,2,FALSE()),"")</f>
        <v>Wagner Silva Olindino</v>
      </c>
      <c r="D138" s="73" t="n">
        <v>3</v>
      </c>
      <c r="E138" s="68" t="n">
        <f aca="false">SUM(F138:J138)</f>
        <v>37.5</v>
      </c>
      <c r="F138" s="74" t="s">
        <v>1837</v>
      </c>
      <c r="G138" s="91" t="n">
        <v>37.5</v>
      </c>
      <c r="H138" s="91" t="s">
        <v>1837</v>
      </c>
      <c r="I138" s="91" t="s">
        <v>1837</v>
      </c>
      <c r="J138" s="91" t="s">
        <v>1837</v>
      </c>
      <c r="K138" s="89"/>
      <c r="L138" s="90"/>
    </row>
    <row r="139" customFormat="false" ht="12.75" hidden="false" customHeight="true" outlineLevel="0" collapsed="false">
      <c r="B139" s="65" t="s">
        <v>779</v>
      </c>
      <c r="C139" s="72" t="str">
        <f aca="false">IF(B139&lt;&gt;"",VLOOKUP(B139,Ranking!C$5:D$602,2,FALSE()),"")</f>
        <v>João Luiz Alvarenga</v>
      </c>
      <c r="D139" s="73" t="n">
        <v>5</v>
      </c>
      <c r="E139" s="68" t="n">
        <f aca="false">SUM(F139:J139)</f>
        <v>0</v>
      </c>
      <c r="F139" s="74" t="s">
        <v>1837</v>
      </c>
      <c r="G139" s="91" t="s">
        <v>1837</v>
      </c>
      <c r="H139" s="91" t="n">
        <v>0</v>
      </c>
      <c r="I139" s="91" t="s">
        <v>1837</v>
      </c>
      <c r="J139" s="91" t="s">
        <v>1837</v>
      </c>
      <c r="K139" s="89"/>
      <c r="L139" s="90"/>
    </row>
    <row r="140" customFormat="false" ht="12.75" hidden="false" customHeight="true" outlineLevel="0" collapsed="false">
      <c r="B140" s="65" t="s">
        <v>736</v>
      </c>
      <c r="C140" s="72" t="str">
        <f aca="false">IF(B140&lt;&gt;"",VLOOKUP(B140,Ranking!C$5:D$602,2,FALSE()),"")</f>
        <v>Antônio Carlos Mageski Alvarenga</v>
      </c>
      <c r="D140" s="73" t="n">
        <v>5</v>
      </c>
      <c r="E140" s="68" t="n">
        <f aca="false">SUM(F140:J140)</f>
        <v>0</v>
      </c>
      <c r="F140" s="74" t="s">
        <v>1837</v>
      </c>
      <c r="G140" s="91" t="s">
        <v>1837</v>
      </c>
      <c r="H140" s="91" t="n">
        <v>0</v>
      </c>
      <c r="I140" s="91" t="s">
        <v>1837</v>
      </c>
      <c r="J140" s="91" t="s">
        <v>1837</v>
      </c>
      <c r="K140" s="89"/>
      <c r="L140" s="90"/>
    </row>
    <row r="141" customFormat="false" ht="12.75" hidden="false" customHeight="true" outlineLevel="0" collapsed="false">
      <c r="B141" s="65" t="s">
        <v>606</v>
      </c>
      <c r="C141" s="72" t="str">
        <f aca="false">IF(B141&lt;&gt;"",VLOOKUP(B141,Ranking!C$5:D$602,2,FALSE()),"")</f>
        <v>Renato Ferreira Borges</v>
      </c>
      <c r="D141" s="73" t="n">
        <v>5</v>
      </c>
      <c r="E141" s="68" t="n">
        <f aca="false">SUM(F141:J141)</f>
        <v>12.5</v>
      </c>
      <c r="F141" s="74" t="s">
        <v>1837</v>
      </c>
      <c r="G141" s="91" t="s">
        <v>1837</v>
      </c>
      <c r="H141" s="91" t="n">
        <v>12.5</v>
      </c>
      <c r="I141" s="91" t="s">
        <v>1837</v>
      </c>
      <c r="J141" s="91" t="s">
        <v>1837</v>
      </c>
      <c r="K141" s="89"/>
      <c r="L141" s="90"/>
    </row>
    <row r="142" customFormat="false" ht="12.75" hidden="false" customHeight="true" outlineLevel="0" collapsed="false">
      <c r="B142" s="65" t="s">
        <v>776</v>
      </c>
      <c r="C142" s="72" t="str">
        <f aca="false">IF(B142&lt;&gt;"",VLOOKUP(B142,Ranking!C$5:D$602,2,FALSE()),"")</f>
        <v>Japhet de Oliveira Costa</v>
      </c>
      <c r="D142" s="73" t="n">
        <v>5</v>
      </c>
      <c r="E142" s="68" t="n">
        <f aca="false">SUM(F142:J142)</f>
        <v>0</v>
      </c>
      <c r="F142" s="74" t="s">
        <v>1837</v>
      </c>
      <c r="G142" s="91" t="s">
        <v>1837</v>
      </c>
      <c r="H142" s="91" t="n">
        <v>0</v>
      </c>
      <c r="I142" s="91" t="s">
        <v>1837</v>
      </c>
      <c r="J142" s="91" t="s">
        <v>1837</v>
      </c>
      <c r="K142" s="89"/>
      <c r="L142" s="90"/>
    </row>
    <row r="143" customFormat="false" ht="12.75" hidden="false" customHeight="true" outlineLevel="0" collapsed="false">
      <c r="B143" s="65" t="s">
        <v>1315</v>
      </c>
      <c r="C143" s="72" t="str">
        <f aca="false">IF(B143&lt;&gt;"",VLOOKUP(B143,Ranking!C$5:D$602,2,FALSE()),"")</f>
        <v>Whashington Luiz de Oliveira</v>
      </c>
      <c r="D143" s="73" t="n">
        <v>5</v>
      </c>
      <c r="E143" s="68" t="n">
        <f aca="false">SUM(F143:J143)</f>
        <v>-25</v>
      </c>
      <c r="F143" s="74" t="s">
        <v>1837</v>
      </c>
      <c r="G143" s="91" t="s">
        <v>1837</v>
      </c>
      <c r="H143" s="91" t="n">
        <v>-25</v>
      </c>
      <c r="I143" s="91" t="s">
        <v>1837</v>
      </c>
      <c r="J143" s="91" t="s">
        <v>1837</v>
      </c>
      <c r="K143" s="89"/>
      <c r="L143" s="90"/>
    </row>
    <row r="144" customFormat="false" ht="12.75" hidden="false" customHeight="true" outlineLevel="0" collapsed="false">
      <c r="B144" s="65" t="s">
        <v>1203</v>
      </c>
      <c r="C144" s="72" t="str">
        <f aca="false">IF(B144&lt;&gt;"",VLOOKUP(B144,Ranking!C$5:D$602,2,FALSE()),"")</f>
        <v>Carlos Sérgio Fernandes</v>
      </c>
      <c r="D144" s="73" t="n">
        <v>5</v>
      </c>
      <c r="E144" s="68" t="n">
        <f aca="false">SUM(F144:J144)</f>
        <v>-25</v>
      </c>
      <c r="F144" s="74" t="s">
        <v>1837</v>
      </c>
      <c r="G144" s="91" t="s">
        <v>1837</v>
      </c>
      <c r="H144" s="91" t="n">
        <v>-25</v>
      </c>
      <c r="I144" s="91" t="s">
        <v>1837</v>
      </c>
      <c r="J144" s="91" t="s">
        <v>1837</v>
      </c>
      <c r="K144" s="89"/>
      <c r="L144" s="90"/>
    </row>
    <row r="145" customFormat="false" ht="12.75" hidden="false" customHeight="true" outlineLevel="0" collapsed="false">
      <c r="B145" s="65" t="s">
        <v>1501</v>
      </c>
      <c r="C145" s="72" t="str">
        <f aca="false">IF(B145&lt;&gt;"",VLOOKUP(B145,Ranking!C$5:D$602,2,FALSE()),"")</f>
        <v>Marciel Ozier Freitas</v>
      </c>
      <c r="D145" s="73" t="n">
        <v>5</v>
      </c>
      <c r="E145" s="68" t="n">
        <f aca="false">SUM(F145:J145)</f>
        <v>-37.5</v>
      </c>
      <c r="F145" s="74" t="s">
        <v>1837</v>
      </c>
      <c r="G145" s="91" t="s">
        <v>1837</v>
      </c>
      <c r="H145" s="91" t="n">
        <v>-37.5</v>
      </c>
      <c r="I145" s="91" t="s">
        <v>1837</v>
      </c>
      <c r="J145" s="91" t="s">
        <v>1837</v>
      </c>
      <c r="K145" s="89"/>
      <c r="L145" s="90"/>
    </row>
    <row r="146" customFormat="false" ht="12.75" hidden="false" customHeight="true" outlineLevel="0" collapsed="false">
      <c r="B146" s="65" t="s">
        <v>256</v>
      </c>
      <c r="C146" s="72" t="str">
        <f aca="false">IF(B146&lt;&gt;"",VLOOKUP(B146,Ranking!C$5:D$602,2,FALSE()),"")</f>
        <v>Johnni Vitor Gonzaga</v>
      </c>
      <c r="D146" s="73" t="n">
        <v>5</v>
      </c>
      <c r="E146" s="68" t="n">
        <f aca="false">SUM(F146:J146)</f>
        <v>37.5</v>
      </c>
      <c r="F146" s="74" t="s">
        <v>1837</v>
      </c>
      <c r="G146" s="91" t="s">
        <v>1837</v>
      </c>
      <c r="H146" s="91" t="n">
        <v>37.5</v>
      </c>
      <c r="I146" s="91" t="s">
        <v>1837</v>
      </c>
      <c r="J146" s="91" t="s">
        <v>1837</v>
      </c>
      <c r="K146" s="89"/>
      <c r="L146" s="90"/>
    </row>
    <row r="147" customFormat="false" ht="12.75" hidden="false" customHeight="true" outlineLevel="0" collapsed="false">
      <c r="B147" s="65" t="s">
        <v>198</v>
      </c>
      <c r="C147" s="72" t="str">
        <f aca="false">IF(B147&lt;&gt;"",VLOOKUP(B147,Ranking!C$5:D$602,2,FALSE()),"")</f>
        <v>Vinicius Marçal Leal</v>
      </c>
      <c r="D147" s="73" t="n">
        <v>5</v>
      </c>
      <c r="E147" s="68" t="n">
        <f aca="false">SUM(F147:J147)</f>
        <v>50</v>
      </c>
      <c r="F147" s="74" t="s">
        <v>1837</v>
      </c>
      <c r="G147" s="91" t="s">
        <v>1837</v>
      </c>
      <c r="H147" s="91" t="n">
        <v>50</v>
      </c>
      <c r="I147" s="91" t="s">
        <v>1837</v>
      </c>
      <c r="J147" s="91" t="s">
        <v>1837</v>
      </c>
      <c r="K147" s="89"/>
      <c r="L147" s="90"/>
    </row>
    <row r="148" customFormat="false" ht="12.75" hidden="false" customHeight="true" outlineLevel="0" collapsed="false">
      <c r="B148" s="65" t="s">
        <v>393</v>
      </c>
      <c r="C148" s="72" t="str">
        <f aca="false">IF(B148&lt;&gt;"",VLOOKUP(B148,Ranking!C$5:D$602,2,FALSE()),"")</f>
        <v>Herlani Cardoso Mengali</v>
      </c>
      <c r="D148" s="73" t="n">
        <v>5</v>
      </c>
      <c r="E148" s="68" t="n">
        <f aca="false">SUM(F148:J148)</f>
        <v>25</v>
      </c>
      <c r="F148" s="74" t="s">
        <v>1837</v>
      </c>
      <c r="G148" s="91" t="s">
        <v>1837</v>
      </c>
      <c r="H148" s="91" t="n">
        <v>25</v>
      </c>
      <c r="I148" s="91" t="s">
        <v>1837</v>
      </c>
      <c r="J148" s="91" t="s">
        <v>1837</v>
      </c>
      <c r="K148" s="89"/>
      <c r="L148" s="90"/>
    </row>
    <row r="149" customFormat="false" ht="12.75" hidden="false" customHeight="true" outlineLevel="0" collapsed="false">
      <c r="B149" s="65" t="s">
        <v>748</v>
      </c>
      <c r="C149" s="72" t="str">
        <f aca="false">IF(B149&lt;&gt;"",VLOOKUP(B149,Ranking!C$5:D$602,2,FALSE()),"")</f>
        <v>Carlos Eduardo Pereira Nascimento</v>
      </c>
      <c r="D149" s="73" t="n">
        <v>5</v>
      </c>
      <c r="E149" s="68" t="n">
        <f aca="false">SUM(F149:J149)</f>
        <v>0</v>
      </c>
      <c r="F149" s="74" t="s">
        <v>1837</v>
      </c>
      <c r="G149" s="91" t="s">
        <v>1837</v>
      </c>
      <c r="H149" s="91" t="n">
        <v>0</v>
      </c>
      <c r="I149" s="91" t="s">
        <v>1837</v>
      </c>
      <c r="J149" s="91" t="s">
        <v>1837</v>
      </c>
      <c r="K149" s="89"/>
      <c r="L149" s="90"/>
    </row>
    <row r="150" customFormat="false" ht="12.75" hidden="false" customHeight="true" outlineLevel="0" collapsed="false">
      <c r="B150" s="65" t="s">
        <v>782</v>
      </c>
      <c r="C150" s="72" t="str">
        <f aca="false">IF(B150&lt;&gt;"",VLOOKUP(B150,Ranking!C$5:D$602,2,FALSE()),"")</f>
        <v>Jonas Dias Oliveira</v>
      </c>
      <c r="D150" s="73" t="n">
        <v>5</v>
      </c>
      <c r="E150" s="68" t="n">
        <f aca="false">SUM(F150:J150)</f>
        <v>0</v>
      </c>
      <c r="F150" s="74" t="s">
        <v>1837</v>
      </c>
      <c r="G150" s="91" t="s">
        <v>1837</v>
      </c>
      <c r="H150" s="91" t="n">
        <v>0</v>
      </c>
      <c r="I150" s="91" t="s">
        <v>1837</v>
      </c>
      <c r="J150" s="91" t="s">
        <v>1837</v>
      </c>
      <c r="K150" s="89"/>
      <c r="L150" s="90"/>
    </row>
    <row r="151" customFormat="false" ht="12.75" hidden="false" customHeight="true" outlineLevel="0" collapsed="false">
      <c r="B151" s="65" t="s">
        <v>277</v>
      </c>
      <c r="C151" s="72" t="str">
        <f aca="false">IF(B151&lt;&gt;"",VLOOKUP(B151,Ranking!C$5:D$602,2,FALSE()),"")</f>
        <v>Wanderley Schiffler de Oliveira</v>
      </c>
      <c r="D151" s="73" t="n">
        <v>5</v>
      </c>
      <c r="E151" s="68" t="n">
        <f aca="false">SUM(F151:J151)</f>
        <v>37.5</v>
      </c>
      <c r="F151" s="74" t="s">
        <v>1837</v>
      </c>
      <c r="G151" s="91" t="s">
        <v>1837</v>
      </c>
      <c r="H151" s="91" t="n">
        <v>37.5</v>
      </c>
      <c r="I151" s="91" t="s">
        <v>1837</v>
      </c>
      <c r="J151" s="91" t="s">
        <v>1837</v>
      </c>
      <c r="K151" s="89"/>
      <c r="L151" s="90"/>
    </row>
    <row r="152" customFormat="false" ht="12.75" hidden="false" customHeight="true" outlineLevel="0" collapsed="false">
      <c r="B152" s="65" t="s">
        <v>594</v>
      </c>
      <c r="C152" s="72" t="str">
        <f aca="false">IF(B152&lt;&gt;"",VLOOKUP(B152,Ranking!C$5:D$602,2,FALSE()),"")</f>
        <v>Ramon Coly de Oliveira</v>
      </c>
      <c r="D152" s="73" t="n">
        <v>5</v>
      </c>
      <c r="E152" s="68" t="n">
        <f aca="false">SUM(F152:J152)</f>
        <v>12.5</v>
      </c>
      <c r="F152" s="74" t="s">
        <v>1837</v>
      </c>
      <c r="G152" s="91" t="s">
        <v>1837</v>
      </c>
      <c r="H152" s="91" t="n">
        <v>12.5</v>
      </c>
      <c r="I152" s="91" t="s">
        <v>1837</v>
      </c>
      <c r="J152" s="91" t="s">
        <v>1837</v>
      </c>
      <c r="K152" s="89"/>
      <c r="L152" s="90"/>
    </row>
    <row r="153" customFormat="false" ht="12.75" hidden="false" customHeight="true" outlineLevel="0" collapsed="false">
      <c r="B153" s="65" t="s">
        <v>1227</v>
      </c>
      <c r="C153" s="72" t="str">
        <f aca="false">IF(B153&lt;&gt;"",VLOOKUP(B153,Ranking!C$5:D$602,2,FALSE()),"")</f>
        <v>Fábio de Souza Pereira</v>
      </c>
      <c r="D153" s="73" t="n">
        <v>5</v>
      </c>
      <c r="E153" s="68" t="n">
        <f aca="false">SUM(F153:J153)</f>
        <v>-25</v>
      </c>
      <c r="F153" s="74" t="s">
        <v>1837</v>
      </c>
      <c r="G153" s="91" t="s">
        <v>1837</v>
      </c>
      <c r="H153" s="91" t="n">
        <v>-25</v>
      </c>
      <c r="I153" s="91" t="s">
        <v>1837</v>
      </c>
      <c r="J153" s="91" t="s">
        <v>1837</v>
      </c>
      <c r="K153" s="89"/>
      <c r="L153" s="90"/>
    </row>
    <row r="154" customFormat="false" ht="12.75" hidden="false" customHeight="true" outlineLevel="0" collapsed="false">
      <c r="B154" s="65" t="s">
        <v>1666</v>
      </c>
      <c r="C154" s="72" t="str">
        <f aca="false">IF(B154&lt;&gt;"",VLOOKUP(B154,Ranking!C$5:D$602,2,FALSE()),"")</f>
        <v>Jeferson Batista Peres</v>
      </c>
      <c r="D154" s="73" t="n">
        <v>5</v>
      </c>
      <c r="E154" s="68" t="n">
        <f aca="false">SUM(F154:J154)</f>
        <v>-50</v>
      </c>
      <c r="F154" s="74" t="s">
        <v>1837</v>
      </c>
      <c r="G154" s="91" t="s">
        <v>1837</v>
      </c>
      <c r="H154" s="91" t="n">
        <v>-50</v>
      </c>
      <c r="I154" s="91" t="s">
        <v>1837</v>
      </c>
      <c r="J154" s="91" t="s">
        <v>1837</v>
      </c>
      <c r="K154" s="89"/>
      <c r="L154" s="90"/>
    </row>
    <row r="155" customFormat="false" ht="12.75" hidden="false" customHeight="true" outlineLevel="0" collapsed="false">
      <c r="B155" s="65" t="s">
        <v>1021</v>
      </c>
      <c r="C155" s="72" t="str">
        <f aca="false">IF(B155&lt;&gt;"",VLOOKUP(B155,Ranking!C$5:D$602,2,FALSE()),"")</f>
        <v>Evanildo Barbosa Soares</v>
      </c>
      <c r="D155" s="73" t="n">
        <v>5</v>
      </c>
      <c r="E155" s="68" t="n">
        <f aca="false">SUM(F155:J155)</f>
        <v>-12.5</v>
      </c>
      <c r="F155" s="74" t="s">
        <v>1837</v>
      </c>
      <c r="G155" s="91" t="s">
        <v>1837</v>
      </c>
      <c r="H155" s="91" t="n">
        <v>-12.5</v>
      </c>
      <c r="I155" s="91" t="s">
        <v>1837</v>
      </c>
      <c r="J155" s="91" t="s">
        <v>1837</v>
      </c>
      <c r="K155" s="89"/>
      <c r="L155" s="90"/>
    </row>
    <row r="156" customFormat="false" ht="12.75" hidden="false" customHeight="true" outlineLevel="0" collapsed="false">
      <c r="B156" s="65" t="s">
        <v>724</v>
      </c>
      <c r="C156" s="72" t="str">
        <f aca="false">IF(B156&lt;&gt;"",VLOOKUP(B156,Ranking!C$5:D$602,2,FALSE()),"")</f>
        <v>Alair Portes Sobrinho</v>
      </c>
      <c r="D156" s="73" t="n">
        <v>5</v>
      </c>
      <c r="E156" s="68" t="n">
        <f aca="false">SUM(F156:J156)</f>
        <v>0</v>
      </c>
      <c r="F156" s="74" t="s">
        <v>1837</v>
      </c>
      <c r="G156" s="91" t="s">
        <v>1837</v>
      </c>
      <c r="H156" s="91" t="n">
        <v>0</v>
      </c>
      <c r="I156" s="91" t="s">
        <v>1837</v>
      </c>
      <c r="J156" s="91" t="s">
        <v>1837</v>
      </c>
      <c r="K156" s="89"/>
      <c r="L156" s="90"/>
    </row>
    <row r="157" customFormat="false" ht="12.75" hidden="false" customHeight="true" outlineLevel="0" collapsed="false">
      <c r="B157" s="65"/>
      <c r="C157" s="72" t="str">
        <f aca="false">IF(B157&lt;&gt;"",VLOOKUP(B157,Ranking!C$5:D$602,2,FALSE()),"")</f>
        <v/>
      </c>
      <c r="D157" s="73"/>
      <c r="E157" s="68" t="n">
        <f aca="false">SUM(F157:J157)</f>
        <v>0</v>
      </c>
      <c r="F157" s="74" t="s">
        <v>1837</v>
      </c>
      <c r="G157" s="91" t="s">
        <v>1837</v>
      </c>
      <c r="H157" s="91" t="s">
        <v>1837</v>
      </c>
      <c r="I157" s="91" t="s">
        <v>1837</v>
      </c>
      <c r="J157" s="91" t="s">
        <v>1837</v>
      </c>
      <c r="K157" s="89"/>
      <c r="L157" s="90"/>
    </row>
    <row r="158" customFormat="false" ht="12.75" hidden="false" customHeight="true" outlineLevel="0" collapsed="false">
      <c r="B158" s="65"/>
      <c r="C158" s="72" t="str">
        <f aca="false">IF(B158&lt;&gt;"",VLOOKUP(B158,Ranking!C$5:D$602,2,FALSE()),"")</f>
        <v/>
      </c>
      <c r="D158" s="73"/>
      <c r="E158" s="68" t="n">
        <f aca="false">SUM(F158:J158)</f>
        <v>0</v>
      </c>
      <c r="F158" s="74" t="s">
        <v>1837</v>
      </c>
      <c r="G158" s="91" t="s">
        <v>1837</v>
      </c>
      <c r="H158" s="91" t="s">
        <v>1837</v>
      </c>
      <c r="I158" s="91" t="s">
        <v>1837</v>
      </c>
      <c r="J158" s="91" t="s">
        <v>1837</v>
      </c>
      <c r="K158" s="89"/>
      <c r="L158" s="90"/>
    </row>
    <row r="159" customFormat="false" ht="12.75" hidden="false" customHeight="true" outlineLevel="0" collapsed="false">
      <c r="B159" s="65"/>
      <c r="C159" s="72" t="str">
        <f aca="false">IF(B159&lt;&gt;"",VLOOKUP(B159,Ranking!C$5:D$602,2,FALSE()),"")</f>
        <v/>
      </c>
      <c r="D159" s="73"/>
      <c r="E159" s="68" t="n">
        <f aca="false">SUM(F159:J159)</f>
        <v>0</v>
      </c>
      <c r="F159" s="74" t="s">
        <v>1837</v>
      </c>
      <c r="G159" s="91" t="s">
        <v>1837</v>
      </c>
      <c r="H159" s="91" t="s">
        <v>1837</v>
      </c>
      <c r="I159" s="91" t="s">
        <v>1837</v>
      </c>
      <c r="J159" s="91" t="s">
        <v>1837</v>
      </c>
      <c r="K159" s="89"/>
      <c r="L159" s="90"/>
    </row>
    <row r="160" customFormat="false" ht="12.75" hidden="false" customHeight="true" outlineLevel="0" collapsed="false">
      <c r="B160" s="65"/>
      <c r="C160" s="72" t="str">
        <f aca="false">IF(B160&lt;&gt;"",VLOOKUP(B160,Ranking!C$5:D$602,2,FALSE()),"")</f>
        <v/>
      </c>
      <c r="D160" s="73"/>
      <c r="E160" s="68" t="n">
        <f aca="false">SUM(F160:J160)</f>
        <v>0</v>
      </c>
      <c r="F160" s="74" t="s">
        <v>1837</v>
      </c>
      <c r="G160" s="91" t="s">
        <v>1837</v>
      </c>
      <c r="H160" s="91" t="s">
        <v>1837</v>
      </c>
      <c r="I160" s="91" t="s">
        <v>1837</v>
      </c>
      <c r="J160" s="91" t="s">
        <v>1837</v>
      </c>
      <c r="K160" s="89"/>
      <c r="L160" s="90"/>
    </row>
    <row r="161" customFormat="false" ht="12.75" hidden="false" customHeight="true" outlineLevel="0" collapsed="false">
      <c r="B161" s="65"/>
      <c r="C161" s="72" t="str">
        <f aca="false">IF(B161&lt;&gt;"",VLOOKUP(B161,Ranking!C$5:D$602,2,FALSE()),"")</f>
        <v/>
      </c>
      <c r="D161" s="73"/>
      <c r="E161" s="68" t="n">
        <f aca="false">SUM(F161:J161)</f>
        <v>0</v>
      </c>
      <c r="F161" s="74" t="s">
        <v>1837</v>
      </c>
      <c r="G161" s="91" t="s">
        <v>1837</v>
      </c>
      <c r="H161" s="91" t="s">
        <v>1837</v>
      </c>
      <c r="I161" s="91" t="s">
        <v>1837</v>
      </c>
      <c r="J161" s="91" t="s">
        <v>1837</v>
      </c>
      <c r="K161" s="89"/>
      <c r="L161" s="90"/>
    </row>
    <row r="162" customFormat="false" ht="12.75" hidden="false" customHeight="true" outlineLevel="0" collapsed="false">
      <c r="B162" s="65"/>
      <c r="C162" s="72" t="str">
        <f aca="false">IF(B162&lt;&gt;"",VLOOKUP(B162,Ranking!C$5:D$602,2,FALSE()),"")</f>
        <v/>
      </c>
      <c r="D162" s="73"/>
      <c r="E162" s="68" t="n">
        <f aca="false">SUM(F162:J162)</f>
        <v>0</v>
      </c>
      <c r="F162" s="74" t="s">
        <v>1837</v>
      </c>
      <c r="G162" s="91" t="s">
        <v>1837</v>
      </c>
      <c r="H162" s="91" t="s">
        <v>1837</v>
      </c>
      <c r="I162" s="91" t="s">
        <v>1837</v>
      </c>
      <c r="J162" s="91" t="s">
        <v>1837</v>
      </c>
      <c r="K162" s="89"/>
      <c r="L162" s="90"/>
    </row>
    <row r="163" customFormat="false" ht="12.75" hidden="false" customHeight="true" outlineLevel="0" collapsed="false">
      <c r="B163" s="65"/>
      <c r="C163" s="72" t="str">
        <f aca="false">IF(B163&lt;&gt;"",VLOOKUP(B163,Ranking!C$5:D$602,2,FALSE()),"")</f>
        <v/>
      </c>
      <c r="D163" s="73"/>
      <c r="E163" s="68" t="n">
        <f aca="false">SUM(F163:J163)</f>
        <v>0</v>
      </c>
      <c r="F163" s="74" t="s">
        <v>1837</v>
      </c>
      <c r="G163" s="91" t="s">
        <v>1837</v>
      </c>
      <c r="H163" s="91" t="s">
        <v>1837</v>
      </c>
      <c r="I163" s="91" t="s">
        <v>1837</v>
      </c>
      <c r="J163" s="91" t="s">
        <v>1837</v>
      </c>
      <c r="K163" s="89"/>
      <c r="L163" s="90"/>
    </row>
    <row r="164" customFormat="false" ht="12.75" hidden="false" customHeight="true" outlineLevel="0" collapsed="false">
      <c r="B164" s="65"/>
      <c r="C164" s="72" t="str">
        <f aca="false">IF(B164&lt;&gt;"",VLOOKUP(B164,Ranking!C$5:D$602,2,FALSE()),"")</f>
        <v/>
      </c>
      <c r="D164" s="73"/>
      <c r="E164" s="68" t="n">
        <f aca="false">SUM(F164:J164)</f>
        <v>0</v>
      </c>
      <c r="F164" s="74" t="s">
        <v>1837</v>
      </c>
      <c r="G164" s="91" t="s">
        <v>1837</v>
      </c>
      <c r="H164" s="91" t="s">
        <v>1837</v>
      </c>
      <c r="I164" s="91" t="s">
        <v>1837</v>
      </c>
      <c r="J164" s="91" t="s">
        <v>1837</v>
      </c>
      <c r="K164" s="89"/>
      <c r="L164" s="90"/>
    </row>
    <row r="165" customFormat="false" ht="12.75" hidden="false" customHeight="true" outlineLevel="0" collapsed="false">
      <c r="B165" s="65"/>
      <c r="C165" s="72" t="str">
        <f aca="false">IF(B165&lt;&gt;"",VLOOKUP(B165,Ranking!C$5:D$602,2,FALSE()),"")</f>
        <v/>
      </c>
      <c r="D165" s="73"/>
      <c r="E165" s="68" t="n">
        <f aca="false">SUM(F165:J165)</f>
        <v>0</v>
      </c>
      <c r="F165" s="74" t="s">
        <v>1837</v>
      </c>
      <c r="G165" s="91" t="s">
        <v>1837</v>
      </c>
      <c r="H165" s="91" t="s">
        <v>1837</v>
      </c>
      <c r="I165" s="91" t="s">
        <v>1837</v>
      </c>
      <c r="J165" s="91" t="s">
        <v>1837</v>
      </c>
      <c r="K165" s="89"/>
      <c r="L165" s="90"/>
    </row>
    <row r="166" customFormat="false" ht="12.75" hidden="false" customHeight="true" outlineLevel="0" collapsed="false">
      <c r="B166" s="65"/>
      <c r="C166" s="72" t="str">
        <f aca="false">IF(B166&lt;&gt;"",VLOOKUP(B166,Ranking!C$5:D$602,2,FALSE()),"")</f>
        <v/>
      </c>
      <c r="D166" s="73"/>
      <c r="E166" s="68" t="n">
        <f aca="false">SUM(F166:J166)</f>
        <v>0</v>
      </c>
      <c r="F166" s="74" t="s">
        <v>1837</v>
      </c>
      <c r="G166" s="91" t="s">
        <v>1837</v>
      </c>
      <c r="H166" s="91" t="s">
        <v>1837</v>
      </c>
      <c r="I166" s="91" t="s">
        <v>1837</v>
      </c>
      <c r="J166" s="91" t="s">
        <v>1837</v>
      </c>
      <c r="K166" s="89"/>
      <c r="L166" s="90"/>
    </row>
    <row r="167" customFormat="false" ht="12.75" hidden="false" customHeight="true" outlineLevel="0" collapsed="false">
      <c r="B167" s="65"/>
      <c r="C167" s="72" t="str">
        <f aca="false">IF(B167&lt;&gt;"",VLOOKUP(B167,Ranking!C$5:D$602,2,FALSE()),"")</f>
        <v/>
      </c>
      <c r="D167" s="73"/>
      <c r="E167" s="68" t="n">
        <f aca="false">SUM(F167:J167)</f>
        <v>0</v>
      </c>
      <c r="F167" s="74" t="s">
        <v>1837</v>
      </c>
      <c r="G167" s="91" t="s">
        <v>1837</v>
      </c>
      <c r="H167" s="91" t="s">
        <v>1837</v>
      </c>
      <c r="I167" s="91" t="s">
        <v>1837</v>
      </c>
      <c r="J167" s="91" t="s">
        <v>1837</v>
      </c>
      <c r="K167" s="89"/>
      <c r="L167" s="90"/>
    </row>
    <row r="168" customFormat="false" ht="12.75" hidden="false" customHeight="true" outlineLevel="0" collapsed="false">
      <c r="B168" s="65"/>
      <c r="C168" s="72" t="str">
        <f aca="false">IF(B168&lt;&gt;"",VLOOKUP(B168,Ranking!C$5:D$602,2,FALSE()),"")</f>
        <v/>
      </c>
      <c r="D168" s="73"/>
      <c r="E168" s="68" t="n">
        <f aca="false">SUM(F168:J168)</f>
        <v>0</v>
      </c>
      <c r="F168" s="74" t="s">
        <v>1837</v>
      </c>
      <c r="G168" s="91" t="s">
        <v>1837</v>
      </c>
      <c r="H168" s="91" t="s">
        <v>1837</v>
      </c>
      <c r="I168" s="91" t="s">
        <v>1837</v>
      </c>
      <c r="J168" s="91" t="s">
        <v>1837</v>
      </c>
      <c r="K168" s="89"/>
      <c r="L168" s="90"/>
    </row>
    <row r="169" customFormat="false" ht="12.75" hidden="false" customHeight="true" outlineLevel="0" collapsed="false">
      <c r="B169" s="65"/>
      <c r="C169" s="72" t="str">
        <f aca="false">IF(B169&lt;&gt;"",VLOOKUP(B169,Ranking!C$5:D$602,2,FALSE()),"")</f>
        <v/>
      </c>
      <c r="D169" s="73"/>
      <c r="E169" s="68" t="n">
        <f aca="false">SUM(F169:J169)</f>
        <v>0</v>
      </c>
      <c r="F169" s="74" t="s">
        <v>1837</v>
      </c>
      <c r="G169" s="91" t="s">
        <v>1837</v>
      </c>
      <c r="H169" s="91" t="s">
        <v>1837</v>
      </c>
      <c r="I169" s="91" t="s">
        <v>1837</v>
      </c>
      <c r="J169" s="91" t="s">
        <v>1837</v>
      </c>
      <c r="K169" s="89"/>
      <c r="L169" s="90"/>
    </row>
    <row r="170" customFormat="false" ht="12.75" hidden="false" customHeight="true" outlineLevel="0" collapsed="false">
      <c r="B170" s="65"/>
      <c r="C170" s="72" t="str">
        <f aca="false">IF(B170&lt;&gt;"",VLOOKUP(B170,Ranking!C$5:D$602,2,FALSE()),"")</f>
        <v/>
      </c>
      <c r="D170" s="73"/>
      <c r="E170" s="68" t="n">
        <f aca="false">SUM(F170:J170)</f>
        <v>0</v>
      </c>
      <c r="F170" s="74" t="s">
        <v>1837</v>
      </c>
      <c r="G170" s="91" t="s">
        <v>1837</v>
      </c>
      <c r="H170" s="91" t="s">
        <v>1837</v>
      </c>
      <c r="I170" s="91" t="s">
        <v>1837</v>
      </c>
      <c r="J170" s="91" t="s">
        <v>1837</v>
      </c>
      <c r="K170" s="89"/>
      <c r="L170" s="90"/>
    </row>
    <row r="171" customFormat="false" ht="12.75" hidden="false" customHeight="true" outlineLevel="0" collapsed="false">
      <c r="B171" s="65"/>
      <c r="C171" s="72" t="str">
        <f aca="false">IF(B171&lt;&gt;"",VLOOKUP(B171,Ranking!C$5:D$602,2,FALSE()),"")</f>
        <v/>
      </c>
      <c r="D171" s="73"/>
      <c r="E171" s="68" t="n">
        <f aca="false">SUM(F171:J171)</f>
        <v>0</v>
      </c>
      <c r="F171" s="74" t="s">
        <v>1837</v>
      </c>
      <c r="G171" s="91" t="s">
        <v>1837</v>
      </c>
      <c r="H171" s="91" t="s">
        <v>1837</v>
      </c>
      <c r="I171" s="91" t="s">
        <v>1837</v>
      </c>
      <c r="J171" s="91" t="s">
        <v>1837</v>
      </c>
      <c r="K171" s="89"/>
      <c r="L171" s="90"/>
    </row>
    <row r="172" customFormat="false" ht="12.75" hidden="false" customHeight="true" outlineLevel="0" collapsed="false">
      <c r="B172" s="65"/>
      <c r="C172" s="72" t="str">
        <f aca="false">IF(B172&lt;&gt;"",VLOOKUP(B172,Ranking!C$5:D$602,2,FALSE()),"")</f>
        <v/>
      </c>
      <c r="D172" s="73"/>
      <c r="E172" s="68" t="n">
        <f aca="false">SUM(F172:J172)</f>
        <v>0</v>
      </c>
      <c r="F172" s="69"/>
      <c r="G172" s="92"/>
      <c r="H172" s="92"/>
      <c r="I172" s="92"/>
      <c r="J172" s="92"/>
      <c r="K172" s="89"/>
      <c r="L172" s="90"/>
    </row>
    <row r="173" customFormat="false" ht="12.75" hidden="false" customHeight="true" outlineLevel="0" collapsed="false">
      <c r="B173" s="79" t="s">
        <v>1893</v>
      </c>
      <c r="C173" s="80" t="s">
        <v>1894</v>
      </c>
      <c r="D173" s="93" t="n">
        <f aca="false">SUM(D119:D172)/2</f>
        <v>91</v>
      </c>
      <c r="E173" s="82" t="n">
        <f aca="false">SUM(F173:J173)</f>
        <v>0</v>
      </c>
      <c r="F173" s="82" t="n">
        <f aca="false">SUM(F119:F172)</f>
        <v>0</v>
      </c>
      <c r="G173" s="82" t="n">
        <f aca="false">SUM(G119:G172)</f>
        <v>0</v>
      </c>
      <c r="H173" s="82" t="n">
        <f aca="false">SUM(H119:H172)</f>
        <v>0</v>
      </c>
      <c r="I173" s="82" t="n">
        <f aca="false">SUM(I119:I172)</f>
        <v>0</v>
      </c>
      <c r="J173" s="82" t="n">
        <f aca="false">SUM(J119:J172)</f>
        <v>0</v>
      </c>
      <c r="K173" s="94"/>
      <c r="L173" s="94"/>
    </row>
    <row r="174" customFormat="false" ht="12.75" hidden="false" customHeight="false" outlineLevel="0" collapsed="false">
      <c r="J174" s="83"/>
      <c r="K174" s="83"/>
    </row>
  </sheetData>
  <mergeCells count="3">
    <mergeCell ref="B2:J2"/>
    <mergeCell ref="B3:J3"/>
    <mergeCell ref="B117:J1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11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60" t="s">
        <v>1828</v>
      </c>
      <c r="C2" s="60"/>
      <c r="D2" s="60"/>
      <c r="E2" s="60"/>
      <c r="F2" s="60"/>
      <c r="G2" s="60"/>
      <c r="H2" s="60"/>
      <c r="I2" s="60"/>
      <c r="J2" s="60"/>
    </row>
    <row r="3" customFormat="false" ht="20.1" hidden="false" customHeight="true" outlineLevel="0" collapsed="false">
      <c r="B3" s="61" t="s">
        <v>1829</v>
      </c>
      <c r="C3" s="61"/>
      <c r="D3" s="61"/>
      <c r="E3" s="61"/>
      <c r="F3" s="61"/>
      <c r="G3" s="61"/>
      <c r="H3" s="61"/>
      <c r="I3" s="61"/>
      <c r="J3" s="61"/>
    </row>
    <row r="4" customFormat="false" ht="51.75" hidden="false" customHeight="false" outlineLevel="0" collapsed="false">
      <c r="B4" s="62" t="s">
        <v>3</v>
      </c>
      <c r="C4" s="62" t="s">
        <v>4</v>
      </c>
      <c r="D4" s="63" t="s">
        <v>1830</v>
      </c>
      <c r="E4" s="63" t="s">
        <v>1831</v>
      </c>
      <c r="F4" s="63" t="s">
        <v>1899</v>
      </c>
      <c r="G4" s="63" t="s">
        <v>1900</v>
      </c>
      <c r="H4" s="63" t="s">
        <v>1901</v>
      </c>
      <c r="I4" s="63" t="s">
        <v>1902</v>
      </c>
      <c r="J4" s="64" t="s">
        <v>1903</v>
      </c>
    </row>
    <row r="5" customFormat="false" ht="12.75" hidden="false" customHeight="true" outlineLevel="0" collapsed="false">
      <c r="B5" s="95" t="s">
        <v>1904</v>
      </c>
      <c r="C5" s="66" t="e">
        <f aca="false">IF(B5&lt;&gt;"",VLOOKUP(B5,Ranking!C$5:D$602,2,FALSE()),"")</f>
        <v>#N/A</v>
      </c>
      <c r="D5" s="67" t="n">
        <v>5</v>
      </c>
      <c r="E5" s="68" t="n">
        <f aca="false">SUM(F5:J5)</f>
        <v>-7.5</v>
      </c>
      <c r="F5" s="74" t="n">
        <v>-7.5</v>
      </c>
      <c r="G5" s="69" t="s">
        <v>1837</v>
      </c>
      <c r="H5" s="74" t="s">
        <v>1837</v>
      </c>
      <c r="I5" s="74" t="s">
        <v>1837</v>
      </c>
      <c r="J5" s="70" t="s">
        <v>1837</v>
      </c>
    </row>
    <row r="6" customFormat="false" ht="12.75" hidden="false" customHeight="false" outlineLevel="0" collapsed="false">
      <c r="B6" s="96" t="s">
        <v>1905</v>
      </c>
      <c r="C6" s="72" t="e">
        <f aca="false">IF(B6&lt;&gt;"",VLOOKUP(B6,Ranking!C$5:D$602,2,FALSE()),"")</f>
        <v>#N/A</v>
      </c>
      <c r="D6" s="73" t="n">
        <v>5</v>
      </c>
      <c r="E6" s="74" t="n">
        <f aca="false">SUM(F6:J6)</f>
        <v>31.25</v>
      </c>
      <c r="F6" s="74" t="n">
        <f aca="false">1.25*25</f>
        <v>31.25</v>
      </c>
      <c r="G6" s="69" t="s">
        <v>1837</v>
      </c>
      <c r="H6" s="74" t="s">
        <v>1837</v>
      </c>
      <c r="I6" s="74" t="s">
        <v>1837</v>
      </c>
      <c r="J6" s="70" t="s">
        <v>1837</v>
      </c>
    </row>
    <row r="7" customFormat="false" ht="12.75" hidden="false" customHeight="false" outlineLevel="0" collapsed="false">
      <c r="B7" s="96" t="s">
        <v>1906</v>
      </c>
      <c r="C7" s="72" t="e">
        <f aca="false">IF(B7&lt;&gt;"",VLOOKUP(B7,Ranking!C$5:D$602,2,FALSE()),"")</f>
        <v>#N/A</v>
      </c>
      <c r="D7" s="73" t="n">
        <v>5</v>
      </c>
      <c r="E7" s="74" t="n">
        <f aca="false">SUM(F7:J7)</f>
        <v>-20</v>
      </c>
      <c r="F7" s="69" t="n">
        <f aca="false">-0.8*25</f>
        <v>-20</v>
      </c>
      <c r="G7" s="69" t="s">
        <v>1837</v>
      </c>
      <c r="H7" s="74" t="s">
        <v>1837</v>
      </c>
      <c r="I7" s="74" t="s">
        <v>1837</v>
      </c>
      <c r="J7" s="70" t="s">
        <v>1837</v>
      </c>
    </row>
    <row r="8" customFormat="false" ht="12.75" hidden="false" customHeight="false" outlineLevel="0" collapsed="false">
      <c r="B8" s="96" t="s">
        <v>1907</v>
      </c>
      <c r="C8" s="72" t="e">
        <f aca="false">IF(B8&lt;&gt;"",VLOOKUP(B8,Ranking!C$5:D$602,2,FALSE()),"")</f>
        <v>#N/A</v>
      </c>
      <c r="D8" s="73" t="n">
        <v>5</v>
      </c>
      <c r="E8" s="74" t="n">
        <f aca="false">SUM(F8:J8)</f>
        <v>7.5</v>
      </c>
      <c r="F8" s="69" t="n">
        <f aca="false">0.3*25</f>
        <v>7.5</v>
      </c>
      <c r="G8" s="69" t="s">
        <v>1837</v>
      </c>
      <c r="H8" s="74" t="s">
        <v>1837</v>
      </c>
      <c r="I8" s="74" t="s">
        <v>1837</v>
      </c>
      <c r="J8" s="70" t="s">
        <v>1837</v>
      </c>
    </row>
    <row r="9" customFormat="false" ht="12.75" hidden="false" customHeight="false" outlineLevel="0" collapsed="false">
      <c r="B9" s="96" t="s">
        <v>1178</v>
      </c>
      <c r="C9" s="72" t="str">
        <f aca="false">IF(B9&lt;&gt;"",VLOOKUP(B9,Ranking!C$5:D$602,2,FALSE()),"")</f>
        <v>Jurandir Souza do Espírito Santo</v>
      </c>
      <c r="D9" s="73" t="n">
        <v>5</v>
      </c>
      <c r="E9" s="74" t="n">
        <f aca="false">SUM(F9:J9)</f>
        <v>36</v>
      </c>
      <c r="F9" s="69" t="n">
        <f aca="false">2.4*15</f>
        <v>36</v>
      </c>
      <c r="G9" s="69" t="s">
        <v>1837</v>
      </c>
      <c r="H9" s="74" t="s">
        <v>1837</v>
      </c>
      <c r="I9" s="74" t="s">
        <v>1837</v>
      </c>
      <c r="J9" s="70" t="s">
        <v>1837</v>
      </c>
    </row>
    <row r="10" customFormat="false" ht="12.75" hidden="false" customHeight="false" outlineLevel="0" collapsed="false">
      <c r="B10" s="96" t="s">
        <v>1908</v>
      </c>
      <c r="C10" s="72" t="e">
        <f aca="false">IF(B10&lt;&gt;"",VLOOKUP(B10,Ranking!C$5:D$602,2,FALSE()),"")</f>
        <v>#N/A</v>
      </c>
      <c r="D10" s="73" t="n">
        <v>5</v>
      </c>
      <c r="E10" s="74" t="n">
        <f aca="false">SUM(F10:J10)</f>
        <v>12.5</v>
      </c>
      <c r="F10" s="69" t="n">
        <f aca="false">0.5*25</f>
        <v>12.5</v>
      </c>
      <c r="G10" s="69" t="s">
        <v>1837</v>
      </c>
      <c r="H10" s="74" t="s">
        <v>1837</v>
      </c>
      <c r="I10" s="74" t="s">
        <v>1837</v>
      </c>
      <c r="J10" s="70" t="s">
        <v>1837</v>
      </c>
    </row>
    <row r="11" customFormat="false" ht="12.75" hidden="false" customHeight="false" outlineLevel="0" collapsed="false">
      <c r="B11" s="96" t="s">
        <v>1909</v>
      </c>
      <c r="C11" s="72" t="e">
        <f aca="false">IF(B11&lt;&gt;"",VLOOKUP(B11,Ranking!C$5:D$602,2,FALSE()),"")</f>
        <v>#N/A</v>
      </c>
      <c r="D11" s="73" t="n">
        <v>5</v>
      </c>
      <c r="E11" s="74" t="n">
        <f aca="false">SUM(F11:J11)</f>
        <v>11.25</v>
      </c>
      <c r="F11" s="69" t="n">
        <f aca="false">0.45*25</f>
        <v>11.25</v>
      </c>
      <c r="G11" s="69" t="s">
        <v>1837</v>
      </c>
      <c r="H11" s="74" t="s">
        <v>1837</v>
      </c>
      <c r="I11" s="74" t="s">
        <v>1837</v>
      </c>
      <c r="J11" s="70" t="s">
        <v>1837</v>
      </c>
    </row>
    <row r="12" customFormat="false" ht="12.75" hidden="false" customHeight="false" outlineLevel="0" collapsed="false">
      <c r="B12" s="96" t="s">
        <v>1910</v>
      </c>
      <c r="C12" s="72" t="e">
        <f aca="false">IF(B12&lt;&gt;"",VLOOKUP(B12,Ranking!C$5:D$602,2,FALSE()),"")</f>
        <v>#N/A</v>
      </c>
      <c r="D12" s="73" t="n">
        <v>5</v>
      </c>
      <c r="E12" s="74" t="n">
        <f aca="false">SUM(F12:J12)</f>
        <v>-56.25</v>
      </c>
      <c r="F12" s="69" t="n">
        <f aca="false">-2.25*25</f>
        <v>-56.25</v>
      </c>
      <c r="G12" s="69" t="s">
        <v>1837</v>
      </c>
      <c r="H12" s="74" t="s">
        <v>1837</v>
      </c>
      <c r="I12" s="74" t="s">
        <v>1837</v>
      </c>
      <c r="J12" s="70" t="s">
        <v>1837</v>
      </c>
    </row>
    <row r="13" customFormat="false" ht="12.75" hidden="false" customHeight="false" outlineLevel="0" collapsed="false">
      <c r="B13" s="96" t="s">
        <v>1911</v>
      </c>
      <c r="C13" s="72" t="e">
        <f aca="false">IF(B13&lt;&gt;"",VLOOKUP(B13,Ranking!C$5:D$602,2,FALSE()),"")</f>
        <v>#N/A</v>
      </c>
      <c r="D13" s="73" t="n">
        <v>5</v>
      </c>
      <c r="E13" s="74" t="n">
        <f aca="false">SUM(F13:J13)</f>
        <v>-31.25</v>
      </c>
      <c r="F13" s="69" t="n">
        <f aca="false">-1.25*25</f>
        <v>-31.25</v>
      </c>
      <c r="G13" s="69" t="s">
        <v>1837</v>
      </c>
      <c r="H13" s="74" t="s">
        <v>1837</v>
      </c>
      <c r="I13" s="74" t="s">
        <v>1837</v>
      </c>
      <c r="J13" s="70" t="s">
        <v>1837</v>
      </c>
    </row>
    <row r="14" customFormat="false" ht="12.75" hidden="false" customHeight="false" outlineLevel="0" collapsed="false">
      <c r="B14" s="96" t="s">
        <v>1912</v>
      </c>
      <c r="C14" s="72" t="e">
        <f aca="false">IF(B14&lt;&gt;"",VLOOKUP(B14,Ranking!C$5:D$602,2,FALSE()),"")</f>
        <v>#N/A</v>
      </c>
      <c r="D14" s="73" t="n">
        <v>5</v>
      </c>
      <c r="E14" s="74" t="n">
        <f aca="false">SUM(F14:J14)</f>
        <v>-2.5</v>
      </c>
      <c r="F14" s="69" t="n">
        <f aca="false">-0.1*25</f>
        <v>-2.5</v>
      </c>
      <c r="G14" s="69" t="s">
        <v>1837</v>
      </c>
      <c r="H14" s="74" t="s">
        <v>1837</v>
      </c>
      <c r="I14" s="74" t="s">
        <v>1837</v>
      </c>
      <c r="J14" s="70" t="s">
        <v>1837</v>
      </c>
    </row>
    <row r="15" customFormat="false" ht="12.75" hidden="false" customHeight="false" outlineLevel="0" collapsed="false">
      <c r="B15" s="96" t="s">
        <v>281</v>
      </c>
      <c r="C15" s="72" t="str">
        <f aca="false">IF(B15&lt;&gt;"",VLOOKUP(B15,Ranking!C$5:D$602,2,FALSE()),"")</f>
        <v>Mozart Rosa Abelha</v>
      </c>
      <c r="D15" s="73" t="n">
        <v>5</v>
      </c>
      <c r="E15" s="74" t="n">
        <f aca="false">SUM(F15:J15)</f>
        <v>8.25</v>
      </c>
      <c r="F15" s="69" t="s">
        <v>1837</v>
      </c>
      <c r="G15" s="69" t="n">
        <f aca="false">0.55*15</f>
        <v>8.25</v>
      </c>
      <c r="H15" s="74" t="s">
        <v>1837</v>
      </c>
      <c r="I15" s="74" t="s">
        <v>1837</v>
      </c>
      <c r="J15" s="70" t="s">
        <v>1837</v>
      </c>
    </row>
    <row r="16" customFormat="false" ht="12.75" hidden="false" customHeight="false" outlineLevel="0" collapsed="false">
      <c r="B16" s="96" t="s">
        <v>108</v>
      </c>
      <c r="C16" s="72" t="str">
        <f aca="false">IF(B16&lt;&gt;"",VLOOKUP(B16,Ranking!C$5:D$602,2,FALSE()),"")</f>
        <v>Paulo Cesar Vieira</v>
      </c>
      <c r="D16" s="73" t="n">
        <v>5</v>
      </c>
      <c r="E16" s="74" t="n">
        <f aca="false">SUM(F16:J16)</f>
        <v>6</v>
      </c>
      <c r="F16" s="69" t="s">
        <v>1837</v>
      </c>
      <c r="G16" s="69" t="n">
        <f aca="false">0.4*15</f>
        <v>6</v>
      </c>
      <c r="H16" s="74" t="s">
        <v>1837</v>
      </c>
      <c r="I16" s="74" t="s">
        <v>1837</v>
      </c>
      <c r="J16" s="70" t="s">
        <v>1837</v>
      </c>
    </row>
    <row r="17" customFormat="false" ht="12.75" hidden="false" customHeight="false" outlineLevel="0" collapsed="false">
      <c r="B17" s="96" t="s">
        <v>95</v>
      </c>
      <c r="C17" s="72" t="str">
        <f aca="false">IF(B17&lt;&gt;"",VLOOKUP(B17,Ranking!C$5:D$602,2,FALSE()),"")</f>
        <v>José Eustáquio Hatem Osório</v>
      </c>
      <c r="D17" s="73" t="n">
        <v>14</v>
      </c>
      <c r="E17" s="74" t="n">
        <f aca="false">SUM(F17:J17)</f>
        <v>18.6</v>
      </c>
      <c r="F17" s="69" t="s">
        <v>1837</v>
      </c>
      <c r="G17" s="69" t="n">
        <f aca="false">1.35*15</f>
        <v>20.25</v>
      </c>
      <c r="H17" s="74" t="n">
        <f aca="false">1.15*15</f>
        <v>17.25</v>
      </c>
      <c r="I17" s="74" t="s">
        <v>1837</v>
      </c>
      <c r="J17" s="97" t="n">
        <f aca="false">-1.26*15</f>
        <v>-18.9</v>
      </c>
    </row>
    <row r="18" customFormat="false" ht="12.75" hidden="false" customHeight="false" outlineLevel="0" collapsed="false">
      <c r="B18" s="96" t="s">
        <v>210</v>
      </c>
      <c r="C18" s="72" t="str">
        <f aca="false">IF(B18&lt;&gt;"",VLOOKUP(B18,Ranking!C$5:D$602,2,FALSE()),"")</f>
        <v>Tarcísio José Lahud</v>
      </c>
      <c r="D18" s="73" t="n">
        <v>5</v>
      </c>
      <c r="E18" s="74" t="n">
        <f aca="false">SUM(F18:J18)</f>
        <v>-10.5</v>
      </c>
      <c r="F18" s="69" t="s">
        <v>1837</v>
      </c>
      <c r="G18" s="69" t="n">
        <f aca="false">-0.7*15</f>
        <v>-10.5</v>
      </c>
      <c r="H18" s="74" t="s">
        <v>1837</v>
      </c>
      <c r="I18" s="74" t="s">
        <v>1837</v>
      </c>
      <c r="J18" s="97" t="s">
        <v>1837</v>
      </c>
    </row>
    <row r="19" customFormat="false" ht="12.75" hidden="false" customHeight="false" outlineLevel="0" collapsed="false">
      <c r="B19" s="96" t="s">
        <v>1838</v>
      </c>
      <c r="C19" s="72" t="e">
        <f aca="false">IF(B19&lt;&gt;"",VLOOKUP(B19,Ranking!C$5:D$602,2,FALSE()),"")</f>
        <v>#N/A</v>
      </c>
      <c r="D19" s="73" t="n">
        <v>15</v>
      </c>
      <c r="E19" s="74" t="n">
        <f aca="false">SUM(F19:J19)</f>
        <v>17.25</v>
      </c>
      <c r="F19" s="69" t="s">
        <v>1837</v>
      </c>
      <c r="G19" s="69" t="n">
        <f aca="false">1.45*15</f>
        <v>21.75</v>
      </c>
      <c r="H19" s="74" t="n">
        <f aca="false">-1.2*15</f>
        <v>-18</v>
      </c>
      <c r="I19" s="97" t="n">
        <f aca="false">0.9*15</f>
        <v>13.5</v>
      </c>
      <c r="J19" s="97" t="s">
        <v>1837</v>
      </c>
    </row>
    <row r="20" customFormat="false" ht="12.75" hidden="false" customHeight="false" outlineLevel="0" collapsed="false">
      <c r="B20" s="96" t="s">
        <v>66</v>
      </c>
      <c r="C20" s="72" t="str">
        <f aca="false">IF(B20&lt;&gt;"",VLOOKUP(B20,Ranking!C$5:D$602,2,FALSE()),"")</f>
        <v>Vinícius de Holanda Pasolini</v>
      </c>
      <c r="D20" s="73" t="n">
        <v>5</v>
      </c>
      <c r="E20" s="74" t="n">
        <f aca="false">SUM(F20:J20)</f>
        <v>27.5</v>
      </c>
      <c r="F20" s="69" t="s">
        <v>1837</v>
      </c>
      <c r="G20" s="69" t="n">
        <f aca="false">1.1*25</f>
        <v>27.5</v>
      </c>
      <c r="H20" s="74" t="s">
        <v>1837</v>
      </c>
      <c r="I20" s="74" t="s">
        <v>1837</v>
      </c>
      <c r="J20" s="97" t="s">
        <v>1837</v>
      </c>
    </row>
    <row r="21" customFormat="false" ht="12.75" hidden="false" customHeight="false" outlineLevel="0" collapsed="false">
      <c r="B21" s="96" t="s">
        <v>332</v>
      </c>
      <c r="C21" s="72" t="str">
        <f aca="false">IF(B21&lt;&gt;"",VLOOKUP(B21,Ranking!C$5:D$602,2,FALSE()),"")</f>
        <v>Jonair Pontes</v>
      </c>
      <c r="D21" s="73" t="n">
        <v>5</v>
      </c>
      <c r="E21" s="74" t="n">
        <f aca="false">SUM(F21:J21)</f>
        <v>18.75</v>
      </c>
      <c r="F21" s="69" t="s">
        <v>1837</v>
      </c>
      <c r="G21" s="69" t="n">
        <f aca="false">0.75*25</f>
        <v>18.75</v>
      </c>
      <c r="H21" s="74" t="s">
        <v>1837</v>
      </c>
      <c r="I21" s="74" t="s">
        <v>1837</v>
      </c>
      <c r="J21" s="97" t="s">
        <v>1837</v>
      </c>
    </row>
    <row r="22" customFormat="false" ht="12.75" hidden="false" customHeight="false" outlineLevel="0" collapsed="false">
      <c r="B22" s="96" t="s">
        <v>879</v>
      </c>
      <c r="C22" s="72" t="str">
        <f aca="false">IF(B22&lt;&gt;"",VLOOKUP(B22,Ranking!C$5:D$602,2,FALSE()),"")</f>
        <v>Odair Lagass</v>
      </c>
      <c r="D22" s="73" t="n">
        <v>5</v>
      </c>
      <c r="E22" s="74" t="n">
        <f aca="false">SUM(F22:J22)</f>
        <v>26.25</v>
      </c>
      <c r="F22" s="69" t="s">
        <v>1837</v>
      </c>
      <c r="G22" s="69" t="n">
        <f aca="false">1.05*25</f>
        <v>26.25</v>
      </c>
      <c r="H22" s="74" t="s">
        <v>1837</v>
      </c>
      <c r="I22" s="74" t="s">
        <v>1837</v>
      </c>
      <c r="J22" s="97" t="s">
        <v>1837</v>
      </c>
    </row>
    <row r="23" customFormat="false" ht="12.75" hidden="false" customHeight="false" outlineLevel="0" collapsed="false">
      <c r="B23" s="96" t="s">
        <v>27</v>
      </c>
      <c r="C23" s="72" t="str">
        <f aca="false">IF(B23&lt;&gt;"",VLOOKUP(B23,Ranking!C$5:D$602,2,FALSE()),"")</f>
        <v>Isabelle Sperandio</v>
      </c>
      <c r="D23" s="73" t="n">
        <v>4</v>
      </c>
      <c r="E23" s="74" t="n">
        <f aca="false">SUM(F23:J23)</f>
        <v>4</v>
      </c>
      <c r="F23" s="69" t="s">
        <v>1837</v>
      </c>
      <c r="G23" s="69" t="n">
        <f aca="false">0.16*25</f>
        <v>4</v>
      </c>
      <c r="H23" s="74" t="s">
        <v>1837</v>
      </c>
      <c r="I23" s="74" t="s">
        <v>1837</v>
      </c>
      <c r="J23" s="97" t="s">
        <v>1837</v>
      </c>
    </row>
    <row r="24" customFormat="false" ht="12.75" hidden="false" customHeight="false" outlineLevel="0" collapsed="false">
      <c r="B24" s="96" t="s">
        <v>531</v>
      </c>
      <c r="C24" s="72" t="str">
        <f aca="false">IF(B24&lt;&gt;"",VLOOKUP(B24,Ranking!C$5:D$602,2,FALSE()),"")</f>
        <v>Welerson Junior Rodrigues Pereira</v>
      </c>
      <c r="D24" s="73" t="n">
        <v>5</v>
      </c>
      <c r="E24" s="74" t="n">
        <f aca="false">SUM(F24:J24)</f>
        <v>6.25</v>
      </c>
      <c r="F24" s="69" t="s">
        <v>1837</v>
      </c>
      <c r="G24" s="69" t="n">
        <f aca="false">0.25*25</f>
        <v>6.25</v>
      </c>
      <c r="H24" s="74" t="s">
        <v>1837</v>
      </c>
      <c r="I24" s="74" t="s">
        <v>1837</v>
      </c>
      <c r="J24" s="97" t="s">
        <v>1837</v>
      </c>
    </row>
    <row r="25" customFormat="false" ht="12.75" hidden="false" customHeight="false" outlineLevel="0" collapsed="false">
      <c r="B25" s="96" t="s">
        <v>1139</v>
      </c>
      <c r="C25" s="72" t="str">
        <f aca="false">IF(B25&lt;&gt;"",VLOOKUP(B25,Ranking!C$5:D$602,2,FALSE()),"")</f>
        <v>Clênio da Silva Hulig</v>
      </c>
      <c r="D25" s="73" t="n">
        <v>4</v>
      </c>
      <c r="E25" s="74" t="n">
        <f aca="false">SUM(F25:J25)</f>
        <v>-21</v>
      </c>
      <c r="F25" s="69" t="s">
        <v>1837</v>
      </c>
      <c r="G25" s="69" t="n">
        <f aca="false">-0.84*25</f>
        <v>-21</v>
      </c>
      <c r="H25" s="74" t="s">
        <v>1837</v>
      </c>
      <c r="I25" s="74" t="s">
        <v>1837</v>
      </c>
      <c r="J25" s="97" t="s">
        <v>1837</v>
      </c>
    </row>
    <row r="26" customFormat="false" ht="12.75" hidden="false" customHeight="false" outlineLevel="0" collapsed="false">
      <c r="B26" s="96" t="s">
        <v>1842</v>
      </c>
      <c r="C26" s="72" t="e">
        <f aca="false">IF(B26&lt;&gt;"",VLOOKUP(B26,Ranking!C$5:D$602,2,FALSE()),"")</f>
        <v>#N/A</v>
      </c>
      <c r="D26" s="73" t="n">
        <v>5</v>
      </c>
      <c r="E26" s="74" t="n">
        <f aca="false">SUM(F26:J26)</f>
        <v>-8.75</v>
      </c>
      <c r="F26" s="69" t="s">
        <v>1837</v>
      </c>
      <c r="G26" s="69" t="n">
        <f aca="false">-0.35*25</f>
        <v>-8.75</v>
      </c>
      <c r="H26" s="74" t="s">
        <v>1837</v>
      </c>
      <c r="I26" s="74" t="s">
        <v>1837</v>
      </c>
      <c r="J26" s="97" t="s">
        <v>1837</v>
      </c>
    </row>
    <row r="27" customFormat="false" ht="12.75" hidden="false" customHeight="false" outlineLevel="0" collapsed="false">
      <c r="B27" s="96" t="s">
        <v>1913</v>
      </c>
      <c r="C27" s="72" t="e">
        <f aca="false">IF(B27&lt;&gt;"",VLOOKUP(B27,Ranking!C$5:D$602,2,FALSE()),"")</f>
        <v>#N/A</v>
      </c>
      <c r="D27" s="73" t="n">
        <v>2</v>
      </c>
      <c r="E27" s="74" t="n">
        <f aca="false">SUM(F27:J27)</f>
        <v>-26</v>
      </c>
      <c r="F27" s="69" t="s">
        <v>1837</v>
      </c>
      <c r="G27" s="69" t="n">
        <f aca="false">-1.04*25</f>
        <v>-26</v>
      </c>
      <c r="H27" s="74" t="s">
        <v>1837</v>
      </c>
      <c r="I27" s="74" t="s">
        <v>1837</v>
      </c>
      <c r="J27" s="97" t="s">
        <v>1837</v>
      </c>
    </row>
    <row r="28" customFormat="false" ht="12.75" hidden="false" customHeight="false" outlineLevel="0" collapsed="false">
      <c r="B28" s="96" t="s">
        <v>516</v>
      </c>
      <c r="C28" s="72" t="str">
        <f aca="false">IF(B28&lt;&gt;"",VLOOKUP(B28,Ranking!C$5:D$602,2,FALSE()),"")</f>
        <v>Jairo Schieffelbein Júnior</v>
      </c>
      <c r="D28" s="73" t="n">
        <v>4</v>
      </c>
      <c r="E28" s="74" t="n">
        <f aca="false">SUM(F28:J28)</f>
        <v>-17</v>
      </c>
      <c r="F28" s="69" t="s">
        <v>1837</v>
      </c>
      <c r="G28" s="69" t="n">
        <f aca="false">-0.68*25</f>
        <v>-17</v>
      </c>
      <c r="H28" s="74" t="s">
        <v>1837</v>
      </c>
      <c r="I28" s="74" t="s">
        <v>1837</v>
      </c>
      <c r="J28" s="97" t="s">
        <v>1837</v>
      </c>
    </row>
    <row r="29" customFormat="false" ht="12.75" hidden="false" customHeight="false" outlineLevel="0" collapsed="false">
      <c r="B29" s="96" t="s">
        <v>1033</v>
      </c>
      <c r="C29" s="72" t="str">
        <f aca="false">IF(B29&lt;&gt;"",VLOOKUP(B29,Ranking!C$5:D$602,2,FALSE()),"")</f>
        <v>Gustavo Berger Sthur</v>
      </c>
      <c r="D29" s="73" t="n">
        <v>4</v>
      </c>
      <c r="E29" s="74" t="n">
        <f aca="false">SUM(F29:J29)</f>
        <v>-50</v>
      </c>
      <c r="F29" s="69" t="s">
        <v>1837</v>
      </c>
      <c r="G29" s="69" t="n">
        <f aca="false">-2*25</f>
        <v>-50</v>
      </c>
      <c r="H29" s="74" t="s">
        <v>1837</v>
      </c>
      <c r="I29" s="74" t="s">
        <v>1837</v>
      </c>
      <c r="J29" s="97" t="s">
        <v>1837</v>
      </c>
    </row>
    <row r="30" customFormat="false" ht="12.75" hidden="false" customHeight="false" outlineLevel="0" collapsed="false">
      <c r="B30" s="96" t="s">
        <v>646</v>
      </c>
      <c r="C30" s="72" t="str">
        <f aca="false">IF(B30&lt;&gt;"",VLOOKUP(B30,Ranking!C$5:D$602,2,FALSE()),"")</f>
        <v>Rafael Lecche Toledo</v>
      </c>
      <c r="D30" s="73" t="n">
        <v>3</v>
      </c>
      <c r="E30" s="74" t="n">
        <f aca="false">SUM(F30:J30)</f>
        <v>-30</v>
      </c>
      <c r="F30" s="69" t="s">
        <v>1837</v>
      </c>
      <c r="G30" s="69" t="n">
        <f aca="false">-1.2*25</f>
        <v>-30</v>
      </c>
      <c r="H30" s="74" t="s">
        <v>1837</v>
      </c>
      <c r="I30" s="74" t="s">
        <v>1837</v>
      </c>
      <c r="J30" s="97" t="s">
        <v>1837</v>
      </c>
    </row>
    <row r="31" customFormat="false" ht="12.75" hidden="false" customHeight="false" outlineLevel="0" collapsed="false">
      <c r="B31" s="96" t="s">
        <v>1914</v>
      </c>
      <c r="C31" s="72" t="e">
        <f aca="false">IF(B31&lt;&gt;"",VLOOKUP(B31,Ranking!C$5:D$602,2,FALSE()),"")</f>
        <v>#N/A</v>
      </c>
      <c r="D31" s="73" t="n">
        <v>5</v>
      </c>
      <c r="E31" s="74" t="n">
        <f aca="false">SUM(F31:J31)</f>
        <v>-6.25</v>
      </c>
      <c r="F31" s="69" t="s">
        <v>1837</v>
      </c>
      <c r="G31" s="69" t="n">
        <f aca="false">-0.25*25</f>
        <v>-6.25</v>
      </c>
      <c r="H31" s="74" t="s">
        <v>1837</v>
      </c>
      <c r="I31" s="74" t="s">
        <v>1837</v>
      </c>
      <c r="J31" s="97" t="s">
        <v>1837</v>
      </c>
    </row>
    <row r="32" customFormat="false" ht="12.75" hidden="false" customHeight="false" outlineLevel="0" collapsed="false">
      <c r="B32" s="96" t="s">
        <v>1915</v>
      </c>
      <c r="C32" s="72" t="e">
        <f aca="false">IF(B32&lt;&gt;"",VLOOKUP(B32,Ranking!C$5:D$602,2,FALSE()),"")</f>
        <v>#N/A</v>
      </c>
      <c r="D32" s="73" t="n">
        <v>5</v>
      </c>
      <c r="E32" s="74" t="n">
        <f aca="false">SUM(F32:J32)</f>
        <v>33.75</v>
      </c>
      <c r="F32" s="69" t="s">
        <v>1837</v>
      </c>
      <c r="G32" s="69" t="n">
        <f aca="false">1.35*25</f>
        <v>33.75</v>
      </c>
      <c r="H32" s="74" t="s">
        <v>1837</v>
      </c>
      <c r="I32" s="74" t="s">
        <v>1837</v>
      </c>
      <c r="J32" s="97" t="s">
        <v>1837</v>
      </c>
    </row>
    <row r="33" customFormat="false" ht="12.75" hidden="false" customHeight="false" outlineLevel="0" collapsed="false">
      <c r="B33" s="96" t="s">
        <v>1845</v>
      </c>
      <c r="C33" s="72" t="e">
        <f aca="false">IF(B33&lt;&gt;"",VLOOKUP(B33,Ranking!C$5:D$602,2,FALSE()),"")</f>
        <v>#N/A</v>
      </c>
      <c r="D33" s="73" t="n">
        <v>3</v>
      </c>
      <c r="E33" s="74" t="n">
        <f aca="false">SUM(F33:J33)</f>
        <v>-5.75</v>
      </c>
      <c r="F33" s="69" t="s">
        <v>1837</v>
      </c>
      <c r="G33" s="69" t="n">
        <f aca="false">-0.23*25</f>
        <v>-5.75</v>
      </c>
      <c r="H33" s="74" t="s">
        <v>1837</v>
      </c>
      <c r="I33" s="74" t="s">
        <v>1837</v>
      </c>
      <c r="J33" s="97" t="s">
        <v>1837</v>
      </c>
    </row>
    <row r="34" customFormat="false" ht="12.75" hidden="false" customHeight="false" outlineLevel="0" collapsed="false">
      <c r="B34" s="96" t="s">
        <v>1916</v>
      </c>
      <c r="C34" s="72" t="e">
        <f aca="false">IF(B34&lt;&gt;"",VLOOKUP(B34,Ranking!C$5:D$602,2,FALSE()),"")</f>
        <v>#N/A</v>
      </c>
      <c r="D34" s="73" t="n">
        <v>5</v>
      </c>
      <c r="E34" s="74" t="n">
        <f aca="false">SUM(F34:J34)</f>
        <v>20</v>
      </c>
      <c r="F34" s="69" t="s">
        <v>1837</v>
      </c>
      <c r="G34" s="69" t="n">
        <f aca="false">0.8*25</f>
        <v>20</v>
      </c>
      <c r="H34" s="74" t="s">
        <v>1837</v>
      </c>
      <c r="I34" s="74" t="s">
        <v>1837</v>
      </c>
      <c r="J34" s="97" t="s">
        <v>1837</v>
      </c>
    </row>
    <row r="35" customFormat="false" ht="12.75" hidden="false" customHeight="false" outlineLevel="0" collapsed="false">
      <c r="B35" s="96" t="s">
        <v>1846</v>
      </c>
      <c r="C35" s="72" t="e">
        <f aca="false">IF(B35&lt;&gt;"",VLOOKUP(B35,Ranking!C$5:D$602,2,FALSE()),"")</f>
        <v>#N/A</v>
      </c>
      <c r="D35" s="73" t="n">
        <v>4</v>
      </c>
      <c r="E35" s="74" t="n">
        <f aca="false">SUM(F35:J35)</f>
        <v>24.5</v>
      </c>
      <c r="F35" s="69" t="s">
        <v>1837</v>
      </c>
      <c r="G35" s="69" t="n">
        <f aca="false">0.98*25</f>
        <v>24.5</v>
      </c>
      <c r="H35" s="74" t="s">
        <v>1837</v>
      </c>
      <c r="I35" s="74" t="s">
        <v>1837</v>
      </c>
      <c r="J35" s="97" t="s">
        <v>1837</v>
      </c>
    </row>
    <row r="36" customFormat="false" ht="12.75" hidden="false" customHeight="false" outlineLevel="0" collapsed="false">
      <c r="B36" s="96" t="s">
        <v>1651</v>
      </c>
      <c r="C36" s="72" t="str">
        <f aca="false">IF(B36&lt;&gt;"",VLOOKUP(B36,Ranking!C$5:D$602,2,FALSE()),"")</f>
        <v>Edgar Miertschink</v>
      </c>
      <c r="D36" s="73" t="n">
        <v>5</v>
      </c>
      <c r="E36" s="74" t="n">
        <f aca="false">SUM(F36:J36)</f>
        <v>22.5</v>
      </c>
      <c r="F36" s="69" t="s">
        <v>1837</v>
      </c>
      <c r="G36" s="69" t="n">
        <f aca="false">0.9*25</f>
        <v>22.5</v>
      </c>
      <c r="H36" s="74" t="s">
        <v>1837</v>
      </c>
      <c r="I36" s="74" t="s">
        <v>1837</v>
      </c>
      <c r="J36" s="97" t="s">
        <v>1837</v>
      </c>
    </row>
    <row r="37" customFormat="false" ht="12.75" hidden="false" customHeight="false" outlineLevel="0" collapsed="false">
      <c r="B37" s="96" t="s">
        <v>164</v>
      </c>
      <c r="C37" s="72" t="str">
        <f aca="false">IF(B37&lt;&gt;"",VLOOKUP(B37,Ranking!C$5:D$602,2,FALSE()),"")</f>
        <v>Iasmin Vieira Gums</v>
      </c>
      <c r="D37" s="73" t="n">
        <v>2</v>
      </c>
      <c r="E37" s="74" t="n">
        <f aca="false">SUM(F37:J37)</f>
        <v>3</v>
      </c>
      <c r="F37" s="69" t="s">
        <v>1837</v>
      </c>
      <c r="G37" s="69" t="n">
        <f aca="false">0.12*25</f>
        <v>3</v>
      </c>
      <c r="H37" s="74" t="s">
        <v>1837</v>
      </c>
      <c r="I37" s="74" t="s">
        <v>1837</v>
      </c>
      <c r="J37" s="97" t="s">
        <v>1837</v>
      </c>
    </row>
    <row r="38" customFormat="false" ht="12.75" hidden="false" customHeight="false" outlineLevel="0" collapsed="false">
      <c r="B38" s="96" t="s">
        <v>1917</v>
      </c>
      <c r="C38" s="72" t="e">
        <f aca="false">IF(B38&lt;&gt;"",VLOOKUP(B38,Ranking!C$5:D$602,2,FALSE()),"")</f>
        <v>#N/A</v>
      </c>
      <c r="D38" s="73" t="n">
        <v>3</v>
      </c>
      <c r="E38" s="74" t="n">
        <f aca="false">SUM(F38:J38)</f>
        <v>-38.25</v>
      </c>
      <c r="F38" s="69" t="s">
        <v>1837</v>
      </c>
      <c r="G38" s="69" t="n">
        <f aca="false">-1.53*25</f>
        <v>-38.25</v>
      </c>
      <c r="H38" s="74" t="s">
        <v>1837</v>
      </c>
      <c r="I38" s="74" t="s">
        <v>1837</v>
      </c>
      <c r="J38" s="97" t="s">
        <v>1837</v>
      </c>
    </row>
    <row r="39" customFormat="false" ht="12.75" hidden="false" customHeight="false" outlineLevel="0" collapsed="false">
      <c r="B39" s="96" t="s">
        <v>1918</v>
      </c>
      <c r="C39" s="72" t="e">
        <f aca="false">IF(B39&lt;&gt;"",VLOOKUP(B39,Ranking!C$5:D$602,2,FALSE()),"")</f>
        <v>#N/A</v>
      </c>
      <c r="D39" s="73" t="n">
        <v>4</v>
      </c>
      <c r="E39" s="74" t="n">
        <f aca="false">SUM(F39:J39)</f>
        <v>4</v>
      </c>
      <c r="F39" s="69" t="s">
        <v>1837</v>
      </c>
      <c r="G39" s="69" t="n">
        <f aca="false">0.16*25</f>
        <v>4</v>
      </c>
      <c r="H39" s="74" t="s">
        <v>1837</v>
      </c>
      <c r="I39" s="74" t="s">
        <v>1837</v>
      </c>
      <c r="J39" s="97" t="s">
        <v>1837</v>
      </c>
    </row>
    <row r="40" customFormat="false" ht="12.75" hidden="false" customHeight="false" outlineLevel="0" collapsed="false">
      <c r="B40" s="96" t="s">
        <v>1890</v>
      </c>
      <c r="C40" s="72" t="e">
        <f aca="false">IF(B40&lt;&gt;"",VLOOKUP(B40,Ranking!C$5:D$602,2,FALSE()),"")</f>
        <v>#N/A</v>
      </c>
      <c r="D40" s="73" t="n">
        <v>4</v>
      </c>
      <c r="E40" s="74" t="n">
        <f aca="false">SUM(F40:J40)</f>
        <v>-26</v>
      </c>
      <c r="F40" s="69" t="s">
        <v>1837</v>
      </c>
      <c r="G40" s="69" t="n">
        <f aca="false">-1.04*25</f>
        <v>-26</v>
      </c>
      <c r="H40" s="74" t="s">
        <v>1837</v>
      </c>
      <c r="I40" s="74" t="s">
        <v>1837</v>
      </c>
      <c r="J40" s="97" t="s">
        <v>1837</v>
      </c>
    </row>
    <row r="41" customFormat="false" ht="12.75" hidden="false" customHeight="false" outlineLevel="0" collapsed="false">
      <c r="B41" s="96" t="s">
        <v>423</v>
      </c>
      <c r="C41" s="72" t="str">
        <f aca="false">IF(B41&lt;&gt;"",VLOOKUP(B41,Ranking!C$5:D$602,2,FALSE()),"")</f>
        <v>Bárbara Tabosa Rodrigues Leôncio</v>
      </c>
      <c r="D41" s="73" t="n">
        <v>5</v>
      </c>
      <c r="E41" s="74" t="n">
        <f aca="false">SUM(F41:J41)</f>
        <v>3.75</v>
      </c>
      <c r="F41" s="69" t="s">
        <v>1837</v>
      </c>
      <c r="G41" s="69" t="n">
        <f aca="false">0.15*25</f>
        <v>3.75</v>
      </c>
      <c r="H41" s="74" t="s">
        <v>1837</v>
      </c>
      <c r="I41" s="74" t="s">
        <v>1837</v>
      </c>
      <c r="J41" s="97" t="s">
        <v>1837</v>
      </c>
    </row>
    <row r="42" customFormat="false" ht="12.75" hidden="false" customHeight="false" outlineLevel="0" collapsed="false">
      <c r="B42" s="96" t="s">
        <v>482</v>
      </c>
      <c r="C42" s="72" t="str">
        <f aca="false">IF(B42&lt;&gt;"",VLOOKUP(B42,Ranking!C$5:D$602,2,FALSE()),"")</f>
        <v>Gean José Schereder</v>
      </c>
      <c r="D42" s="73" t="n">
        <v>5</v>
      </c>
      <c r="E42" s="74" t="n">
        <f aca="false">SUM(F42:J42)</f>
        <v>-1.25</v>
      </c>
      <c r="F42" s="69" t="s">
        <v>1837</v>
      </c>
      <c r="G42" s="69" t="n">
        <f aca="false">-0.05*25</f>
        <v>-1.25</v>
      </c>
      <c r="H42" s="74" t="s">
        <v>1837</v>
      </c>
      <c r="I42" s="74" t="s">
        <v>1837</v>
      </c>
      <c r="J42" s="97" t="s">
        <v>1837</v>
      </c>
    </row>
    <row r="43" customFormat="false" ht="12.75" hidden="false" customHeight="false" outlineLevel="0" collapsed="false">
      <c r="B43" s="96" t="s">
        <v>525</v>
      </c>
      <c r="C43" s="72" t="str">
        <f aca="false">IF(B43&lt;&gt;"",VLOOKUP(B43,Ranking!C$5:D$602,2,FALSE()),"")</f>
        <v>Thiago Lagass Zanotti</v>
      </c>
      <c r="D43" s="73" t="n">
        <v>3</v>
      </c>
      <c r="E43" s="74" t="n">
        <f aca="false">SUM(F43:J43)</f>
        <v>-38.25</v>
      </c>
      <c r="F43" s="69" t="s">
        <v>1837</v>
      </c>
      <c r="G43" s="69" t="n">
        <f aca="false">-1.53*25</f>
        <v>-38.25</v>
      </c>
      <c r="H43" s="74" t="s">
        <v>1837</v>
      </c>
      <c r="I43" s="74" t="s">
        <v>1837</v>
      </c>
      <c r="J43" s="97" t="s">
        <v>1837</v>
      </c>
    </row>
    <row r="44" customFormat="false" ht="12.75" hidden="false" customHeight="false" outlineLevel="0" collapsed="false">
      <c r="B44" s="96" t="s">
        <v>176</v>
      </c>
      <c r="C44" s="72" t="str">
        <f aca="false">IF(B44&lt;&gt;"",VLOOKUP(B44,Ranking!C$5:D$602,2,FALSE()),"")</f>
        <v>Rodrigo Souza Silva</v>
      </c>
      <c r="D44" s="73" t="n">
        <v>5</v>
      </c>
      <c r="E44" s="74" t="n">
        <f aca="false">SUM(F44:J44)</f>
        <v>-9</v>
      </c>
      <c r="F44" s="69" t="s">
        <v>1837</v>
      </c>
      <c r="G44" s="69" t="s">
        <v>1837</v>
      </c>
      <c r="H44" s="74" t="n">
        <f aca="false">-0.6*15</f>
        <v>-9</v>
      </c>
      <c r="I44" s="74" t="s">
        <v>1837</v>
      </c>
      <c r="J44" s="97" t="s">
        <v>1837</v>
      </c>
    </row>
    <row r="45" customFormat="false" ht="12.75" hidden="false" customHeight="false" outlineLevel="0" collapsed="false">
      <c r="B45" s="96" t="s">
        <v>1154</v>
      </c>
      <c r="C45" s="72" t="str">
        <f aca="false">IF(B45&lt;&gt;"",VLOOKUP(B45,Ranking!C$5:D$602,2,FALSE()),"")</f>
        <v>Getúlio Souza Sereno</v>
      </c>
      <c r="D45" s="73" t="n">
        <v>5</v>
      </c>
      <c r="E45" s="74" t="n">
        <f aca="false">SUM(F45:J45)</f>
        <v>4.5</v>
      </c>
      <c r="F45" s="69" t="s">
        <v>1837</v>
      </c>
      <c r="G45" s="69" t="s">
        <v>1837</v>
      </c>
      <c r="H45" s="74" t="n">
        <f aca="false">0.3*15</f>
        <v>4.5</v>
      </c>
      <c r="I45" s="74" t="s">
        <v>1837</v>
      </c>
      <c r="J45" s="97" t="s">
        <v>1837</v>
      </c>
    </row>
    <row r="46" customFormat="false" ht="12.75" hidden="false" customHeight="false" outlineLevel="0" collapsed="false">
      <c r="B46" s="96" t="s">
        <v>501</v>
      </c>
      <c r="C46" s="72" t="str">
        <f aca="false">IF(B46&lt;&gt;"",VLOOKUP(B46,Ranking!C$5:D$602,2,FALSE()),"")</f>
        <v>Cláudio Ferreira da Silva</v>
      </c>
      <c r="D46" s="73" t="n">
        <v>5</v>
      </c>
      <c r="E46" s="74" t="n">
        <f aca="false">SUM(F46:J46)</f>
        <v>-3</v>
      </c>
      <c r="F46" s="69" t="s">
        <v>1837</v>
      </c>
      <c r="G46" s="69" t="s">
        <v>1837</v>
      </c>
      <c r="H46" s="74" t="n">
        <f aca="false">-0.2*15</f>
        <v>-3</v>
      </c>
      <c r="I46" s="74" t="s">
        <v>1837</v>
      </c>
      <c r="J46" s="97" t="s">
        <v>1837</v>
      </c>
    </row>
    <row r="47" customFormat="false" ht="12.75" hidden="false" customHeight="false" outlineLevel="0" collapsed="false">
      <c r="B47" s="96" t="s">
        <v>1124</v>
      </c>
      <c r="C47" s="72" t="str">
        <f aca="false">IF(B47&lt;&gt;"",VLOOKUP(B47,Ranking!C$5:D$602,2,FALSE()),"")</f>
        <v>Bruno Henrique Succhy Macedo Brasil</v>
      </c>
      <c r="D47" s="73" t="n">
        <v>5</v>
      </c>
      <c r="E47" s="74" t="n">
        <f aca="false">SUM(F47:J47)</f>
        <v>8.25</v>
      </c>
      <c r="F47" s="69" t="s">
        <v>1837</v>
      </c>
      <c r="G47" s="69" t="s">
        <v>1837</v>
      </c>
      <c r="H47" s="74" t="n">
        <f aca="false">0.55*15</f>
        <v>8.25</v>
      </c>
      <c r="I47" s="74" t="s">
        <v>1837</v>
      </c>
      <c r="J47" s="97" t="s">
        <v>1837</v>
      </c>
    </row>
    <row r="48" customFormat="false" ht="12.75" hidden="false" customHeight="false" outlineLevel="0" collapsed="false">
      <c r="B48" s="96" t="s">
        <v>1732</v>
      </c>
      <c r="C48" s="72" t="str">
        <f aca="false">IF(B48&lt;&gt;"",VLOOKUP(B48,Ranking!C$5:D$602,2,FALSE()),"")</f>
        <v>George Costa Viana</v>
      </c>
      <c r="D48" s="73" t="n">
        <v>5</v>
      </c>
      <c r="E48" s="74" t="n">
        <f aca="false">SUM(F48:J48)</f>
        <v>33.75</v>
      </c>
      <c r="F48" s="69" t="s">
        <v>1837</v>
      </c>
      <c r="G48" s="69" t="s">
        <v>1837</v>
      </c>
      <c r="H48" s="74" t="n">
        <f aca="false">1.35*25</f>
        <v>33.75</v>
      </c>
      <c r="I48" s="74" t="s">
        <v>1837</v>
      </c>
      <c r="J48" s="97" t="s">
        <v>1837</v>
      </c>
    </row>
    <row r="49" customFormat="false" ht="12.75" hidden="false" customHeight="false" outlineLevel="0" collapsed="false">
      <c r="B49" s="96" t="s">
        <v>1919</v>
      </c>
      <c r="C49" s="72" t="e">
        <f aca="false">IF(B49&lt;&gt;"",VLOOKUP(B49,Ranking!C$5:D$602,2,FALSE()),"")</f>
        <v>#N/A</v>
      </c>
      <c r="D49" s="73" t="n">
        <v>4</v>
      </c>
      <c r="E49" s="74" t="n">
        <f aca="false">SUM(F49:J49)</f>
        <v>-32</v>
      </c>
      <c r="F49" s="69" t="s">
        <v>1837</v>
      </c>
      <c r="G49" s="69" t="s">
        <v>1837</v>
      </c>
      <c r="H49" s="74" t="n">
        <f aca="false">-1.28*25</f>
        <v>-32</v>
      </c>
      <c r="I49" s="74" t="s">
        <v>1837</v>
      </c>
      <c r="J49" s="97" t="s">
        <v>1837</v>
      </c>
    </row>
    <row r="50" customFormat="false" ht="12.75" hidden="false" customHeight="false" outlineLevel="0" collapsed="false">
      <c r="B50" s="96" t="s">
        <v>1839</v>
      </c>
      <c r="C50" s="72" t="e">
        <f aca="false">IF(B50&lt;&gt;"",VLOOKUP(B50,Ranking!C$5:D$602,2,FALSE()),"")</f>
        <v>#N/A</v>
      </c>
      <c r="D50" s="73" t="n">
        <v>5</v>
      </c>
      <c r="E50" s="74" t="n">
        <f aca="false">SUM(F50:J50)</f>
        <v>-5</v>
      </c>
      <c r="F50" s="69" t="s">
        <v>1837</v>
      </c>
      <c r="G50" s="69" t="s">
        <v>1837</v>
      </c>
      <c r="H50" s="74" t="n">
        <f aca="false">-0.2*25</f>
        <v>-5</v>
      </c>
      <c r="I50" s="74" t="s">
        <v>1837</v>
      </c>
      <c r="J50" s="97" t="s">
        <v>1837</v>
      </c>
    </row>
    <row r="51" customFormat="false" ht="12.75" hidden="false" customHeight="false" outlineLevel="0" collapsed="false">
      <c r="B51" s="96" t="s">
        <v>1920</v>
      </c>
      <c r="C51" s="72" t="e">
        <f aca="false">IF(B51&lt;&gt;"",VLOOKUP(B51,Ranking!C$5:D$602,2,FALSE()),"")</f>
        <v>#N/A</v>
      </c>
      <c r="D51" s="73" t="n">
        <v>4</v>
      </c>
      <c r="E51" s="74" t="n">
        <f aca="false">SUM(F51:J51)</f>
        <v>-20</v>
      </c>
      <c r="F51" s="69" t="s">
        <v>1837</v>
      </c>
      <c r="G51" s="69" t="s">
        <v>1837</v>
      </c>
      <c r="H51" s="69" t="n">
        <f aca="false">-0.8*25</f>
        <v>-20</v>
      </c>
      <c r="I51" s="74" t="s">
        <v>1837</v>
      </c>
      <c r="J51" s="97" t="s">
        <v>1837</v>
      </c>
    </row>
    <row r="52" customFormat="false" ht="12.75" hidden="false" customHeight="false" outlineLevel="0" collapsed="false">
      <c r="B52" s="96" t="s">
        <v>234</v>
      </c>
      <c r="C52" s="72" t="str">
        <f aca="false">IF(B52&lt;&gt;"",VLOOKUP(B52,Ranking!C$5:D$602,2,FALSE()),"")</f>
        <v>Yuri Gabriel Aguiar Brito</v>
      </c>
      <c r="D52" s="73" t="n">
        <v>10</v>
      </c>
      <c r="E52" s="74" t="n">
        <f aca="false">SUM(F52:J52)</f>
        <v>39.75</v>
      </c>
      <c r="F52" s="69" t="s">
        <v>1837</v>
      </c>
      <c r="G52" s="69" t="s">
        <v>1837</v>
      </c>
      <c r="H52" s="69" t="n">
        <f aca="false">1.2*15</f>
        <v>18</v>
      </c>
      <c r="I52" s="74" t="s">
        <v>1837</v>
      </c>
      <c r="J52" s="97" t="n">
        <f aca="false">1.45*15</f>
        <v>21.75</v>
      </c>
    </row>
    <row r="53" customFormat="false" ht="12.75" hidden="false" customHeight="false" outlineLevel="0" collapsed="false">
      <c r="B53" s="96" t="s">
        <v>1492</v>
      </c>
      <c r="C53" s="72" t="str">
        <f aca="false">IF(B53&lt;&gt;"",VLOOKUP(B53,Ranking!C$5:D$602,2,FALSE()),"")</f>
        <v>Lucas Ronaldo Mercadante Zeymer</v>
      </c>
      <c r="D53" s="73" t="n">
        <v>5</v>
      </c>
      <c r="E53" s="74" t="n">
        <f aca="false">SUM(F53:J53)</f>
        <v>6.75</v>
      </c>
      <c r="F53" s="69" t="s">
        <v>1837</v>
      </c>
      <c r="G53" s="69" t="s">
        <v>1837</v>
      </c>
      <c r="H53" s="69" t="n">
        <f aca="false">0.45*15</f>
        <v>6.75</v>
      </c>
      <c r="I53" s="74" t="s">
        <v>1837</v>
      </c>
      <c r="J53" s="91" t="s">
        <v>1837</v>
      </c>
    </row>
    <row r="54" customFormat="false" ht="12.75" hidden="false" customHeight="false" outlineLevel="0" collapsed="false">
      <c r="B54" s="96" t="s">
        <v>134</v>
      </c>
      <c r="C54" s="72" t="str">
        <f aca="false">IF(B54&lt;&gt;"",VLOOKUP(B54,Ranking!C$5:D$602,2,FALSE()),"")</f>
        <v>Gabriela Aguiar Brito</v>
      </c>
      <c r="D54" s="73" t="n">
        <v>10</v>
      </c>
      <c r="E54" s="74" t="n">
        <f aca="false">SUM(F54:J54)</f>
        <v>38.25</v>
      </c>
      <c r="F54" s="69" t="s">
        <v>1837</v>
      </c>
      <c r="G54" s="69" t="s">
        <v>1837</v>
      </c>
      <c r="H54" s="74" t="n">
        <f aca="false">1.55*15</f>
        <v>23.25</v>
      </c>
      <c r="I54" s="74" t="s">
        <v>1837</v>
      </c>
      <c r="J54" s="98" t="n">
        <f aca="false">1*15</f>
        <v>15</v>
      </c>
    </row>
    <row r="55" customFormat="false" ht="12.75" hidden="false" customHeight="false" outlineLevel="0" collapsed="false">
      <c r="B55" s="96" t="s">
        <v>954</v>
      </c>
      <c r="C55" s="72" t="str">
        <f aca="false">IF(B55&lt;&gt;"",VLOOKUP(B55,Ranking!C$5:D$602,2,FALSE()),"")</f>
        <v>Henrique Eduardo Hingel</v>
      </c>
      <c r="D55" s="73" t="n">
        <v>4</v>
      </c>
      <c r="E55" s="74" t="n">
        <f aca="false">SUM(F55:J55)</f>
        <v>-21</v>
      </c>
      <c r="F55" s="69" t="s">
        <v>1837</v>
      </c>
      <c r="G55" s="69" t="s">
        <v>1837</v>
      </c>
      <c r="H55" s="74" t="n">
        <f aca="false">-0.84*25</f>
        <v>-21</v>
      </c>
      <c r="I55" s="74" t="s">
        <v>1837</v>
      </c>
      <c r="J55" s="97" t="s">
        <v>1837</v>
      </c>
    </row>
    <row r="56" customFormat="false" ht="12.75" hidden="false" customHeight="false" outlineLevel="0" collapsed="false">
      <c r="B56" s="96" t="s">
        <v>1921</v>
      </c>
      <c r="C56" s="72" t="e">
        <f aca="false">IF(B56&lt;&gt;"",VLOOKUP(B56,Ranking!C$5:D$602,2,FALSE()),"")</f>
        <v>#N/A</v>
      </c>
      <c r="D56" s="73" t="n">
        <v>4</v>
      </c>
      <c r="E56" s="74" t="n">
        <f aca="false">SUM(F56:J56)</f>
        <v>-42</v>
      </c>
      <c r="F56" s="69" t="s">
        <v>1837</v>
      </c>
      <c r="G56" s="69" t="s">
        <v>1837</v>
      </c>
      <c r="H56" s="74" t="n">
        <f aca="false">-1.68*25</f>
        <v>-42</v>
      </c>
      <c r="I56" s="74" t="s">
        <v>1837</v>
      </c>
      <c r="J56" s="97" t="s">
        <v>1837</v>
      </c>
    </row>
    <row r="57" customFormat="false" ht="12.75" hidden="false" customHeight="false" outlineLevel="0" collapsed="false">
      <c r="B57" s="96" t="s">
        <v>1627</v>
      </c>
      <c r="C57" s="72" t="str">
        <f aca="false">IF(B57&lt;&gt;"",VLOOKUP(B57,Ranking!C$5:D$602,2,FALSE()),"")</f>
        <v>Sérgio Brito</v>
      </c>
      <c r="D57" s="73" t="n">
        <v>9</v>
      </c>
      <c r="E57" s="74" t="n">
        <f aca="false">SUM(F57:J57)</f>
        <v>21</v>
      </c>
      <c r="F57" s="69" t="s">
        <v>1837</v>
      </c>
      <c r="G57" s="69" t="s">
        <v>1837</v>
      </c>
      <c r="H57" s="74" t="n">
        <f aca="false">1.8*15</f>
        <v>27</v>
      </c>
      <c r="I57" s="74" t="s">
        <v>1837</v>
      </c>
      <c r="J57" s="97" t="n">
        <f aca="false">-0.4*15</f>
        <v>-6</v>
      </c>
    </row>
    <row r="58" customFormat="false" ht="12.75" hidden="false" customHeight="false" outlineLevel="0" collapsed="false">
      <c r="B58" s="96" t="s">
        <v>1922</v>
      </c>
      <c r="C58" s="72" t="e">
        <f aca="false">IF(B58&lt;&gt;"",VLOOKUP(B58,Ranking!C$5:D$602,2,FALSE()),"")</f>
        <v>#N/A</v>
      </c>
      <c r="D58" s="73" t="n">
        <v>4</v>
      </c>
      <c r="E58" s="74" t="n">
        <f aca="false">SUM(F58:J58)</f>
        <v>-39</v>
      </c>
      <c r="F58" s="69" t="s">
        <v>1837</v>
      </c>
      <c r="G58" s="69" t="s">
        <v>1837</v>
      </c>
      <c r="H58" s="74" t="n">
        <f aca="false">-1.56*25</f>
        <v>-39</v>
      </c>
      <c r="I58" s="74" t="s">
        <v>1837</v>
      </c>
      <c r="J58" s="97" t="s">
        <v>1837</v>
      </c>
    </row>
    <row r="59" customFormat="false" ht="12.75" hidden="false" customHeight="false" outlineLevel="0" collapsed="false">
      <c r="B59" s="96" t="s">
        <v>18</v>
      </c>
      <c r="C59" s="72" t="str">
        <f aca="false">IF(B59&lt;&gt;"",VLOOKUP(B59,Ranking!C$5:D$602,2,FALSE()),"")</f>
        <v>Namyr Carlos de Souza Filho</v>
      </c>
      <c r="D59" s="73" t="n">
        <v>5</v>
      </c>
      <c r="E59" s="74" t="n">
        <f aca="false">SUM(F59:J59)</f>
        <v>4.5</v>
      </c>
      <c r="F59" s="69" t="s">
        <v>1837</v>
      </c>
      <c r="G59" s="69" t="s">
        <v>1837</v>
      </c>
      <c r="H59" s="69" t="s">
        <v>1837</v>
      </c>
      <c r="I59" s="97" t="n">
        <f aca="false">0.3*15</f>
        <v>4.5</v>
      </c>
      <c r="J59" s="97" t="s">
        <v>1837</v>
      </c>
    </row>
    <row r="60" customFormat="false" ht="12.75" hidden="false" customHeight="false" outlineLevel="0" collapsed="false">
      <c r="B60" s="96" t="s">
        <v>453</v>
      </c>
      <c r="C60" s="72" t="str">
        <f aca="false">IF(B60&lt;&gt;"",VLOOKUP(B60,Ranking!C$5:D$602,2,FALSE()),"")</f>
        <v>Mário Ribeiro Cantarino Neto</v>
      </c>
      <c r="D60" s="73" t="n">
        <v>4</v>
      </c>
      <c r="E60" s="74" t="n">
        <f aca="false">SUM(F60:J60)</f>
        <v>-9.9</v>
      </c>
      <c r="F60" s="69" t="s">
        <v>1837</v>
      </c>
      <c r="G60" s="69" t="s">
        <v>1837</v>
      </c>
      <c r="H60" s="69" t="s">
        <v>1837</v>
      </c>
      <c r="I60" s="97" t="n">
        <f aca="false">-0.66*15</f>
        <v>-9.9</v>
      </c>
      <c r="J60" s="97" t="s">
        <v>1837</v>
      </c>
    </row>
    <row r="61" customFormat="false" ht="12.75" hidden="false" customHeight="false" outlineLevel="0" collapsed="false">
      <c r="B61" s="96" t="s">
        <v>31</v>
      </c>
      <c r="C61" s="72" t="str">
        <f aca="false">IF(B61&lt;&gt;"",VLOOKUP(B61,Ranking!C$5:D$602,2,FALSE()),"")</f>
        <v>Flavio de Oliveira Valentim</v>
      </c>
      <c r="D61" s="73" t="n">
        <v>5</v>
      </c>
      <c r="E61" s="74" t="n">
        <f aca="false">SUM(F61:J61)</f>
        <v>8.25</v>
      </c>
      <c r="F61" s="69" t="s">
        <v>1837</v>
      </c>
      <c r="G61" s="69" t="s">
        <v>1837</v>
      </c>
      <c r="H61" s="69" t="s">
        <v>1837</v>
      </c>
      <c r="I61" s="97" t="n">
        <f aca="false">0.55*15</f>
        <v>8.25</v>
      </c>
      <c r="J61" s="97" t="s">
        <v>1837</v>
      </c>
    </row>
    <row r="62" customFormat="false" ht="12.75" hidden="false" customHeight="false" outlineLevel="0" collapsed="false">
      <c r="B62" s="96" t="s">
        <v>335</v>
      </c>
      <c r="C62" s="72" t="str">
        <f aca="false">IF(B62&lt;&gt;"",VLOOKUP(B62,Ranking!C$5:D$602,2,FALSE()),"")</f>
        <v>Cesar Romeu de Souza Lacerda</v>
      </c>
      <c r="D62" s="73" t="n">
        <v>5</v>
      </c>
      <c r="E62" s="74" t="n">
        <f aca="false">SUM(F62:J62)</f>
        <v>-12.75</v>
      </c>
      <c r="F62" s="69" t="s">
        <v>1837</v>
      </c>
      <c r="G62" s="69" t="s">
        <v>1837</v>
      </c>
      <c r="H62" s="69" t="s">
        <v>1837</v>
      </c>
      <c r="I62" s="97" t="n">
        <f aca="false">-0.85*15</f>
        <v>-12.75</v>
      </c>
      <c r="J62" s="97" t="s">
        <v>1837</v>
      </c>
    </row>
    <row r="63" customFormat="false" ht="12.75" hidden="false" customHeight="false" outlineLevel="0" collapsed="false">
      <c r="B63" s="96" t="s">
        <v>69</v>
      </c>
      <c r="C63" s="72" t="str">
        <f aca="false">IF(B63&lt;&gt;"",VLOOKUP(B63,Ranking!C$5:D$602,2,FALSE()),"")</f>
        <v>Rodrigo da Silva Siqueira</v>
      </c>
      <c r="D63" s="73" t="n">
        <v>5</v>
      </c>
      <c r="E63" s="74" t="n">
        <f aca="false">SUM(F63:J63)</f>
        <v>19.5</v>
      </c>
      <c r="F63" s="69" t="s">
        <v>1837</v>
      </c>
      <c r="G63" s="69" t="s">
        <v>1837</v>
      </c>
      <c r="H63" s="69" t="s">
        <v>1837</v>
      </c>
      <c r="I63" s="97" t="n">
        <f aca="false">1.3*15</f>
        <v>19.5</v>
      </c>
      <c r="J63" s="97" t="s">
        <v>1837</v>
      </c>
    </row>
    <row r="64" customFormat="false" ht="12.75" hidden="false" customHeight="false" outlineLevel="0" collapsed="false">
      <c r="B64" s="96" t="s">
        <v>122</v>
      </c>
      <c r="C64" s="72" t="str">
        <f aca="false">IF(B64&lt;&gt;"",VLOOKUP(B64,Ranking!C$5:D$602,2,FALSE()),"")</f>
        <v>Carlos Alberto Vieira da Cunha e Silva</v>
      </c>
      <c r="D64" s="73" t="n">
        <v>5</v>
      </c>
      <c r="E64" s="74" t="n">
        <f aca="false">SUM(F64:J64)</f>
        <v>12</v>
      </c>
      <c r="F64" s="69" t="s">
        <v>1837</v>
      </c>
      <c r="G64" s="69" t="s">
        <v>1837</v>
      </c>
      <c r="H64" s="69" t="s">
        <v>1837</v>
      </c>
      <c r="I64" s="97" t="n">
        <f aca="false">0.8*15</f>
        <v>12</v>
      </c>
      <c r="J64" s="97" t="s">
        <v>1837</v>
      </c>
    </row>
    <row r="65" customFormat="false" ht="12.75" hidden="false" customHeight="false" outlineLevel="0" collapsed="false">
      <c r="B65" s="96" t="s">
        <v>861</v>
      </c>
      <c r="C65" s="72" t="str">
        <f aca="false">IF(B65&lt;&gt;"",VLOOKUP(B65,Ranking!C$5:D$602,2,FALSE()),"")</f>
        <v>Osmar Raulino Schmidt</v>
      </c>
      <c r="D65" s="73" t="n">
        <v>5</v>
      </c>
      <c r="E65" s="74" t="n">
        <f aca="false">SUM(F65:J65)</f>
        <v>-7.5</v>
      </c>
      <c r="F65" s="69" t="s">
        <v>1837</v>
      </c>
      <c r="G65" s="69" t="s">
        <v>1837</v>
      </c>
      <c r="H65" s="69" t="s">
        <v>1837</v>
      </c>
      <c r="I65" s="97" t="n">
        <f aca="false">-0.5*15</f>
        <v>-7.5</v>
      </c>
      <c r="J65" s="97" t="s">
        <v>1837</v>
      </c>
    </row>
    <row r="66" customFormat="false" ht="12.75" hidden="false" customHeight="false" outlineLevel="0" collapsed="false">
      <c r="B66" s="96" t="s">
        <v>1411</v>
      </c>
      <c r="C66" s="72" t="str">
        <f aca="false">IF(B66&lt;&gt;"",VLOOKUP(B66,Ranking!C$5:D$602,2,FALSE()),"")</f>
        <v>Bohumil Docekal</v>
      </c>
      <c r="D66" s="73" t="n">
        <v>4</v>
      </c>
      <c r="E66" s="74" t="n">
        <f aca="false">SUM(F66:J66)</f>
        <v>-15</v>
      </c>
      <c r="F66" s="69" t="s">
        <v>1837</v>
      </c>
      <c r="G66" s="69" t="s">
        <v>1837</v>
      </c>
      <c r="H66" s="69" t="s">
        <v>1837</v>
      </c>
      <c r="I66" s="97" t="n">
        <f aca="false">-1*15</f>
        <v>-15</v>
      </c>
      <c r="J66" s="97" t="s">
        <v>1837</v>
      </c>
    </row>
    <row r="67" customFormat="false" ht="12.75" hidden="false" customHeight="false" outlineLevel="0" collapsed="false">
      <c r="B67" s="96" t="s">
        <v>75</v>
      </c>
      <c r="C67" s="72" t="str">
        <f aca="false">IF(B67&lt;&gt;"",VLOOKUP(B67,Ranking!C$5:D$602,2,FALSE()),"")</f>
        <v>Rodrigo Ferreira da Silva</v>
      </c>
      <c r="D67" s="73" t="n">
        <v>5</v>
      </c>
      <c r="E67" s="74" t="n">
        <f aca="false">SUM(F67:J67)</f>
        <v>9.75</v>
      </c>
      <c r="F67" s="69" t="s">
        <v>1837</v>
      </c>
      <c r="G67" s="69" t="s">
        <v>1837</v>
      </c>
      <c r="H67" s="69" t="s">
        <v>1837</v>
      </c>
      <c r="I67" s="97" t="n">
        <f aca="false">0.65*15</f>
        <v>9.75</v>
      </c>
      <c r="J67" s="97" t="s">
        <v>1837</v>
      </c>
    </row>
    <row r="68" customFormat="false" ht="12.75" hidden="false" customHeight="false" outlineLevel="0" collapsed="false">
      <c r="B68" s="96" t="s">
        <v>1372</v>
      </c>
      <c r="C68" s="72" t="str">
        <f aca="false">IF(B68&lt;&gt;"",VLOOKUP(B68,Ranking!C$5:D$602,2,FALSE()),"")</f>
        <v>Isaías Sabadini</v>
      </c>
      <c r="D68" s="73" t="n">
        <v>4</v>
      </c>
      <c r="E68" s="74" t="n">
        <f aca="false">SUM(F68:J68)</f>
        <v>2.4</v>
      </c>
      <c r="F68" s="69" t="s">
        <v>1837</v>
      </c>
      <c r="G68" s="69" t="s">
        <v>1837</v>
      </c>
      <c r="H68" s="69" t="s">
        <v>1837</v>
      </c>
      <c r="I68" s="97" t="n">
        <f aca="false">0.16*15</f>
        <v>2.4</v>
      </c>
      <c r="J68" s="97" t="s">
        <v>1837</v>
      </c>
    </row>
    <row r="69" customFormat="false" ht="12.75" hidden="false" customHeight="false" outlineLevel="0" collapsed="false">
      <c r="B69" s="96" t="s">
        <v>1840</v>
      </c>
      <c r="C69" s="72" t="e">
        <f aca="false">IF(B69&lt;&gt;"",VLOOKUP(B69,Ranking!C$5:D$602,2,FALSE()),"")</f>
        <v>#N/A</v>
      </c>
      <c r="D69" s="73" t="n">
        <v>4</v>
      </c>
      <c r="E69" s="74" t="n">
        <f aca="false">SUM(F69:J69)</f>
        <v>-9</v>
      </c>
      <c r="F69" s="69" t="s">
        <v>1837</v>
      </c>
      <c r="G69" s="69" t="s">
        <v>1837</v>
      </c>
      <c r="H69" s="69" t="s">
        <v>1837</v>
      </c>
      <c r="I69" s="69" t="n">
        <f aca="false">-0.36*25</f>
        <v>-9</v>
      </c>
      <c r="J69" s="97" t="s">
        <v>1837</v>
      </c>
    </row>
    <row r="70" customFormat="false" ht="12.75" hidden="false" customHeight="false" outlineLevel="0" collapsed="false">
      <c r="B70" s="96" t="s">
        <v>1923</v>
      </c>
      <c r="C70" s="72" t="e">
        <f aca="false">IF(B70&lt;&gt;"",VLOOKUP(B70,Ranking!C$5:D$602,2,FALSE()),"")</f>
        <v>#N/A</v>
      </c>
      <c r="D70" s="73" t="n">
        <v>4</v>
      </c>
      <c r="E70" s="74" t="n">
        <f aca="false">SUM(F70:J70)</f>
        <v>-33</v>
      </c>
      <c r="F70" s="69" t="s">
        <v>1837</v>
      </c>
      <c r="G70" s="69" t="s">
        <v>1837</v>
      </c>
      <c r="H70" s="69" t="s">
        <v>1837</v>
      </c>
      <c r="I70" s="69" t="n">
        <f aca="false">-1.32*25</f>
        <v>-33</v>
      </c>
      <c r="J70" s="97" t="s">
        <v>1837</v>
      </c>
    </row>
    <row r="71" customFormat="false" ht="12.75" hidden="false" customHeight="false" outlineLevel="0" collapsed="false">
      <c r="B71" s="96" t="s">
        <v>11</v>
      </c>
      <c r="C71" s="72" t="str">
        <f aca="false">IF(B71&lt;&gt;"",VLOOKUP(B71,Ranking!C$5:D$602,2,FALSE()),"")</f>
        <v>Jorge Humberto Magnelli Bittencourt - MI</v>
      </c>
      <c r="D71" s="73" t="n">
        <v>5</v>
      </c>
      <c r="E71" s="74" t="n">
        <f aca="false">SUM(F71:J71)</f>
        <v>-1.5</v>
      </c>
      <c r="F71" s="69" t="s">
        <v>1837</v>
      </c>
      <c r="G71" s="69" t="s">
        <v>1837</v>
      </c>
      <c r="H71" s="69" t="s">
        <v>1837</v>
      </c>
      <c r="I71" s="69" t="s">
        <v>1837</v>
      </c>
      <c r="J71" s="97" t="n">
        <f aca="false">-0.1*15</f>
        <v>-1.5</v>
      </c>
    </row>
    <row r="72" customFormat="false" ht="12.75" hidden="false" customHeight="false" outlineLevel="0" collapsed="false">
      <c r="B72" s="96" t="s">
        <v>1924</v>
      </c>
      <c r="C72" s="72" t="e">
        <f aca="false">IF(B72&lt;&gt;"",VLOOKUP(B72,Ranking!C$5:D$602,2,FALSE()),"")</f>
        <v>#N/A</v>
      </c>
      <c r="D72" s="73" t="n">
        <v>5</v>
      </c>
      <c r="E72" s="74" t="n">
        <f aca="false">SUM(F72:J72)</f>
        <v>4.5</v>
      </c>
      <c r="F72" s="69" t="s">
        <v>1837</v>
      </c>
      <c r="G72" s="69" t="s">
        <v>1837</v>
      </c>
      <c r="H72" s="69" t="s">
        <v>1837</v>
      </c>
      <c r="I72" s="69" t="s">
        <v>1837</v>
      </c>
      <c r="J72" s="97" t="n">
        <f aca="false">0.3*15</f>
        <v>4.5</v>
      </c>
    </row>
    <row r="73" customFormat="false" ht="12.75" hidden="false" customHeight="false" outlineLevel="0" collapsed="false">
      <c r="B73" s="96" t="s">
        <v>1925</v>
      </c>
      <c r="C73" s="72" t="e">
        <f aca="false">IF(B73&lt;&gt;"",VLOOKUP(B73,Ranking!C$5:D$602,2,FALSE()),"")</f>
        <v>#N/A</v>
      </c>
      <c r="D73" s="73" t="n">
        <v>5</v>
      </c>
      <c r="E73" s="74" t="n">
        <f aca="false">SUM(F73:J73)</f>
        <v>9</v>
      </c>
      <c r="F73" s="69" t="s">
        <v>1837</v>
      </c>
      <c r="G73" s="69" t="s">
        <v>1837</v>
      </c>
      <c r="H73" s="69" t="s">
        <v>1837</v>
      </c>
      <c r="I73" s="69" t="s">
        <v>1837</v>
      </c>
      <c r="J73" s="97" t="n">
        <f aca="false">0.6*15</f>
        <v>9</v>
      </c>
    </row>
    <row r="74" customFormat="false" ht="12.75" hidden="false" customHeight="false" outlineLevel="0" collapsed="false">
      <c r="B74" s="96" t="s">
        <v>47</v>
      </c>
      <c r="C74" s="72" t="str">
        <f aca="false">IF(B74&lt;&gt;"",VLOOKUP(B74,Ranking!C$5:D$602,2,FALSE()),"")</f>
        <v>Milton Edwin Cobo Cortes</v>
      </c>
      <c r="D74" s="73" t="n">
        <v>5</v>
      </c>
      <c r="E74" s="74" t="n">
        <f aca="false">SUM(F74:J74)</f>
        <v>13.5</v>
      </c>
      <c r="F74" s="69" t="s">
        <v>1837</v>
      </c>
      <c r="G74" s="69" t="s">
        <v>1837</v>
      </c>
      <c r="H74" s="69" t="s">
        <v>1837</v>
      </c>
      <c r="I74" s="69" t="s">
        <v>1837</v>
      </c>
      <c r="J74" s="97" t="n">
        <f aca="false">0.9*15</f>
        <v>13.5</v>
      </c>
    </row>
    <row r="75" customFormat="false" ht="12.75" hidden="false" customHeight="false" outlineLevel="0" collapsed="false">
      <c r="B75" s="96" t="s">
        <v>101</v>
      </c>
      <c r="C75" s="72" t="str">
        <f aca="false">IF(B75&lt;&gt;"",VLOOKUP(B75,Ranking!C$5:D$602,2,FALSE()),"")</f>
        <v>Gino Martins Borges Bastos</v>
      </c>
      <c r="D75" s="73" t="n">
        <v>5</v>
      </c>
      <c r="E75" s="74" t="n">
        <f aca="false">SUM(F75:J75)</f>
        <v>3.75</v>
      </c>
      <c r="F75" s="69" t="s">
        <v>1837</v>
      </c>
      <c r="G75" s="69" t="s">
        <v>1837</v>
      </c>
      <c r="H75" s="69" t="s">
        <v>1837</v>
      </c>
      <c r="I75" s="69" t="s">
        <v>1837</v>
      </c>
      <c r="J75" s="97" t="n">
        <f aca="false">0.25*15</f>
        <v>3.75</v>
      </c>
    </row>
    <row r="76" customFormat="false" ht="12.75" hidden="false" customHeight="false" outlineLevel="0" collapsed="false">
      <c r="B76" s="96" t="s">
        <v>222</v>
      </c>
      <c r="C76" s="72" t="str">
        <f aca="false">IF(B76&lt;&gt;"",VLOOKUP(B76,Ranking!C$5:D$602,2,FALSE()),"")</f>
        <v>Thiago Santos Teixeira</v>
      </c>
      <c r="D76" s="73" t="n">
        <v>5</v>
      </c>
      <c r="E76" s="74" t="n">
        <f aca="false">SUM(F76:J76)</f>
        <v>25</v>
      </c>
      <c r="F76" s="69" t="s">
        <v>1837</v>
      </c>
      <c r="G76" s="69" t="s">
        <v>1837</v>
      </c>
      <c r="H76" s="69" t="s">
        <v>1837</v>
      </c>
      <c r="I76" s="69" t="s">
        <v>1837</v>
      </c>
      <c r="J76" s="97" t="n">
        <v>25</v>
      </c>
    </row>
    <row r="77" customFormat="false" ht="12.75" hidden="false" customHeight="false" outlineLevel="0" collapsed="false">
      <c r="B77" s="96" t="s">
        <v>366</v>
      </c>
      <c r="C77" s="72" t="str">
        <f aca="false">IF(B77&lt;&gt;"",VLOOKUP(B77,Ranking!C$5:D$602,2,FALSE()),"")</f>
        <v>José Ronaldo de Aguiar Mascarenhas</v>
      </c>
      <c r="D77" s="73" t="n">
        <v>5</v>
      </c>
      <c r="E77" s="74" t="n">
        <f aca="false">SUM(F77:J77)</f>
        <v>-9.75</v>
      </c>
      <c r="F77" s="69" t="s">
        <v>1837</v>
      </c>
      <c r="G77" s="69" t="s">
        <v>1837</v>
      </c>
      <c r="H77" s="69" t="s">
        <v>1837</v>
      </c>
      <c r="I77" s="69" t="s">
        <v>1837</v>
      </c>
      <c r="J77" s="97" t="n">
        <f aca="false">-0.65*15</f>
        <v>-9.75</v>
      </c>
    </row>
    <row r="78" customFormat="false" ht="12.75" hidden="false" customHeight="false" outlineLevel="0" collapsed="false">
      <c r="B78" s="96" t="s">
        <v>763</v>
      </c>
      <c r="C78" s="72" t="str">
        <f aca="false">IF(B78&lt;&gt;"",VLOOKUP(B78,Ranking!C$5:D$602,2,FALSE()),"")</f>
        <v>Gustavo de Souza do Nascimento</v>
      </c>
      <c r="D78" s="73" t="n">
        <v>3</v>
      </c>
      <c r="E78" s="74" t="n">
        <f aca="false">SUM(F78:J78)</f>
        <v>-8.4</v>
      </c>
      <c r="F78" s="69" t="s">
        <v>1837</v>
      </c>
      <c r="G78" s="69" t="s">
        <v>1837</v>
      </c>
      <c r="H78" s="69" t="s">
        <v>1837</v>
      </c>
      <c r="I78" s="69" t="s">
        <v>1837</v>
      </c>
      <c r="J78" s="97" t="n">
        <f aca="false">-0.56*15</f>
        <v>-8.4</v>
      </c>
    </row>
    <row r="79" customFormat="false" ht="12.75" hidden="false" customHeight="false" outlineLevel="0" collapsed="false">
      <c r="B79" s="96" t="s">
        <v>1726</v>
      </c>
      <c r="C79" s="72" t="str">
        <f aca="false">IF(B79&lt;&gt;"",VLOOKUP(B79,Ranking!C$5:D$602,2,FALSE()),"")</f>
        <v>Rodolfo Moraes Brandão</v>
      </c>
      <c r="D79" s="73" t="n">
        <v>5</v>
      </c>
      <c r="E79" s="74" t="n">
        <f aca="false">SUM(F79:J79)</f>
        <v>12</v>
      </c>
      <c r="F79" s="69" t="s">
        <v>1837</v>
      </c>
      <c r="G79" s="69" t="s">
        <v>1837</v>
      </c>
      <c r="H79" s="69" t="s">
        <v>1837</v>
      </c>
      <c r="I79" s="69" t="s">
        <v>1837</v>
      </c>
      <c r="J79" s="97" t="n">
        <f aca="false">0.8*15</f>
        <v>12</v>
      </c>
    </row>
    <row r="80" customFormat="false" ht="12.75" hidden="false" customHeight="false" outlineLevel="0" collapsed="false">
      <c r="B80" s="96" t="s">
        <v>1926</v>
      </c>
      <c r="C80" s="72" t="e">
        <f aca="false">IF(B80&lt;&gt;"",VLOOKUP(B80,Ranking!C$5:D$602,2,FALSE()),"")</f>
        <v>#N/A</v>
      </c>
      <c r="D80" s="73" t="n">
        <v>5</v>
      </c>
      <c r="E80" s="74" t="n">
        <f aca="false">SUM(F80:J80)</f>
        <v>31.25</v>
      </c>
      <c r="F80" s="69" t="s">
        <v>1837</v>
      </c>
      <c r="G80" s="69" t="s">
        <v>1837</v>
      </c>
      <c r="H80" s="69" t="s">
        <v>1837</v>
      </c>
      <c r="I80" s="69" t="s">
        <v>1837</v>
      </c>
      <c r="J80" s="97" t="n">
        <f aca="false">1.25*25</f>
        <v>31.25</v>
      </c>
    </row>
    <row r="81" customFormat="false" ht="12.75" hidden="false" customHeight="false" outlineLevel="0" collapsed="false">
      <c r="B81" s="96" t="s">
        <v>1927</v>
      </c>
      <c r="C81" s="72" t="e">
        <f aca="false">IF(B81&lt;&gt;"",VLOOKUP(B81,Ranking!C$5:D$602,2,FALSE()),"")</f>
        <v>#N/A</v>
      </c>
      <c r="D81" s="73" t="n">
        <v>5</v>
      </c>
      <c r="E81" s="74" t="n">
        <f aca="false">SUM(F81:J81)</f>
        <v>9.75</v>
      </c>
      <c r="F81" s="69" t="s">
        <v>1837</v>
      </c>
      <c r="G81" s="69" t="s">
        <v>1837</v>
      </c>
      <c r="H81" s="69" t="s">
        <v>1837</v>
      </c>
      <c r="I81" s="69" t="s">
        <v>1837</v>
      </c>
      <c r="J81" s="97" t="n">
        <f aca="false">0.65*15</f>
        <v>9.75</v>
      </c>
    </row>
    <row r="82" customFormat="false" ht="12.75" hidden="false" customHeight="false" outlineLevel="0" collapsed="false">
      <c r="B82" s="96" t="s">
        <v>1928</v>
      </c>
      <c r="C82" s="72" t="e">
        <f aca="false">IF(B82&lt;&gt;"",VLOOKUP(B82,Ranking!C$5:D$602,2,FALSE()),"")</f>
        <v>#N/A</v>
      </c>
      <c r="D82" s="73" t="n">
        <v>5</v>
      </c>
      <c r="E82" s="74" t="n">
        <f aca="false">SUM(F82:J82)</f>
        <v>-27.5</v>
      </c>
      <c r="F82" s="69" t="s">
        <v>1837</v>
      </c>
      <c r="G82" s="69" t="s">
        <v>1837</v>
      </c>
      <c r="H82" s="69" t="s">
        <v>1837</v>
      </c>
      <c r="I82" s="69" t="s">
        <v>1837</v>
      </c>
      <c r="J82" s="97" t="n">
        <f aca="false">-1.1*25</f>
        <v>-27.5</v>
      </c>
    </row>
    <row r="83" customFormat="false" ht="12.75" hidden="false" customHeight="false" outlineLevel="0" collapsed="false">
      <c r="B83" s="96" t="s">
        <v>1929</v>
      </c>
      <c r="C83" s="72" t="e">
        <f aca="false">IF(B83&lt;&gt;"",VLOOKUP(B83,Ranking!C$5:D$602,2,FALSE()),"")</f>
        <v>#N/A</v>
      </c>
      <c r="D83" s="73" t="n">
        <v>5</v>
      </c>
      <c r="E83" s="74" t="n">
        <f aca="false">SUM(F83:J83)</f>
        <v>6.25</v>
      </c>
      <c r="F83" s="69" t="s">
        <v>1837</v>
      </c>
      <c r="G83" s="69" t="s">
        <v>1837</v>
      </c>
      <c r="H83" s="69" t="s">
        <v>1837</v>
      </c>
      <c r="I83" s="69" t="s">
        <v>1837</v>
      </c>
      <c r="J83" s="97" t="n">
        <f aca="false">0.25*25</f>
        <v>6.25</v>
      </c>
    </row>
    <row r="84" customFormat="false" ht="12.75" hidden="false" customHeight="false" outlineLevel="0" collapsed="false">
      <c r="B84" s="96" t="s">
        <v>1930</v>
      </c>
      <c r="C84" s="72" t="e">
        <f aca="false">IF(B84&lt;&gt;"",VLOOKUP(B84,Ranking!C$5:D$602,2,FALSE()),"")</f>
        <v>#N/A</v>
      </c>
      <c r="D84" s="73" t="n">
        <v>4</v>
      </c>
      <c r="E84" s="74" t="n">
        <f aca="false">SUM(F84:J84)</f>
        <v>-44</v>
      </c>
      <c r="F84" s="69" t="s">
        <v>1837</v>
      </c>
      <c r="G84" s="69" t="s">
        <v>1837</v>
      </c>
      <c r="H84" s="69" t="s">
        <v>1837</v>
      </c>
      <c r="I84" s="69" t="s">
        <v>1837</v>
      </c>
      <c r="J84" s="97" t="n">
        <f aca="false">-1.76*25</f>
        <v>-44</v>
      </c>
    </row>
    <row r="85" customFormat="false" ht="12.75" hidden="false" customHeight="false" outlineLevel="0" collapsed="false">
      <c r="B85" s="96" t="s">
        <v>1931</v>
      </c>
      <c r="C85" s="72" t="e">
        <f aca="false">IF(B85&lt;&gt;"",VLOOKUP(B85,Ranking!C$5:D$602,2,FALSE()),"")</f>
        <v>#N/A</v>
      </c>
      <c r="D85" s="73" t="n">
        <v>5</v>
      </c>
      <c r="E85" s="74" t="n">
        <f aca="false">SUM(F85:J85)</f>
        <v>12.5</v>
      </c>
      <c r="F85" s="69" t="s">
        <v>1837</v>
      </c>
      <c r="G85" s="69" t="s">
        <v>1837</v>
      </c>
      <c r="H85" s="69" t="s">
        <v>1837</v>
      </c>
      <c r="I85" s="69" t="s">
        <v>1837</v>
      </c>
      <c r="J85" s="97" t="n">
        <f aca="false">0.5*25</f>
        <v>12.5</v>
      </c>
    </row>
    <row r="86" customFormat="false" ht="12.75" hidden="false" customHeight="false" outlineLevel="0" collapsed="false">
      <c r="B86" s="96" t="s">
        <v>1932</v>
      </c>
      <c r="C86" s="72" t="e">
        <f aca="false">IF(B86&lt;&gt;"",VLOOKUP(B86,Ranking!C$5:D$602,2,FALSE()),"")</f>
        <v>#N/A</v>
      </c>
      <c r="D86" s="73" t="n">
        <v>2</v>
      </c>
      <c r="E86" s="74" t="n">
        <f aca="false">SUM(F86:J86)</f>
        <v>-24.5</v>
      </c>
      <c r="F86" s="69" t="s">
        <v>1837</v>
      </c>
      <c r="G86" s="69" t="s">
        <v>1837</v>
      </c>
      <c r="H86" s="69" t="s">
        <v>1837</v>
      </c>
      <c r="I86" s="69" t="s">
        <v>1837</v>
      </c>
      <c r="J86" s="97" t="n">
        <f aca="false">-0.98*25</f>
        <v>-24.5</v>
      </c>
    </row>
    <row r="87" customFormat="false" ht="12.75" hidden="false" customHeight="false" outlineLevel="0" collapsed="false">
      <c r="B87" s="96" t="s">
        <v>1933</v>
      </c>
      <c r="C87" s="72" t="e">
        <f aca="false">IF(B87&lt;&gt;"",VLOOKUP(B87,Ranking!C$5:D$602,2,FALSE()),"")</f>
        <v>#N/A</v>
      </c>
      <c r="D87" s="73" t="n">
        <v>4</v>
      </c>
      <c r="E87" s="74" t="n">
        <f aca="false">SUM(F87:J87)</f>
        <v>2</v>
      </c>
      <c r="F87" s="69" t="s">
        <v>1837</v>
      </c>
      <c r="G87" s="69" t="s">
        <v>1837</v>
      </c>
      <c r="H87" s="69" t="s">
        <v>1837</v>
      </c>
      <c r="I87" s="69" t="s">
        <v>1837</v>
      </c>
      <c r="J87" s="97" t="n">
        <f aca="false">0.08*25</f>
        <v>2</v>
      </c>
    </row>
    <row r="88" customFormat="false" ht="13.5" hidden="false" customHeight="false" outlineLevel="0" collapsed="false">
      <c r="B88" s="96" t="s">
        <v>1934</v>
      </c>
      <c r="C88" s="72" t="e">
        <f aca="false">IF(B88&lt;&gt;"",VLOOKUP(B88,Ranking!C$5:D$602,2,FALSE()),"")</f>
        <v>#N/A</v>
      </c>
      <c r="D88" s="73" t="n">
        <v>4</v>
      </c>
      <c r="E88" s="77" t="n">
        <f aca="false">SUM(F88:J88)</f>
        <v>-39</v>
      </c>
      <c r="F88" s="69" t="s">
        <v>1837</v>
      </c>
      <c r="G88" s="69" t="s">
        <v>1837</v>
      </c>
      <c r="H88" s="69" t="s">
        <v>1837</v>
      </c>
      <c r="I88" s="69" t="s">
        <v>1837</v>
      </c>
      <c r="J88" s="97" t="n">
        <f aca="false">-1.56*25</f>
        <v>-39</v>
      </c>
    </row>
    <row r="89" customFormat="false" ht="13.5" hidden="false" customHeight="false" outlineLevel="0" collapsed="false">
      <c r="B89" s="79" t="s">
        <v>1893</v>
      </c>
      <c r="C89" s="80" t="s">
        <v>1894</v>
      </c>
      <c r="D89" s="81" t="n">
        <f aca="false">SUM(D5:D88)/2</f>
        <v>207</v>
      </c>
      <c r="E89" s="82" t="n">
        <f aca="false">SUM(F89:J89)</f>
        <v>-128.3</v>
      </c>
      <c r="F89" s="82" t="n">
        <f aca="false">SUM(F5:F88)</f>
        <v>-19</v>
      </c>
      <c r="G89" s="82" t="n">
        <f aca="false">SUM(G5:G88)</f>
        <v>-28.5</v>
      </c>
      <c r="H89" s="82" t="n">
        <f aca="false">SUM(H5:H88)</f>
        <v>-50.25</v>
      </c>
      <c r="I89" s="82" t="n">
        <f aca="false">SUM(I5:I88)</f>
        <v>-17.25</v>
      </c>
      <c r="J89" s="82" t="n">
        <f aca="false">SUM(J5:J88)</f>
        <v>-13.3</v>
      </c>
    </row>
    <row r="91" customFormat="false" ht="12.75" hidden="false" customHeight="false" outlineLevel="0" collapsed="false">
      <c r="J91" s="83"/>
      <c r="K91" s="83"/>
    </row>
    <row r="92" customFormat="false" ht="12.75" hidden="false" customHeight="false" outlineLevel="0" collapsed="false">
      <c r="J92" s="83"/>
      <c r="K92" s="83"/>
    </row>
  </sheetData>
  <mergeCells count="2">
    <mergeCell ref="B2:J2"/>
    <mergeCell ref="B3:J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7"/>
  <sheetViews>
    <sheetView showFormulas="false" showGridLines="true" showRowColHeaders="true" showZeros="true" rightToLeft="false" tabSelected="false" showOutlineSymbols="true" defaultGridColor="true" view="normal" topLeftCell="B72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11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60" t="s">
        <v>1828</v>
      </c>
      <c r="C2" s="60"/>
      <c r="D2" s="60"/>
      <c r="E2" s="60"/>
      <c r="F2" s="60"/>
      <c r="G2" s="60"/>
      <c r="H2" s="60"/>
      <c r="I2" s="60"/>
      <c r="J2" s="60"/>
    </row>
    <row r="3" customFormat="false" ht="20.1" hidden="false" customHeight="true" outlineLevel="0" collapsed="false">
      <c r="B3" s="61" t="s">
        <v>1829</v>
      </c>
      <c r="C3" s="61"/>
      <c r="D3" s="61"/>
      <c r="E3" s="61"/>
      <c r="F3" s="61"/>
      <c r="G3" s="61"/>
      <c r="H3" s="61"/>
      <c r="I3" s="61"/>
      <c r="J3" s="61"/>
    </row>
    <row r="4" customFormat="false" ht="64.5" hidden="false" customHeight="false" outlineLevel="0" collapsed="false">
      <c r="B4" s="62" t="s">
        <v>3</v>
      </c>
      <c r="C4" s="62" t="s">
        <v>4</v>
      </c>
      <c r="D4" s="63" t="s">
        <v>1830</v>
      </c>
      <c r="E4" s="63" t="s">
        <v>1831</v>
      </c>
      <c r="F4" s="63" t="s">
        <v>1935</v>
      </c>
      <c r="G4" s="63" t="s">
        <v>1936</v>
      </c>
      <c r="H4" s="63" t="s">
        <v>1937</v>
      </c>
      <c r="I4" s="63" t="s">
        <v>1938</v>
      </c>
      <c r="J4" s="64" t="s">
        <v>1939</v>
      </c>
    </row>
    <row r="5" customFormat="false" ht="12.75" hidden="false" customHeight="true" outlineLevel="0" collapsed="false">
      <c r="B5" s="95" t="s">
        <v>95</v>
      </c>
      <c r="C5" s="66" t="str">
        <f aca="false">IF(B5&lt;&gt;"",VLOOKUP(B5,Ranking!C$5:D$602,2,FALSE()),"")</f>
        <v>José Eustáquio Hatem Osório</v>
      </c>
      <c r="D5" s="67" t="n">
        <v>8</v>
      </c>
      <c r="E5" s="68" t="n">
        <f aca="false">SUM(F5:J5)</f>
        <v>-12.45</v>
      </c>
      <c r="F5" s="74" t="n">
        <v>0.3</v>
      </c>
      <c r="G5" s="69" t="s">
        <v>1837</v>
      </c>
      <c r="H5" s="99" t="s">
        <v>1837</v>
      </c>
      <c r="I5" s="100" t="s">
        <v>1837</v>
      </c>
      <c r="J5" s="70" t="n">
        <v>-12.75</v>
      </c>
    </row>
    <row r="6" customFormat="false" ht="12.75" hidden="false" customHeight="false" outlineLevel="0" collapsed="false">
      <c r="B6" s="96" t="s">
        <v>210</v>
      </c>
      <c r="C6" s="72" t="str">
        <f aca="false">IF(B6&lt;&gt;"",VLOOKUP(B6,Ranking!C$5:D$602,2,FALSE()),"")</f>
        <v>Tarcísio José Lahud</v>
      </c>
      <c r="D6" s="73" t="n">
        <v>10</v>
      </c>
      <c r="E6" s="74" t="n">
        <f aca="false">SUM(F6:J6)</f>
        <v>3.75</v>
      </c>
      <c r="F6" s="74" t="n">
        <v>-4.5</v>
      </c>
      <c r="G6" s="69" t="s">
        <v>1837</v>
      </c>
      <c r="H6" s="74" t="s">
        <v>1837</v>
      </c>
      <c r="I6" s="69" t="s">
        <v>1837</v>
      </c>
      <c r="J6" s="91" t="n">
        <v>8.25</v>
      </c>
    </row>
    <row r="7" customFormat="false" ht="12.75" hidden="false" customHeight="false" outlineLevel="0" collapsed="false">
      <c r="B7" s="96" t="s">
        <v>122</v>
      </c>
      <c r="C7" s="72" t="str">
        <f aca="false">IF(B7&lt;&gt;"",VLOOKUP(B7,Ranking!C$5:D$602,2,FALSE()),"")</f>
        <v>Carlos Alberto Vieira da Cunha e Silva</v>
      </c>
      <c r="D7" s="73" t="n">
        <v>5</v>
      </c>
      <c r="E7" s="74" t="n">
        <f aca="false">SUM(F7:J7)</f>
        <v>24</v>
      </c>
      <c r="F7" s="69" t="n">
        <v>24</v>
      </c>
      <c r="G7" s="69" t="s">
        <v>1837</v>
      </c>
      <c r="H7" s="74" t="s">
        <v>1837</v>
      </c>
      <c r="I7" s="97" t="s">
        <v>1837</v>
      </c>
      <c r="J7" s="91" t="s">
        <v>1837</v>
      </c>
    </row>
    <row r="8" customFormat="false" ht="12.75" hidden="false" customHeight="false" outlineLevel="0" collapsed="false">
      <c r="B8" s="96" t="s">
        <v>176</v>
      </c>
      <c r="C8" s="72" t="str">
        <f aca="false">IF(B8&lt;&gt;"",VLOOKUP(B8,Ranking!C$5:D$602,2,FALSE()),"")</f>
        <v>Rodrigo Souza Silva</v>
      </c>
      <c r="D8" s="73" t="n">
        <v>9</v>
      </c>
      <c r="E8" s="74" t="n">
        <f aca="false">SUM(F8:J8)</f>
        <v>-13.8</v>
      </c>
      <c r="F8" s="69" t="n">
        <v>-6</v>
      </c>
      <c r="G8" s="69" t="n">
        <v>-7.8</v>
      </c>
      <c r="H8" s="74" t="s">
        <v>1837</v>
      </c>
      <c r="I8" s="97" t="s">
        <v>1837</v>
      </c>
      <c r="J8" s="97" t="s">
        <v>1837</v>
      </c>
    </row>
    <row r="9" customFormat="false" ht="12.75" hidden="false" customHeight="false" outlineLevel="0" collapsed="false">
      <c r="B9" s="96" t="s">
        <v>1154</v>
      </c>
      <c r="C9" s="72" t="str">
        <f aca="false">IF(B9&lt;&gt;"",VLOOKUP(B9,Ranking!C$5:D$602,2,FALSE()),"")</f>
        <v>Getúlio Souza Sereno</v>
      </c>
      <c r="D9" s="73" t="n">
        <v>5</v>
      </c>
      <c r="E9" s="74" t="n">
        <f aca="false">SUM(F9:J9)</f>
        <v>13.5</v>
      </c>
      <c r="F9" s="69" t="n">
        <v>13.5</v>
      </c>
      <c r="G9" s="69" t="s">
        <v>1837</v>
      </c>
      <c r="H9" s="74" t="s">
        <v>1837</v>
      </c>
      <c r="I9" s="97" t="s">
        <v>1837</v>
      </c>
      <c r="J9" s="97" t="s">
        <v>1837</v>
      </c>
    </row>
    <row r="10" customFormat="false" ht="12.75" hidden="false" customHeight="false" outlineLevel="0" collapsed="false">
      <c r="B10" s="96" t="s">
        <v>501</v>
      </c>
      <c r="C10" s="72" t="str">
        <f aca="false">IF(B10&lt;&gt;"",VLOOKUP(B10,Ranking!C$5:D$602,2,FALSE()),"")</f>
        <v>Cláudio Ferreira da Silva</v>
      </c>
      <c r="D10" s="73" t="n">
        <v>4</v>
      </c>
      <c r="E10" s="74" t="n">
        <f aca="false">SUM(F10:J10)</f>
        <v>10.8</v>
      </c>
      <c r="F10" s="69" t="n">
        <v>10.8</v>
      </c>
      <c r="G10" s="69" t="s">
        <v>1837</v>
      </c>
      <c r="H10" s="74" t="s">
        <v>1837</v>
      </c>
      <c r="I10" s="97" t="s">
        <v>1837</v>
      </c>
      <c r="J10" s="97" t="s">
        <v>1837</v>
      </c>
    </row>
    <row r="11" customFormat="false" ht="12.75" hidden="false" customHeight="false" outlineLevel="0" collapsed="false">
      <c r="B11" s="96" t="s">
        <v>1838</v>
      </c>
      <c r="C11" s="72" t="e">
        <f aca="false">IF(B11&lt;&gt;"",VLOOKUP(B11,Ranking!C$5:D$602,2,FALSE()),"")</f>
        <v>#N/A</v>
      </c>
      <c r="D11" s="73" t="n">
        <v>13</v>
      </c>
      <c r="E11" s="74" t="n">
        <f aca="false">SUM(F11:J11)</f>
        <v>27.15</v>
      </c>
      <c r="F11" s="69" t="n">
        <v>30.75</v>
      </c>
      <c r="G11" s="69" t="n">
        <v>-6.6</v>
      </c>
      <c r="H11" s="74" t="n">
        <v>3</v>
      </c>
      <c r="I11" s="97" t="s">
        <v>1837</v>
      </c>
      <c r="J11" s="97" t="s">
        <v>1837</v>
      </c>
    </row>
    <row r="12" customFormat="false" ht="12.75" hidden="false" customHeight="false" outlineLevel="0" collapsed="false">
      <c r="B12" s="96" t="s">
        <v>1124</v>
      </c>
      <c r="C12" s="72" t="str">
        <f aca="false">IF(B12&lt;&gt;"",VLOOKUP(B12,Ranking!C$5:D$602,2,FALSE()),"")</f>
        <v>Bruno Henrique Succhy Macedo Brasil</v>
      </c>
      <c r="D12" s="73" t="n">
        <v>5</v>
      </c>
      <c r="E12" s="74" t="n">
        <f aca="false">SUM(F12:J12)</f>
        <v>6.75</v>
      </c>
      <c r="F12" s="69" t="n">
        <v>6.75</v>
      </c>
      <c r="G12" s="69" t="s">
        <v>1837</v>
      </c>
      <c r="H12" s="74" t="s">
        <v>1837</v>
      </c>
      <c r="I12" s="97" t="s">
        <v>1837</v>
      </c>
      <c r="J12" s="97" t="s">
        <v>1837</v>
      </c>
    </row>
    <row r="13" customFormat="false" ht="12.75" hidden="false" customHeight="false" outlineLevel="0" collapsed="false">
      <c r="B13" s="96" t="s">
        <v>1130</v>
      </c>
      <c r="C13" s="72" t="str">
        <f aca="false">IF(B13&lt;&gt;"",VLOOKUP(B13,Ranking!C$5:D$602,2,FALSE()),"")</f>
        <v>Antonio José Gomes</v>
      </c>
      <c r="D13" s="73" t="n">
        <v>4</v>
      </c>
      <c r="E13" s="74" t="n">
        <f aca="false">SUM(F13:J13)</f>
        <v>13.5</v>
      </c>
      <c r="F13" s="69" t="n">
        <v>13.5</v>
      </c>
      <c r="G13" s="69" t="s">
        <v>1837</v>
      </c>
      <c r="H13" s="74" t="s">
        <v>1837</v>
      </c>
      <c r="I13" s="97" t="s">
        <v>1837</v>
      </c>
      <c r="J13" s="97" t="s">
        <v>1837</v>
      </c>
    </row>
    <row r="14" customFormat="false" ht="12.75" hidden="false" customHeight="false" outlineLevel="0" collapsed="false">
      <c r="B14" s="96" t="s">
        <v>1919</v>
      </c>
      <c r="C14" s="72" t="e">
        <f aca="false">IF(B14&lt;&gt;"",VLOOKUP(B14,Ranking!C$5:D$602,2,FALSE()),"")</f>
        <v>#N/A</v>
      </c>
      <c r="D14" s="73" t="n">
        <v>5</v>
      </c>
      <c r="E14" s="74" t="n">
        <f aca="false">SUM(F14:J14)</f>
        <v>13.75</v>
      </c>
      <c r="F14" s="69" t="n">
        <v>13.75</v>
      </c>
      <c r="G14" s="69" t="s">
        <v>1837</v>
      </c>
      <c r="H14" s="74" t="s">
        <v>1837</v>
      </c>
      <c r="I14" s="97" t="s">
        <v>1837</v>
      </c>
      <c r="J14" s="97" t="s">
        <v>1837</v>
      </c>
    </row>
    <row r="15" customFormat="false" ht="12.75" hidden="false" customHeight="false" outlineLevel="0" collapsed="false">
      <c r="B15" s="96" t="s">
        <v>1940</v>
      </c>
      <c r="C15" s="72" t="e">
        <f aca="false">IF(B15&lt;&gt;"",VLOOKUP(B15,Ranking!C$5:D$602,2,FALSE()),"")</f>
        <v>#N/A</v>
      </c>
      <c r="D15" s="73" t="n">
        <v>5</v>
      </c>
      <c r="E15" s="74" t="n">
        <f aca="false">SUM(F15:J15)</f>
        <v>10</v>
      </c>
      <c r="F15" s="69" t="n">
        <v>10</v>
      </c>
      <c r="G15" s="69" t="s">
        <v>1837</v>
      </c>
      <c r="H15" s="74" t="s">
        <v>1837</v>
      </c>
      <c r="I15" s="97" t="s">
        <v>1837</v>
      </c>
      <c r="J15" s="97" t="s">
        <v>1837</v>
      </c>
    </row>
    <row r="16" customFormat="false" ht="12.75" hidden="false" customHeight="false" outlineLevel="0" collapsed="false">
      <c r="B16" s="96" t="s">
        <v>1492</v>
      </c>
      <c r="C16" s="72" t="str">
        <f aca="false">IF(B16&lt;&gt;"",VLOOKUP(B16,Ranking!C$5:D$602,2,FALSE()),"")</f>
        <v>Lucas Ronaldo Mercadante Zeymer</v>
      </c>
      <c r="D16" s="73" t="n">
        <v>5</v>
      </c>
      <c r="E16" s="74" t="n">
        <f aca="false">SUM(F16:J16)</f>
        <v>1.25</v>
      </c>
      <c r="F16" s="69" t="n">
        <v>1.25</v>
      </c>
      <c r="G16" s="69" t="s">
        <v>1837</v>
      </c>
      <c r="H16" s="74" t="s">
        <v>1837</v>
      </c>
      <c r="I16" s="97" t="s">
        <v>1837</v>
      </c>
      <c r="J16" s="97" t="s">
        <v>1837</v>
      </c>
    </row>
    <row r="17" customFormat="false" ht="12.75" hidden="false" customHeight="false" outlineLevel="0" collapsed="false">
      <c r="B17" s="96" t="s">
        <v>1941</v>
      </c>
      <c r="C17" s="72" t="e">
        <f aca="false">IF(B17&lt;&gt;"",VLOOKUP(B17,Ranking!C$5:D$602,2,FALSE()),"")</f>
        <v>#N/A</v>
      </c>
      <c r="D17" s="73" t="n">
        <v>5</v>
      </c>
      <c r="E17" s="74" t="n">
        <f aca="false">SUM(F17:J17)</f>
        <v>-7.5</v>
      </c>
      <c r="F17" s="69" t="n">
        <v>-7.5</v>
      </c>
      <c r="G17" s="69" t="s">
        <v>1837</v>
      </c>
      <c r="H17" s="74" t="s">
        <v>1837</v>
      </c>
      <c r="I17" s="97" t="s">
        <v>1837</v>
      </c>
      <c r="J17" s="97" t="s">
        <v>1837</v>
      </c>
    </row>
    <row r="18" customFormat="false" ht="12.75" hidden="false" customHeight="false" outlineLevel="0" collapsed="false">
      <c r="B18" s="96" t="s">
        <v>1942</v>
      </c>
      <c r="C18" s="72" t="e">
        <f aca="false">IF(B18&lt;&gt;"",VLOOKUP(B18,Ranking!C$5:D$602,2,FALSE()),"")</f>
        <v>#N/A</v>
      </c>
      <c r="D18" s="73" t="n">
        <v>5</v>
      </c>
      <c r="E18" s="74" t="n">
        <f aca="false">SUM(F18:J18)</f>
        <v>-37.5</v>
      </c>
      <c r="F18" s="69" t="n">
        <v>-37.5</v>
      </c>
      <c r="G18" s="69" t="s">
        <v>1837</v>
      </c>
      <c r="H18" s="74" t="s">
        <v>1837</v>
      </c>
      <c r="I18" s="97" t="s">
        <v>1837</v>
      </c>
      <c r="J18" s="97" t="s">
        <v>1837</v>
      </c>
    </row>
    <row r="19" customFormat="false" ht="12.75" hidden="false" customHeight="false" outlineLevel="0" collapsed="false">
      <c r="B19" s="96" t="s">
        <v>1943</v>
      </c>
      <c r="C19" s="72" t="e">
        <f aca="false">IF(B19&lt;&gt;"",VLOOKUP(B19,Ranking!C$5:D$602,2,FALSE()),"")</f>
        <v>#N/A</v>
      </c>
      <c r="D19" s="73" t="n">
        <v>5</v>
      </c>
      <c r="E19" s="74" t="n">
        <f aca="false">SUM(F19:J19)</f>
        <v>-3.75</v>
      </c>
      <c r="F19" s="69" t="n">
        <v>-3.75</v>
      </c>
      <c r="G19" s="69" t="s">
        <v>1837</v>
      </c>
      <c r="H19" s="74" t="s">
        <v>1837</v>
      </c>
      <c r="I19" s="97" t="s">
        <v>1837</v>
      </c>
      <c r="J19" s="97" t="s">
        <v>1837</v>
      </c>
    </row>
    <row r="20" customFormat="false" ht="12.75" hidden="false" customHeight="false" outlineLevel="0" collapsed="false">
      <c r="B20" s="96" t="s">
        <v>1944</v>
      </c>
      <c r="C20" s="72" t="e">
        <f aca="false">IF(B20&lt;&gt;"",VLOOKUP(B20,Ranking!C$5:D$602,2,FALSE()),"")</f>
        <v>#N/A</v>
      </c>
      <c r="D20" s="73" t="n">
        <v>3</v>
      </c>
      <c r="E20" s="74" t="n">
        <f aca="false">SUM(F20:J20)</f>
        <v>-5</v>
      </c>
      <c r="F20" s="69" t="n">
        <v>-5</v>
      </c>
      <c r="G20" s="69" t="s">
        <v>1837</v>
      </c>
      <c r="H20" s="74" t="s">
        <v>1837</v>
      </c>
      <c r="I20" s="97" t="s">
        <v>1837</v>
      </c>
      <c r="J20" s="97" t="s">
        <v>1837</v>
      </c>
    </row>
    <row r="21" customFormat="false" ht="12.75" hidden="false" customHeight="false" outlineLevel="0" collapsed="false">
      <c r="B21" s="96" t="s">
        <v>1945</v>
      </c>
      <c r="C21" s="72" t="e">
        <f aca="false">IF(B21&lt;&gt;"",VLOOKUP(B21,Ranking!C$5:D$602,2,FALSE()),"")</f>
        <v>#N/A</v>
      </c>
      <c r="D21" s="73" t="n">
        <v>5</v>
      </c>
      <c r="E21" s="74" t="n">
        <f aca="false">SUM(F21:J21)</f>
        <v>-2.5</v>
      </c>
      <c r="F21" s="69" t="n">
        <v>-2.5</v>
      </c>
      <c r="G21" s="69" t="s">
        <v>1837</v>
      </c>
      <c r="H21" s="74" t="s">
        <v>1837</v>
      </c>
      <c r="I21" s="97" t="s">
        <v>1837</v>
      </c>
      <c r="J21" s="97" t="s">
        <v>1837</v>
      </c>
    </row>
    <row r="22" customFormat="false" ht="12.75" hidden="false" customHeight="false" outlineLevel="0" collapsed="false">
      <c r="B22" s="96" t="s">
        <v>1946</v>
      </c>
      <c r="C22" s="72" t="e">
        <f aca="false">IF(B22&lt;&gt;"",VLOOKUP(B22,Ranking!C$5:D$602,2,FALSE()),"")</f>
        <v>#N/A</v>
      </c>
      <c r="D22" s="73" t="n">
        <v>4</v>
      </c>
      <c r="E22" s="74" t="n">
        <f aca="false">SUM(F22:J22)</f>
        <v>-17</v>
      </c>
      <c r="F22" s="69" t="n">
        <v>-17</v>
      </c>
      <c r="G22" s="69" t="s">
        <v>1837</v>
      </c>
      <c r="H22" s="74" t="s">
        <v>1837</v>
      </c>
      <c r="I22" s="97" t="s">
        <v>1837</v>
      </c>
      <c r="J22" s="97" t="s">
        <v>1837</v>
      </c>
    </row>
    <row r="23" customFormat="false" ht="12.75" hidden="false" customHeight="false" outlineLevel="0" collapsed="false">
      <c r="B23" s="96" t="s">
        <v>1947</v>
      </c>
      <c r="C23" s="72" t="e">
        <f aca="false">IF(B23&lt;&gt;"",VLOOKUP(B23,Ranking!C$5:D$602,2,FALSE()),"")</f>
        <v>#N/A</v>
      </c>
      <c r="D23" s="73" t="n">
        <v>5</v>
      </c>
      <c r="E23" s="74" t="n">
        <f aca="false">SUM(F23:J23)</f>
        <v>27.5</v>
      </c>
      <c r="F23" s="69" t="n">
        <v>27.5</v>
      </c>
      <c r="G23" s="69" t="s">
        <v>1837</v>
      </c>
      <c r="H23" s="74" t="s">
        <v>1837</v>
      </c>
      <c r="I23" s="97" t="s">
        <v>1837</v>
      </c>
      <c r="J23" s="97" t="s">
        <v>1837</v>
      </c>
    </row>
    <row r="24" customFormat="false" ht="12.75" hidden="false" customHeight="false" outlineLevel="0" collapsed="false">
      <c r="B24" s="96" t="s">
        <v>1732</v>
      </c>
      <c r="C24" s="72" t="str">
        <f aca="false">IF(B24&lt;&gt;"",VLOOKUP(B24,Ranking!C$5:D$602,2,FALSE()),"")</f>
        <v>George Costa Viana</v>
      </c>
      <c r="D24" s="73" t="n">
        <v>5</v>
      </c>
      <c r="E24" s="74" t="n">
        <f aca="false">SUM(F24:J24)</f>
        <v>46.25</v>
      </c>
      <c r="F24" s="69" t="n">
        <v>46.25</v>
      </c>
      <c r="G24" s="69" t="s">
        <v>1837</v>
      </c>
      <c r="H24" s="74" t="s">
        <v>1837</v>
      </c>
      <c r="I24" s="97" t="s">
        <v>1837</v>
      </c>
      <c r="J24" s="97" t="s">
        <v>1837</v>
      </c>
    </row>
    <row r="25" customFormat="false" ht="12.75" hidden="false" customHeight="false" outlineLevel="0" collapsed="false">
      <c r="B25" s="96" t="s">
        <v>1948</v>
      </c>
      <c r="C25" s="72" t="e">
        <f aca="false">IF(B25&lt;&gt;"",VLOOKUP(B25,Ranking!C$5:D$602,2,FALSE()),"")</f>
        <v>#N/A</v>
      </c>
      <c r="D25" s="73" t="n">
        <v>4</v>
      </c>
      <c r="E25" s="74" t="n">
        <f aca="false">SUM(F25:J25)</f>
        <v>-21</v>
      </c>
      <c r="F25" s="69" t="n">
        <v>-21</v>
      </c>
      <c r="G25" s="69" t="s">
        <v>1837</v>
      </c>
      <c r="H25" s="74" t="s">
        <v>1837</v>
      </c>
      <c r="I25" s="97" t="s">
        <v>1837</v>
      </c>
      <c r="J25" s="97" t="s">
        <v>1837</v>
      </c>
    </row>
    <row r="26" customFormat="false" ht="12.75" hidden="false" customHeight="false" outlineLevel="0" collapsed="false">
      <c r="B26" s="96" t="s">
        <v>1949</v>
      </c>
      <c r="C26" s="72" t="e">
        <f aca="false">IF(B26&lt;&gt;"",VLOOKUP(B26,Ranking!C$5:D$602,2,FALSE()),"")</f>
        <v>#N/A</v>
      </c>
      <c r="D26" s="73" t="n">
        <v>5</v>
      </c>
      <c r="E26" s="74" t="n">
        <f aca="false">SUM(F26:J26)</f>
        <v>-35</v>
      </c>
      <c r="F26" s="69" t="n">
        <v>-35</v>
      </c>
      <c r="G26" s="69" t="s">
        <v>1837</v>
      </c>
      <c r="H26" s="74" t="s">
        <v>1837</v>
      </c>
      <c r="I26" s="97" t="s">
        <v>1837</v>
      </c>
      <c r="J26" s="97" t="s">
        <v>1837</v>
      </c>
    </row>
    <row r="27" customFormat="false" ht="12.75" hidden="false" customHeight="false" outlineLevel="0" collapsed="false">
      <c r="B27" s="96" t="s">
        <v>1950</v>
      </c>
      <c r="C27" s="72" t="e">
        <f aca="false">IF(B27&lt;&gt;"",VLOOKUP(B27,Ranking!C$5:D$602,2,FALSE()),"")</f>
        <v>#N/A</v>
      </c>
      <c r="D27" s="73" t="n">
        <v>5</v>
      </c>
      <c r="E27" s="74" t="n">
        <f aca="false">SUM(F27:J27)</f>
        <v>-8.75</v>
      </c>
      <c r="F27" s="69" t="n">
        <v>-8.75</v>
      </c>
      <c r="G27" s="69" t="s">
        <v>1837</v>
      </c>
      <c r="H27" s="74" t="s">
        <v>1837</v>
      </c>
      <c r="I27" s="97" t="s">
        <v>1837</v>
      </c>
      <c r="J27" s="97" t="s">
        <v>1837</v>
      </c>
    </row>
    <row r="28" customFormat="false" ht="12.75" hidden="false" customHeight="false" outlineLevel="0" collapsed="false">
      <c r="B28" s="96" t="s">
        <v>1922</v>
      </c>
      <c r="C28" s="72" t="e">
        <f aca="false">IF(B28&lt;&gt;"",VLOOKUP(B28,Ranking!C$5:D$602,2,FALSE()),"")</f>
        <v>#N/A</v>
      </c>
      <c r="D28" s="73" t="n">
        <v>4</v>
      </c>
      <c r="E28" s="74" t="n">
        <f aca="false">SUM(F28:J28)</f>
        <v>-51</v>
      </c>
      <c r="F28" s="69" t="n">
        <v>-51</v>
      </c>
      <c r="G28" s="69" t="s">
        <v>1837</v>
      </c>
      <c r="H28" s="74" t="s">
        <v>1837</v>
      </c>
      <c r="I28" s="97" t="s">
        <v>1837</v>
      </c>
      <c r="J28" s="97" t="s">
        <v>1837</v>
      </c>
    </row>
    <row r="29" customFormat="false" ht="12.75" hidden="false" customHeight="false" outlineLevel="0" collapsed="false">
      <c r="B29" s="96" t="s">
        <v>1920</v>
      </c>
      <c r="C29" s="72" t="e">
        <f aca="false">IF(B29&lt;&gt;"",VLOOKUP(B29,Ranking!C$5:D$602,2,FALSE()),"")</f>
        <v>#N/A</v>
      </c>
      <c r="D29" s="73" t="n">
        <v>5</v>
      </c>
      <c r="E29" s="74" t="n">
        <f aca="false">SUM(F29:J29)</f>
        <v>20</v>
      </c>
      <c r="F29" s="69" t="n">
        <v>20</v>
      </c>
      <c r="G29" s="69" t="s">
        <v>1837</v>
      </c>
      <c r="H29" s="74" t="s">
        <v>1837</v>
      </c>
      <c r="I29" s="97" t="s">
        <v>1837</v>
      </c>
      <c r="J29" s="97" t="s">
        <v>1837</v>
      </c>
    </row>
    <row r="30" customFormat="false" ht="12.75" hidden="false" customHeight="false" outlineLevel="0" collapsed="false">
      <c r="B30" s="96" t="s">
        <v>1951</v>
      </c>
      <c r="C30" s="72" t="e">
        <f aca="false">IF(B30&lt;&gt;"",VLOOKUP(B30,Ranking!C$5:D$602,2,FALSE()),"")</f>
        <v>#N/A</v>
      </c>
      <c r="D30" s="73" t="n">
        <v>3</v>
      </c>
      <c r="E30" s="74" t="n">
        <f aca="false">SUM(F30:J30)</f>
        <v>-37.5</v>
      </c>
      <c r="F30" s="69" t="n">
        <v>-37.5</v>
      </c>
      <c r="G30" s="69" t="s">
        <v>1837</v>
      </c>
      <c r="H30" s="74" t="s">
        <v>1837</v>
      </c>
      <c r="I30" s="97" t="s">
        <v>1837</v>
      </c>
      <c r="J30" s="97" t="s">
        <v>1837</v>
      </c>
    </row>
    <row r="31" customFormat="false" ht="12.75" hidden="false" customHeight="false" outlineLevel="0" collapsed="false">
      <c r="B31" s="96" t="s">
        <v>1952</v>
      </c>
      <c r="C31" s="72" t="e">
        <f aca="false">IF(B31&lt;&gt;"",VLOOKUP(B31,Ranking!C$5:D$602,2,FALSE()),"")</f>
        <v>#N/A</v>
      </c>
      <c r="D31" s="73" t="n">
        <v>4</v>
      </c>
      <c r="E31" s="74" t="n">
        <f aca="false">SUM(F31:J31)</f>
        <v>-50</v>
      </c>
      <c r="F31" s="69" t="n">
        <v>-50</v>
      </c>
      <c r="G31" s="69" t="s">
        <v>1837</v>
      </c>
      <c r="H31" s="74" t="s">
        <v>1837</v>
      </c>
      <c r="I31" s="97" t="s">
        <v>1837</v>
      </c>
      <c r="J31" s="97" t="s">
        <v>1837</v>
      </c>
    </row>
    <row r="32" customFormat="false" ht="12.75" hidden="false" customHeight="false" outlineLevel="0" collapsed="false">
      <c r="B32" s="96" t="s">
        <v>1953</v>
      </c>
      <c r="C32" s="72" t="e">
        <f aca="false">IF(B32&lt;&gt;"",VLOOKUP(B32,Ranking!C$5:D$602,2,FALSE()),"")</f>
        <v>#N/A</v>
      </c>
      <c r="D32" s="73" t="n">
        <v>5</v>
      </c>
      <c r="E32" s="74" t="n">
        <f aca="false">SUM(F32:J32)</f>
        <v>17.5</v>
      </c>
      <c r="F32" s="69" t="n">
        <v>17.5</v>
      </c>
      <c r="G32" s="69" t="s">
        <v>1837</v>
      </c>
      <c r="H32" s="74" t="s">
        <v>1837</v>
      </c>
      <c r="I32" s="97" t="s">
        <v>1837</v>
      </c>
      <c r="J32" s="97" t="s">
        <v>1837</v>
      </c>
    </row>
    <row r="33" customFormat="false" ht="12.75" hidden="false" customHeight="false" outlineLevel="0" collapsed="false">
      <c r="B33" s="96" t="s">
        <v>1954</v>
      </c>
      <c r="C33" s="72" t="e">
        <f aca="false">IF(B33&lt;&gt;"",VLOOKUP(B33,Ranking!C$5:D$602,2,FALSE()),"")</f>
        <v>#N/A</v>
      </c>
      <c r="D33" s="73" t="n">
        <v>4</v>
      </c>
      <c r="E33" s="74" t="n">
        <f aca="false">SUM(F33:J33)</f>
        <v>2</v>
      </c>
      <c r="F33" s="69" t="n">
        <v>2</v>
      </c>
      <c r="G33" s="69" t="s">
        <v>1837</v>
      </c>
      <c r="H33" s="74" t="s">
        <v>1837</v>
      </c>
      <c r="I33" s="97" t="s">
        <v>1837</v>
      </c>
      <c r="J33" s="97" t="s">
        <v>1837</v>
      </c>
    </row>
    <row r="34" customFormat="false" ht="12.75" hidden="false" customHeight="false" outlineLevel="0" collapsed="false">
      <c r="B34" s="96" t="s">
        <v>11</v>
      </c>
      <c r="C34" s="72" t="str">
        <f aca="false">IF(B34&lt;&gt;"",VLOOKUP(B34,Ranking!C$5:D$602,2,FALSE()),"")</f>
        <v>Jorge Humberto Magnelli Bittencourt - MI</v>
      </c>
      <c r="D34" s="73" t="n">
        <v>10</v>
      </c>
      <c r="E34" s="74" t="n">
        <f aca="false">SUM(F34:J34)</f>
        <v>18.75</v>
      </c>
      <c r="F34" s="69" t="s">
        <v>1837</v>
      </c>
      <c r="G34" s="69" t="n">
        <v>11.25</v>
      </c>
      <c r="H34" s="74" t="s">
        <v>1837</v>
      </c>
      <c r="I34" s="97" t="s">
        <v>1837</v>
      </c>
      <c r="J34" s="97" t="n">
        <v>7.5</v>
      </c>
    </row>
    <row r="35" customFormat="false" ht="12.75" hidden="false" customHeight="false" outlineLevel="0" collapsed="false">
      <c r="B35" s="96" t="s">
        <v>56</v>
      </c>
      <c r="C35" s="72" t="str">
        <f aca="false">IF(B35&lt;&gt;"",VLOOKUP(B35,Ranking!C$5:D$602,2,FALSE()),"")</f>
        <v>Rogério Zanon da Silveira</v>
      </c>
      <c r="D35" s="73" t="n">
        <v>10</v>
      </c>
      <c r="E35" s="74" t="n">
        <f aca="false">SUM(F35:J35)</f>
        <v>3.75</v>
      </c>
      <c r="F35" s="69" t="s">
        <v>1837</v>
      </c>
      <c r="G35" s="69" t="n">
        <v>9</v>
      </c>
      <c r="H35" s="74" t="s">
        <v>1837</v>
      </c>
      <c r="I35" s="97" t="s">
        <v>1837</v>
      </c>
      <c r="J35" s="97" t="n">
        <v>-5.25</v>
      </c>
    </row>
    <row r="36" customFormat="false" ht="12.75" hidden="false" customHeight="false" outlineLevel="0" collapsed="false">
      <c r="B36" s="96" t="s">
        <v>18</v>
      </c>
      <c r="C36" s="72" t="str">
        <f aca="false">IF(B36&lt;&gt;"",VLOOKUP(B36,Ranking!C$5:D$602,2,FALSE()),"")</f>
        <v>Namyr Carlos de Souza Filho</v>
      </c>
      <c r="D36" s="73" t="n">
        <v>5</v>
      </c>
      <c r="E36" s="74" t="n">
        <f aca="false">SUM(F36:J36)</f>
        <v>6</v>
      </c>
      <c r="F36" s="69" t="s">
        <v>1837</v>
      </c>
      <c r="G36" s="69" t="n">
        <v>6</v>
      </c>
      <c r="H36" s="74" t="s">
        <v>1837</v>
      </c>
      <c r="I36" s="97" t="s">
        <v>1837</v>
      </c>
      <c r="J36" s="97" t="s">
        <v>1837</v>
      </c>
    </row>
    <row r="37" customFormat="false" ht="12.75" hidden="false" customHeight="false" outlineLevel="0" collapsed="false">
      <c r="B37" s="96" t="s">
        <v>41</v>
      </c>
      <c r="C37" s="72" t="str">
        <f aca="false">IF(B37&lt;&gt;"",VLOOKUP(B37,Ranking!C$5:D$602,2,FALSE()),"")</f>
        <v>Tenilson Alves</v>
      </c>
      <c r="D37" s="73" t="n">
        <v>4</v>
      </c>
      <c r="E37" s="74" t="n">
        <f aca="false">SUM(F37:J37)</f>
        <v>-9.6</v>
      </c>
      <c r="F37" s="69" t="s">
        <v>1837</v>
      </c>
      <c r="G37" s="69" t="n">
        <v>-9.6</v>
      </c>
      <c r="H37" s="74" t="s">
        <v>1837</v>
      </c>
      <c r="I37" s="97" t="s">
        <v>1837</v>
      </c>
      <c r="J37" s="97" t="s">
        <v>1837</v>
      </c>
    </row>
    <row r="38" customFormat="false" ht="12.75" hidden="false" customHeight="false" outlineLevel="0" collapsed="false">
      <c r="B38" s="96" t="s">
        <v>44</v>
      </c>
      <c r="C38" s="72" t="str">
        <f aca="false">IF(B38&lt;&gt;"",VLOOKUP(B38,Ranking!C$5:D$602,2,FALSE()),"")</f>
        <v>Edivaldo Alves de Sá</v>
      </c>
      <c r="D38" s="73" t="n">
        <v>10</v>
      </c>
      <c r="E38" s="74" t="n">
        <f aca="false">SUM(F38:J38)</f>
        <v>9</v>
      </c>
      <c r="F38" s="69" t="s">
        <v>1837</v>
      </c>
      <c r="G38" s="69" t="n">
        <v>-2.25</v>
      </c>
      <c r="H38" s="74" t="s">
        <v>1837</v>
      </c>
      <c r="I38" s="97" t="s">
        <v>1837</v>
      </c>
      <c r="J38" s="97" t="n">
        <v>11.25</v>
      </c>
    </row>
    <row r="39" customFormat="false" ht="12.75" hidden="false" customHeight="false" outlineLevel="0" collapsed="false">
      <c r="B39" s="96" t="s">
        <v>335</v>
      </c>
      <c r="C39" s="72" t="str">
        <f aca="false">IF(B39&lt;&gt;"",VLOOKUP(B39,Ranking!C$5:D$602,2,FALSE()),"")</f>
        <v>Cesar Romeu de Souza Lacerda</v>
      </c>
      <c r="D39" s="73" t="n">
        <v>5</v>
      </c>
      <c r="E39" s="74" t="n">
        <f aca="false">SUM(F39:J39)</f>
        <v>24.75</v>
      </c>
      <c r="F39" s="69" t="s">
        <v>1837</v>
      </c>
      <c r="G39" s="69" t="n">
        <v>24.75</v>
      </c>
      <c r="H39" s="74" t="s">
        <v>1837</v>
      </c>
      <c r="I39" s="97" t="s">
        <v>1837</v>
      </c>
      <c r="J39" s="97" t="s">
        <v>1837</v>
      </c>
    </row>
    <row r="40" customFormat="false" ht="12.75" hidden="false" customHeight="false" outlineLevel="0" collapsed="false">
      <c r="B40" s="96" t="s">
        <v>125</v>
      </c>
      <c r="C40" s="72" t="str">
        <f aca="false">IF(B40&lt;&gt;"",VLOOKUP(B40,Ranking!C$5:D$602,2,FALSE()),"")</f>
        <v>Hudson Soares do Bomfim</v>
      </c>
      <c r="D40" s="73" t="n">
        <v>9</v>
      </c>
      <c r="E40" s="74" t="n">
        <f aca="false">SUM(F40:J40)</f>
        <v>-7.2</v>
      </c>
      <c r="F40" s="69" t="s">
        <v>1837</v>
      </c>
      <c r="G40" s="69" t="n">
        <v>-3</v>
      </c>
      <c r="H40" s="74" t="n">
        <v>-4.2</v>
      </c>
      <c r="I40" s="97" t="s">
        <v>1837</v>
      </c>
      <c r="J40" s="97" t="s">
        <v>1837</v>
      </c>
    </row>
    <row r="41" customFormat="false" ht="12.75" hidden="false" customHeight="false" outlineLevel="0" collapsed="false">
      <c r="B41" s="96" t="s">
        <v>861</v>
      </c>
      <c r="C41" s="72" t="str">
        <f aca="false">IF(B41&lt;&gt;"",VLOOKUP(B41,Ranking!C$5:D$602,2,FALSE()),"")</f>
        <v>Osmar Raulino Schmidt</v>
      </c>
      <c r="D41" s="73" t="n">
        <v>4</v>
      </c>
      <c r="E41" s="74" t="n">
        <f aca="false">SUM(F41:J41)</f>
        <v>1.8</v>
      </c>
      <c r="F41" s="69" t="s">
        <v>1837</v>
      </c>
      <c r="G41" s="69" t="n">
        <v>1.8</v>
      </c>
      <c r="H41" s="74" t="s">
        <v>1837</v>
      </c>
      <c r="I41" s="97" t="s">
        <v>1837</v>
      </c>
      <c r="J41" s="97" t="s">
        <v>1837</v>
      </c>
    </row>
    <row r="42" customFormat="false" ht="12.75" hidden="false" customHeight="false" outlineLevel="0" collapsed="false">
      <c r="B42" s="96" t="s">
        <v>231</v>
      </c>
      <c r="C42" s="72" t="str">
        <f aca="false">IF(B42&lt;&gt;"",VLOOKUP(B42,Ranking!C$5:D$602,2,FALSE()),"")</f>
        <v>Wellington Varley Soares Santos</v>
      </c>
      <c r="D42" s="73" t="n">
        <v>8</v>
      </c>
      <c r="E42" s="74" t="n">
        <f aca="false">SUM(F42:J42)</f>
        <v>0</v>
      </c>
      <c r="F42" s="69" t="s">
        <v>1837</v>
      </c>
      <c r="G42" s="69" t="n">
        <v>-19.2</v>
      </c>
      <c r="H42" s="74" t="n">
        <v>19.2</v>
      </c>
      <c r="I42" s="97" t="s">
        <v>1837</v>
      </c>
      <c r="J42" s="97" t="s">
        <v>1837</v>
      </c>
    </row>
    <row r="43" customFormat="false" ht="12.75" hidden="false" customHeight="false" outlineLevel="0" collapsed="false">
      <c r="B43" s="96" t="s">
        <v>189</v>
      </c>
      <c r="C43" s="72" t="str">
        <f aca="false">IF(B43&lt;&gt;"",VLOOKUP(B43,Ranking!C$5:D$602,2,FALSE()),"")</f>
        <v>Josielton Oliveira Cardoso</v>
      </c>
      <c r="D43" s="73" t="n">
        <v>4</v>
      </c>
      <c r="E43" s="74" t="n">
        <f aca="false">SUM(F43:J43)</f>
        <v>1.8</v>
      </c>
      <c r="F43" s="69" t="s">
        <v>1837</v>
      </c>
      <c r="G43" s="69" t="s">
        <v>1837</v>
      </c>
      <c r="H43" s="74" t="n">
        <v>1.8</v>
      </c>
      <c r="I43" s="97" t="s">
        <v>1837</v>
      </c>
      <c r="J43" s="97" t="s">
        <v>1837</v>
      </c>
    </row>
    <row r="44" customFormat="false" ht="12.75" hidden="false" customHeight="false" outlineLevel="0" collapsed="false">
      <c r="B44" s="96" t="s">
        <v>131</v>
      </c>
      <c r="C44" s="72" t="str">
        <f aca="false">IF(B44&lt;&gt;"",VLOOKUP(B44,Ranking!C$5:D$602,2,FALSE()),"")</f>
        <v>José Benigno Laranjeira Nunes</v>
      </c>
      <c r="D44" s="73" t="n">
        <v>4</v>
      </c>
      <c r="E44" s="74" t="n">
        <f aca="false">SUM(F44:J44)</f>
        <v>-19.8</v>
      </c>
      <c r="F44" s="69" t="s">
        <v>1837</v>
      </c>
      <c r="G44" s="69" t="s">
        <v>1837</v>
      </c>
      <c r="H44" s="74" t="n">
        <v>-19.8</v>
      </c>
      <c r="I44" s="97" t="s">
        <v>1837</v>
      </c>
      <c r="J44" s="97" t="s">
        <v>1837</v>
      </c>
    </row>
    <row r="45" customFormat="false" ht="12.75" hidden="false" customHeight="false" outlineLevel="0" collapsed="false">
      <c r="B45" s="96" t="s">
        <v>23</v>
      </c>
      <c r="C45" s="72" t="str">
        <f aca="false">IF(B45&lt;&gt;"",VLOOKUP(B45,Ranking!C$5:D$602,2,FALSE()),"")</f>
        <v>Paulo Silva Galdino</v>
      </c>
      <c r="D45" s="73" t="n">
        <v>5</v>
      </c>
      <c r="E45" s="74" t="n">
        <f aca="false">SUM(F45:J45)</f>
        <v>-13.5</v>
      </c>
      <c r="F45" s="69" t="s">
        <v>1837</v>
      </c>
      <c r="G45" s="69" t="s">
        <v>1837</v>
      </c>
      <c r="H45" s="74" t="s">
        <v>1837</v>
      </c>
      <c r="I45" s="97" t="n">
        <v>-13.5</v>
      </c>
      <c r="J45" s="97" t="s">
        <v>1837</v>
      </c>
    </row>
    <row r="46" customFormat="false" ht="12.75" hidden="false" customHeight="false" outlineLevel="0" collapsed="false">
      <c r="B46" s="96" t="s">
        <v>53</v>
      </c>
      <c r="C46" s="72" t="str">
        <f aca="false">IF(B46&lt;&gt;"",VLOOKUP(B46,Ranking!C$5:D$602,2,FALSE()),"")</f>
        <v>João Carlos Gatto de Jesus Almeida</v>
      </c>
      <c r="D46" s="73" t="n">
        <v>5</v>
      </c>
      <c r="E46" s="74" t="n">
        <f aca="false">SUM(F46:J46)</f>
        <v>12.75</v>
      </c>
      <c r="F46" s="69" t="s">
        <v>1837</v>
      </c>
      <c r="G46" s="69" t="s">
        <v>1837</v>
      </c>
      <c r="H46" s="74" t="s">
        <v>1837</v>
      </c>
      <c r="I46" s="97" t="n">
        <v>12.75</v>
      </c>
      <c r="J46" s="97" t="s">
        <v>1837</v>
      </c>
    </row>
    <row r="47" customFormat="false" ht="12.75" hidden="false" customHeight="false" outlineLevel="0" collapsed="false">
      <c r="B47" s="96" t="s">
        <v>50</v>
      </c>
      <c r="C47" s="72" t="str">
        <f aca="false">IF(B47&lt;&gt;"",VLOOKUP(B47,Ranking!C$5:D$602,2,FALSE()),"")</f>
        <v>Weslley de Araújo Teixeira</v>
      </c>
      <c r="D47" s="73" t="n">
        <v>5</v>
      </c>
      <c r="E47" s="74" t="n">
        <f aca="false">SUM(F47:J47)</f>
        <v>19.5</v>
      </c>
      <c r="F47" s="69" t="s">
        <v>1837</v>
      </c>
      <c r="G47" s="69" t="s">
        <v>1837</v>
      </c>
      <c r="H47" s="74" t="s">
        <v>1837</v>
      </c>
      <c r="I47" s="97" t="n">
        <v>19.5</v>
      </c>
      <c r="J47" s="97" t="s">
        <v>1837</v>
      </c>
    </row>
    <row r="48" customFormat="false" ht="12.75" hidden="false" customHeight="false" outlineLevel="0" collapsed="false">
      <c r="B48" s="96" t="s">
        <v>84</v>
      </c>
      <c r="C48" s="72" t="str">
        <f aca="false">IF(B48&lt;&gt;"",VLOOKUP(B48,Ranking!C$5:D$602,2,FALSE()),"")</f>
        <v>Alexandre Moraes Borges</v>
      </c>
      <c r="D48" s="73" t="n">
        <v>5</v>
      </c>
      <c r="E48" s="74" t="n">
        <f aca="false">SUM(F48:J48)</f>
        <v>8.75</v>
      </c>
      <c r="F48" s="69" t="s">
        <v>1837</v>
      </c>
      <c r="G48" s="69" t="s">
        <v>1837</v>
      </c>
      <c r="H48" s="74" t="s">
        <v>1837</v>
      </c>
      <c r="I48" s="97" t="n">
        <v>8.75</v>
      </c>
      <c r="J48" s="97" t="s">
        <v>1837</v>
      </c>
    </row>
    <row r="49" customFormat="false" ht="12.75" hidden="false" customHeight="false" outlineLevel="0" collapsed="false">
      <c r="B49" s="96" t="s">
        <v>314</v>
      </c>
      <c r="C49" s="72" t="str">
        <f aca="false">IF(B49&lt;&gt;"",VLOOKUP(B49,Ranking!C$5:D$602,2,FALSE()),"")</f>
        <v>Diego Cardoso Moura</v>
      </c>
      <c r="D49" s="73" t="n">
        <v>5</v>
      </c>
      <c r="E49" s="74" t="n">
        <f aca="false">SUM(F49:J49)</f>
        <v>48.75</v>
      </c>
      <c r="F49" s="69" t="s">
        <v>1837</v>
      </c>
      <c r="G49" s="69" t="s">
        <v>1837</v>
      </c>
      <c r="H49" s="74" t="s">
        <v>1837</v>
      </c>
      <c r="I49" s="97" t="n">
        <v>48.75</v>
      </c>
      <c r="J49" s="97" t="s">
        <v>1837</v>
      </c>
    </row>
    <row r="50" customFormat="false" ht="12.75" hidden="false" customHeight="false" outlineLevel="0" collapsed="false">
      <c r="B50" s="96" t="s">
        <v>441</v>
      </c>
      <c r="C50" s="72" t="str">
        <f aca="false">IF(B50&lt;&gt;"",VLOOKUP(B50,Ranking!C$5:D$602,2,FALSE()),"")</f>
        <v>Leone Araújo Lima</v>
      </c>
      <c r="D50" s="73" t="n">
        <v>5</v>
      </c>
      <c r="E50" s="74" t="n">
        <f aca="false">SUM(F50:J50)</f>
        <v>8.75</v>
      </c>
      <c r="F50" s="69" t="s">
        <v>1837</v>
      </c>
      <c r="G50" s="69" t="s">
        <v>1837</v>
      </c>
      <c r="H50" s="74" t="s">
        <v>1837</v>
      </c>
      <c r="I50" s="97" t="n">
        <v>8.75</v>
      </c>
      <c r="J50" s="97" t="s">
        <v>1837</v>
      </c>
    </row>
    <row r="51" customFormat="false" ht="12.75" hidden="false" customHeight="false" outlineLevel="0" collapsed="false">
      <c r="B51" s="96" t="s">
        <v>161</v>
      </c>
      <c r="C51" s="72" t="str">
        <f aca="false">IF(B51&lt;&gt;"",VLOOKUP(B51,Ranking!C$5:D$602,2,FALSE()),"")</f>
        <v>Herley Rodrigues Dias</v>
      </c>
      <c r="D51" s="73" t="n">
        <v>5</v>
      </c>
      <c r="E51" s="74" t="n">
        <f aca="false">SUM(F51:J51)</f>
        <v>22.5</v>
      </c>
      <c r="F51" s="69" t="s">
        <v>1837</v>
      </c>
      <c r="G51" s="69" t="s">
        <v>1837</v>
      </c>
      <c r="H51" s="69" t="s">
        <v>1837</v>
      </c>
      <c r="I51" s="69" t="n">
        <v>22.5</v>
      </c>
      <c r="J51" s="91" t="s">
        <v>1837</v>
      </c>
    </row>
    <row r="52" customFormat="false" ht="12.75" hidden="false" customHeight="false" outlineLevel="0" collapsed="false">
      <c r="B52" s="96" t="s">
        <v>128</v>
      </c>
      <c r="C52" s="72" t="str">
        <f aca="false">IF(B52&lt;&gt;"",VLOOKUP(B52,Ranking!C$5:D$602,2,FALSE()),"")</f>
        <v>Kéven Pitágoras Lima de Oliveira</v>
      </c>
      <c r="D52" s="73" t="n">
        <v>5</v>
      </c>
      <c r="E52" s="74" t="n">
        <f aca="false">SUM(F52:J52)</f>
        <v>20</v>
      </c>
      <c r="F52" s="69" t="s">
        <v>1837</v>
      </c>
      <c r="G52" s="69" t="s">
        <v>1837</v>
      </c>
      <c r="H52" s="69" t="s">
        <v>1837</v>
      </c>
      <c r="I52" s="69" t="n">
        <v>20</v>
      </c>
      <c r="J52" s="97" t="s">
        <v>1837</v>
      </c>
    </row>
    <row r="53" customFormat="false" ht="12.75" hidden="false" customHeight="false" outlineLevel="0" collapsed="false">
      <c r="B53" s="96" t="s">
        <v>679</v>
      </c>
      <c r="C53" s="72" t="str">
        <f aca="false">IF(B53&lt;&gt;"",VLOOKUP(B53,Ranking!C$5:D$602,2,FALSE()),"")</f>
        <v>Alessandra Santos Chaves Galdino</v>
      </c>
      <c r="D53" s="73" t="n">
        <v>5</v>
      </c>
      <c r="E53" s="74" t="n">
        <f aca="false">SUM(F53:J53)</f>
        <v>-9</v>
      </c>
      <c r="F53" s="69" t="s">
        <v>1837</v>
      </c>
      <c r="G53" s="69" t="s">
        <v>1837</v>
      </c>
      <c r="H53" s="69" t="s">
        <v>1837</v>
      </c>
      <c r="I53" s="69" t="n">
        <v>-9</v>
      </c>
      <c r="J53" s="91" t="s">
        <v>1837</v>
      </c>
    </row>
    <row r="54" customFormat="false" ht="12.75" hidden="false" customHeight="false" outlineLevel="0" collapsed="false">
      <c r="B54" s="96" t="s">
        <v>891</v>
      </c>
      <c r="C54" s="72" t="str">
        <f aca="false">IF(B54&lt;&gt;"",VLOOKUP(B54,Ranking!C$5:D$602,2,FALSE()),"")</f>
        <v>Wanderson Alves Ferreira</v>
      </c>
      <c r="D54" s="73" t="n">
        <v>5</v>
      </c>
      <c r="E54" s="74" t="n">
        <f aca="false">SUM(F54:J54)</f>
        <v>12.5</v>
      </c>
      <c r="F54" s="69" t="s">
        <v>1837</v>
      </c>
      <c r="G54" s="69" t="s">
        <v>1837</v>
      </c>
      <c r="H54" s="74" t="s">
        <v>1837</v>
      </c>
      <c r="I54" s="97" t="n">
        <v>12.5</v>
      </c>
      <c r="J54" s="98" t="s">
        <v>1837</v>
      </c>
    </row>
    <row r="55" customFormat="false" ht="12.75" hidden="false" customHeight="false" outlineLevel="0" collapsed="false">
      <c r="B55" s="96" t="s">
        <v>320</v>
      </c>
      <c r="C55" s="72" t="str">
        <f aca="false">IF(B55&lt;&gt;"",VLOOKUP(B55,Ranking!C$5:D$602,2,FALSE()),"")</f>
        <v>Lucas da Silva Rodrigues</v>
      </c>
      <c r="D55" s="73" t="n">
        <v>4</v>
      </c>
      <c r="E55" s="74" t="n">
        <f aca="false">SUM(F55:J55)</f>
        <v>-20</v>
      </c>
      <c r="F55" s="69" t="s">
        <v>1837</v>
      </c>
      <c r="G55" s="69" t="s">
        <v>1837</v>
      </c>
      <c r="H55" s="74" t="s">
        <v>1837</v>
      </c>
      <c r="I55" s="97" t="n">
        <v>-20</v>
      </c>
      <c r="J55" s="97" t="s">
        <v>1837</v>
      </c>
    </row>
    <row r="56" customFormat="false" ht="12.75" hidden="false" customHeight="false" outlineLevel="0" collapsed="false">
      <c r="B56" s="96" t="s">
        <v>1955</v>
      </c>
      <c r="C56" s="72" t="e">
        <f aca="false">IF(B56&lt;&gt;"",VLOOKUP(B56,Ranking!C$5:D$602,2,FALSE()),"")</f>
        <v>#N/A</v>
      </c>
      <c r="D56" s="73" t="n">
        <v>4</v>
      </c>
      <c r="E56" s="74" t="n">
        <f aca="false">SUM(F56:J56)</f>
        <v>16.5</v>
      </c>
      <c r="F56" s="69" t="s">
        <v>1837</v>
      </c>
      <c r="G56" s="69" t="s">
        <v>1837</v>
      </c>
      <c r="H56" s="74" t="s">
        <v>1837</v>
      </c>
      <c r="I56" s="97" t="n">
        <v>16.5</v>
      </c>
      <c r="J56" s="97" t="s">
        <v>1837</v>
      </c>
    </row>
    <row r="57" customFormat="false" ht="12.75" hidden="false" customHeight="false" outlineLevel="0" collapsed="false">
      <c r="B57" s="96" t="s">
        <v>1956</v>
      </c>
      <c r="C57" s="72" t="e">
        <f aca="false">IF(B57&lt;&gt;"",VLOOKUP(B57,Ranking!C$5:D$602,2,FALSE()),"")</f>
        <v>#N/A</v>
      </c>
      <c r="D57" s="73" t="n">
        <v>5</v>
      </c>
      <c r="E57" s="74" t="n">
        <f aca="false">SUM(F57:J57)</f>
        <v>5</v>
      </c>
      <c r="F57" s="69" t="s">
        <v>1837</v>
      </c>
      <c r="G57" s="69" t="s">
        <v>1837</v>
      </c>
      <c r="H57" s="74" t="s">
        <v>1837</v>
      </c>
      <c r="I57" s="97" t="n">
        <v>5</v>
      </c>
      <c r="J57" s="97" t="s">
        <v>1837</v>
      </c>
    </row>
    <row r="58" customFormat="false" ht="12.75" hidden="false" customHeight="false" outlineLevel="0" collapsed="false">
      <c r="B58" s="96" t="s">
        <v>1957</v>
      </c>
      <c r="C58" s="72" t="e">
        <f aca="false">IF(B58&lt;&gt;"",VLOOKUP(B58,Ranking!C$5:D$602,2,FALSE()),"")</f>
        <v>#N/A</v>
      </c>
      <c r="D58" s="73" t="n">
        <v>5</v>
      </c>
      <c r="E58" s="74" t="n">
        <f aca="false">SUM(F58:J58)</f>
        <v>-8.75</v>
      </c>
      <c r="F58" s="69" t="s">
        <v>1837</v>
      </c>
      <c r="G58" s="69" t="s">
        <v>1837</v>
      </c>
      <c r="H58" s="74" t="s">
        <v>1837</v>
      </c>
      <c r="I58" s="97" t="n">
        <v>-8.75</v>
      </c>
      <c r="J58" s="97" t="s">
        <v>1837</v>
      </c>
    </row>
    <row r="59" customFormat="false" ht="12.75" hidden="false" customHeight="false" outlineLevel="0" collapsed="false">
      <c r="B59" s="96" t="s">
        <v>1958</v>
      </c>
      <c r="C59" s="72" t="e">
        <f aca="false">IF(B59&lt;&gt;"",VLOOKUP(B59,Ranking!C$5:D$602,2,FALSE()),"")</f>
        <v>#N/A</v>
      </c>
      <c r="D59" s="73" t="n">
        <v>5</v>
      </c>
      <c r="E59" s="74" t="n">
        <f aca="false">SUM(F59:J59)</f>
        <v>5</v>
      </c>
      <c r="F59" s="69" t="s">
        <v>1837</v>
      </c>
      <c r="G59" s="69" t="s">
        <v>1837</v>
      </c>
      <c r="H59" s="74" t="s">
        <v>1837</v>
      </c>
      <c r="I59" s="97" t="n">
        <v>5</v>
      </c>
      <c r="J59" s="97" t="s">
        <v>1837</v>
      </c>
    </row>
    <row r="60" customFormat="false" ht="12.75" hidden="false" customHeight="false" outlineLevel="0" collapsed="false">
      <c r="B60" s="96" t="s">
        <v>1959</v>
      </c>
      <c r="C60" s="72" t="e">
        <f aca="false">IF(B60&lt;&gt;"",VLOOKUP(B60,Ranking!C$5:D$602,2,FALSE()),"")</f>
        <v>#N/A</v>
      </c>
      <c r="D60" s="73" t="n">
        <v>3</v>
      </c>
      <c r="E60" s="74" t="n">
        <f aca="false">SUM(F60:J60)</f>
        <v>-36</v>
      </c>
      <c r="F60" s="69" t="s">
        <v>1837</v>
      </c>
      <c r="G60" s="69" t="s">
        <v>1837</v>
      </c>
      <c r="H60" s="74" t="s">
        <v>1837</v>
      </c>
      <c r="I60" s="97" t="n">
        <v>-36</v>
      </c>
      <c r="J60" s="97" t="s">
        <v>1837</v>
      </c>
    </row>
    <row r="61" customFormat="false" ht="12.75" hidden="false" customHeight="false" outlineLevel="0" collapsed="false">
      <c r="B61" s="96" t="s">
        <v>1233</v>
      </c>
      <c r="C61" s="72" t="str">
        <f aca="false">IF(B61&lt;&gt;"",VLOOKUP(B61,Ranking!C$5:D$602,2,FALSE()),"")</f>
        <v>Felipe Barbosa Miosse</v>
      </c>
      <c r="D61" s="73" t="n">
        <v>5</v>
      </c>
      <c r="E61" s="74" t="n">
        <f aca="false">SUM(F61:J61)</f>
        <v>-21.25</v>
      </c>
      <c r="F61" s="69" t="s">
        <v>1837</v>
      </c>
      <c r="G61" s="69" t="s">
        <v>1837</v>
      </c>
      <c r="H61" s="74" t="s">
        <v>1837</v>
      </c>
      <c r="I61" s="97" t="n">
        <v>-21.25</v>
      </c>
      <c r="J61" s="97" t="s">
        <v>1837</v>
      </c>
    </row>
    <row r="62" customFormat="false" ht="12.75" hidden="false" customHeight="false" outlineLevel="0" collapsed="false">
      <c r="B62" s="96" t="s">
        <v>1588</v>
      </c>
      <c r="C62" s="72" t="str">
        <f aca="false">IF(B62&lt;&gt;"",VLOOKUP(B62,Ranking!C$5:D$602,2,FALSE()),"")</f>
        <v>Leonardo Santos Chaves Galdino</v>
      </c>
      <c r="D62" s="73" t="n">
        <v>4</v>
      </c>
      <c r="E62" s="74" t="n">
        <f aca="false">SUM(F62:J62)</f>
        <v>-6</v>
      </c>
      <c r="F62" s="69" t="s">
        <v>1837</v>
      </c>
      <c r="G62" s="69" t="s">
        <v>1837</v>
      </c>
      <c r="H62" s="74" t="s">
        <v>1837</v>
      </c>
      <c r="I62" s="69" t="n">
        <v>-6</v>
      </c>
      <c r="J62" s="97" t="s">
        <v>1837</v>
      </c>
    </row>
    <row r="63" customFormat="false" ht="12.75" hidden="false" customHeight="false" outlineLevel="0" collapsed="false">
      <c r="B63" s="96" t="s">
        <v>1960</v>
      </c>
      <c r="C63" s="72" t="e">
        <f aca="false">IF(B63&lt;&gt;"",VLOOKUP(B63,Ranking!C$5:D$602,2,FALSE()),"")</f>
        <v>#N/A</v>
      </c>
      <c r="D63" s="73" t="n">
        <v>4</v>
      </c>
      <c r="E63" s="74" t="n">
        <f aca="false">SUM(F63:J63)</f>
        <v>-38.5</v>
      </c>
      <c r="F63" s="69" t="s">
        <v>1837</v>
      </c>
      <c r="G63" s="69" t="s">
        <v>1837</v>
      </c>
      <c r="H63" s="74" t="s">
        <v>1837</v>
      </c>
      <c r="I63" s="69" t="n">
        <v>-38.5</v>
      </c>
      <c r="J63" s="97" t="s">
        <v>1837</v>
      </c>
    </row>
    <row r="64" customFormat="false" ht="12.75" hidden="false" customHeight="false" outlineLevel="0" collapsed="false">
      <c r="B64" s="96" t="s">
        <v>1573</v>
      </c>
      <c r="C64" s="72" t="str">
        <f aca="false">IF(B64&lt;&gt;"",VLOOKUP(B64,Ranking!C$5:D$602,2,FALSE()),"")</f>
        <v>Willian Oliveira Silva</v>
      </c>
      <c r="D64" s="73" t="n">
        <v>4</v>
      </c>
      <c r="E64" s="74" t="n">
        <f aca="false">SUM(F64:J64)</f>
        <v>-24</v>
      </c>
      <c r="F64" s="69" t="s">
        <v>1837</v>
      </c>
      <c r="G64" s="101" t="s">
        <v>1837</v>
      </c>
      <c r="H64" s="74" t="s">
        <v>1837</v>
      </c>
      <c r="I64" s="69" t="n">
        <v>-24</v>
      </c>
      <c r="J64" s="97" t="s">
        <v>1837</v>
      </c>
    </row>
    <row r="65" customFormat="false" ht="12.75" hidden="false" customHeight="false" outlineLevel="0" collapsed="false">
      <c r="B65" s="96" t="s">
        <v>1961</v>
      </c>
      <c r="C65" s="72" t="e">
        <f aca="false">IF(B65&lt;&gt;"",VLOOKUP(B65,Ranking!C$5:D$602,2,FALSE()),"")</f>
        <v>#N/A</v>
      </c>
      <c r="D65" s="73" t="n">
        <v>1</v>
      </c>
      <c r="E65" s="74" t="n">
        <f aca="false">SUM(F65:J65)</f>
        <v>-10</v>
      </c>
      <c r="F65" s="69" t="s">
        <v>1837</v>
      </c>
      <c r="G65" s="101" t="s">
        <v>1837</v>
      </c>
      <c r="H65" s="74" t="s">
        <v>1837</v>
      </c>
      <c r="I65" s="69" t="n">
        <v>-10</v>
      </c>
      <c r="J65" s="97" t="s">
        <v>1837</v>
      </c>
    </row>
    <row r="66" customFormat="false" ht="12.75" hidden="false" customHeight="false" outlineLevel="0" collapsed="false">
      <c r="B66" s="96" t="s">
        <v>69</v>
      </c>
      <c r="C66" s="72" t="str">
        <f aca="false">IF(B66&lt;&gt;"",VLOOKUP(B66,Ranking!C$5:D$602,2,FALSE()),"")</f>
        <v>Rodrigo da Silva Siqueira</v>
      </c>
      <c r="D66" s="73" t="n">
        <v>5</v>
      </c>
      <c r="E66" s="74" t="n">
        <f aca="false">SUM(F66:J66)</f>
        <v>15.75</v>
      </c>
      <c r="F66" s="69" t="s">
        <v>1837</v>
      </c>
      <c r="G66" s="101" t="s">
        <v>1837</v>
      </c>
      <c r="H66" s="74" t="s">
        <v>1837</v>
      </c>
      <c r="I66" s="69" t="s">
        <v>1837</v>
      </c>
      <c r="J66" s="97" t="n">
        <v>15.75</v>
      </c>
    </row>
    <row r="67" customFormat="false" ht="12.75" hidden="false" customHeight="false" outlineLevel="0" collapsed="false">
      <c r="B67" s="96" t="s">
        <v>47</v>
      </c>
      <c r="C67" s="72" t="str">
        <f aca="false">IF(B67&lt;&gt;"",VLOOKUP(B67,Ranking!C$5:D$602,2,FALSE()),"")</f>
        <v>Milton Edwin Cobo Cortes</v>
      </c>
      <c r="D67" s="73" t="n">
        <v>5</v>
      </c>
      <c r="E67" s="74" t="n">
        <f aca="false">SUM(F67:J67)</f>
        <v>7.5</v>
      </c>
      <c r="F67" s="69" t="s">
        <v>1837</v>
      </c>
      <c r="G67" s="101" t="s">
        <v>1837</v>
      </c>
      <c r="H67" s="74" t="s">
        <v>1837</v>
      </c>
      <c r="I67" s="69" t="s">
        <v>1837</v>
      </c>
      <c r="J67" s="97" t="n">
        <v>7.5</v>
      </c>
    </row>
    <row r="68" customFormat="false" ht="12.75" hidden="false" customHeight="false" outlineLevel="0" collapsed="false">
      <c r="B68" s="96" t="s">
        <v>75</v>
      </c>
      <c r="C68" s="72" t="str">
        <f aca="false">IF(B68&lt;&gt;"",VLOOKUP(B68,Ranking!C$5:D$602,2,FALSE()),"")</f>
        <v>Rodrigo Ferreira da Silva</v>
      </c>
      <c r="D68" s="73" t="n">
        <v>5</v>
      </c>
      <c r="E68" s="74" t="n">
        <f aca="false">SUM(F68:J68)</f>
        <v>9</v>
      </c>
      <c r="F68" s="69" t="s">
        <v>1837</v>
      </c>
      <c r="G68" s="101" t="s">
        <v>1837</v>
      </c>
      <c r="H68" s="74" t="s">
        <v>1837</v>
      </c>
      <c r="I68" s="69" t="s">
        <v>1837</v>
      </c>
      <c r="J68" s="97" t="n">
        <v>9</v>
      </c>
    </row>
    <row r="69" customFormat="false" ht="12.75" hidden="false" customHeight="false" outlineLevel="0" collapsed="false">
      <c r="B69" s="96" t="s">
        <v>1618</v>
      </c>
      <c r="C69" s="72" t="str">
        <f aca="false">IF(B69&lt;&gt;"",VLOOKUP(B69,Ranking!C$5:D$602,2,FALSE()),"")</f>
        <v>Ailton Antonio dos Santos Júnior</v>
      </c>
      <c r="D69" s="73" t="n">
        <v>5</v>
      </c>
      <c r="E69" s="74" t="n">
        <f aca="false">SUM(F69:J69)</f>
        <v>13.5</v>
      </c>
      <c r="F69" s="69" t="s">
        <v>1837</v>
      </c>
      <c r="G69" s="101" t="s">
        <v>1837</v>
      </c>
      <c r="H69" s="74" t="s">
        <v>1837</v>
      </c>
      <c r="I69" s="69" t="s">
        <v>1837</v>
      </c>
      <c r="J69" s="97" t="n">
        <v>13.5</v>
      </c>
    </row>
    <row r="70" customFormat="false" ht="12.75" hidden="false" customHeight="false" outlineLevel="0" collapsed="false">
      <c r="B70" s="96" t="s">
        <v>134</v>
      </c>
      <c r="C70" s="72" t="str">
        <f aca="false">IF(B70&lt;&gt;"",VLOOKUP(B70,Ranking!C$5:D$602,2,FALSE()),"")</f>
        <v>Gabriela Aguiar Brito</v>
      </c>
      <c r="D70" s="73" t="n">
        <v>4</v>
      </c>
      <c r="E70" s="74" t="n">
        <f aca="false">SUM(F70:J70)</f>
        <v>-9</v>
      </c>
      <c r="F70" s="69" t="s">
        <v>1837</v>
      </c>
      <c r="G70" s="101" t="s">
        <v>1837</v>
      </c>
      <c r="H70" s="74" t="s">
        <v>1837</v>
      </c>
      <c r="I70" s="69" t="s">
        <v>1837</v>
      </c>
      <c r="J70" s="97" t="n">
        <v>-9</v>
      </c>
    </row>
    <row r="71" customFormat="false" ht="12.75" hidden="false" customHeight="false" outlineLevel="0" collapsed="false">
      <c r="B71" s="96" t="s">
        <v>234</v>
      </c>
      <c r="C71" s="72" t="str">
        <f aca="false">IF(B71&lt;&gt;"",VLOOKUP(B71,Ranking!C$5:D$602,2,FALSE()),"")</f>
        <v>Yuri Gabriel Aguiar Brito</v>
      </c>
      <c r="D71" s="73" t="n">
        <v>5</v>
      </c>
      <c r="E71" s="74" t="n">
        <f aca="false">SUM(F71:J71)</f>
        <v>11.25</v>
      </c>
      <c r="F71" s="69" t="s">
        <v>1837</v>
      </c>
      <c r="G71" s="101" t="s">
        <v>1837</v>
      </c>
      <c r="H71" s="74" t="s">
        <v>1837</v>
      </c>
      <c r="I71" s="69" t="s">
        <v>1837</v>
      </c>
      <c r="J71" s="97" t="n">
        <v>11.25</v>
      </c>
    </row>
    <row r="72" customFormat="false" ht="12.75" hidden="false" customHeight="false" outlineLevel="0" collapsed="false">
      <c r="B72" s="96" t="s">
        <v>1109</v>
      </c>
      <c r="C72" s="72" t="str">
        <f aca="false">IF(B72&lt;&gt;"",VLOOKUP(B72,Ranking!C$5:D$602,2,FALSE()),"")</f>
        <v>Graziela Aguiar Brito</v>
      </c>
      <c r="D72" s="73" t="n">
        <v>4</v>
      </c>
      <c r="E72" s="74" t="n">
        <f aca="false">SUM(F72:J72)</f>
        <v>-34</v>
      </c>
      <c r="F72" s="69" t="s">
        <v>1837</v>
      </c>
      <c r="G72" s="101" t="s">
        <v>1837</v>
      </c>
      <c r="H72" s="74" t="s">
        <v>1837</v>
      </c>
      <c r="I72" s="69" t="s">
        <v>1837</v>
      </c>
      <c r="J72" s="97" t="n">
        <v>-34</v>
      </c>
    </row>
    <row r="73" customFormat="false" ht="12.75" hidden="false" customHeight="false" outlineLevel="0" collapsed="false">
      <c r="B73" s="96" t="s">
        <v>1962</v>
      </c>
      <c r="C73" s="72" t="e">
        <f aca="false">IF(B73&lt;&gt;"",VLOOKUP(B73,Ranking!C$5:D$602,2,FALSE()),"")</f>
        <v>#N/A</v>
      </c>
      <c r="D73" s="73" t="n">
        <v>4</v>
      </c>
      <c r="E73" s="74" t="n">
        <f aca="false">SUM(F73:J73)</f>
        <v>-12</v>
      </c>
      <c r="F73" s="69" t="s">
        <v>1837</v>
      </c>
      <c r="G73" s="101" t="s">
        <v>1837</v>
      </c>
      <c r="H73" s="74" t="s">
        <v>1837</v>
      </c>
      <c r="I73" s="69" t="s">
        <v>1837</v>
      </c>
      <c r="J73" s="97" t="n">
        <v>-12</v>
      </c>
    </row>
    <row r="74" customFormat="false" ht="12.75" hidden="false" customHeight="false" outlineLevel="0" collapsed="false">
      <c r="B74" s="96" t="s">
        <v>105</v>
      </c>
      <c r="C74" s="72" t="str">
        <f aca="false">IF(B74&lt;&gt;"",VLOOKUP(B74,Ranking!C$5:D$602,2,FALSE()),"")</f>
        <v>Guilherme Aguiar Brito</v>
      </c>
      <c r="D74" s="73" t="n">
        <v>4</v>
      </c>
      <c r="E74" s="74" t="n">
        <f aca="false">SUM(F74:J74)</f>
        <v>-27</v>
      </c>
      <c r="F74" s="69" t="s">
        <v>1837</v>
      </c>
      <c r="G74" s="101" t="s">
        <v>1837</v>
      </c>
      <c r="H74" s="74" t="s">
        <v>1837</v>
      </c>
      <c r="I74" s="69" t="s">
        <v>1837</v>
      </c>
      <c r="J74" s="97" t="n">
        <v>-27</v>
      </c>
    </row>
    <row r="75" customFormat="false" ht="12.75" hidden="false" customHeight="false" outlineLevel="0" collapsed="false">
      <c r="B75" s="96" t="s">
        <v>676</v>
      </c>
      <c r="C75" s="72" t="str">
        <f aca="false">IF(B75&lt;&gt;"",VLOOKUP(B75,Ranking!C$5:D$602,2,FALSE()),"")</f>
        <v>Sérgio Ribeiro de Almeida</v>
      </c>
      <c r="D75" s="73" t="n">
        <v>4</v>
      </c>
      <c r="E75" s="74" t="n">
        <f aca="false">SUM(F75:J75)</f>
        <v>-8</v>
      </c>
      <c r="F75" s="69" t="s">
        <v>1837</v>
      </c>
      <c r="G75" s="69" t="s">
        <v>1837</v>
      </c>
      <c r="H75" s="74" t="s">
        <v>1837</v>
      </c>
      <c r="I75" s="69" t="s">
        <v>1837</v>
      </c>
      <c r="J75" s="97" t="n">
        <v>-8</v>
      </c>
    </row>
    <row r="76" customFormat="false" ht="13.5" hidden="false" customHeight="false" outlineLevel="0" collapsed="false">
      <c r="B76" s="96"/>
      <c r="C76" s="72" t="str">
        <f aca="false">IF(B76&lt;&gt;"",VLOOKUP(B76,Ranking!C$5:D$602,2,FALSE()),"")</f>
        <v/>
      </c>
      <c r="D76" s="73"/>
      <c r="E76" s="77" t="n">
        <f aca="false">SUM(F76:J76)</f>
        <v>0</v>
      </c>
      <c r="F76" s="77"/>
      <c r="G76" s="77"/>
      <c r="H76" s="77"/>
      <c r="I76" s="77"/>
      <c r="J76" s="102"/>
    </row>
    <row r="77" customFormat="false" ht="13.5" hidden="false" customHeight="false" outlineLevel="0" collapsed="false">
      <c r="B77" s="79" t="s">
        <v>1893</v>
      </c>
      <c r="C77" s="80" t="s">
        <v>1894</v>
      </c>
      <c r="D77" s="81" t="n">
        <f aca="false">SUM(D5:D76)/2</f>
        <v>183</v>
      </c>
      <c r="E77" s="82" t="n">
        <f aca="false">SUM(F77:J77)</f>
        <v>-75.8</v>
      </c>
      <c r="F77" s="82" t="n">
        <f aca="false">SUM(F5:F76)</f>
        <v>-49.15</v>
      </c>
      <c r="G77" s="82" t="n">
        <f aca="false">SUM(G5:G76)</f>
        <v>4.35</v>
      </c>
      <c r="H77" s="82" t="n">
        <f aca="false">SUM(H5:H76)</f>
        <v>-1.55431223447522E-015</v>
      </c>
      <c r="I77" s="82" t="n">
        <f aca="false">SUM(I5:I76)</f>
        <v>-7</v>
      </c>
      <c r="J77" s="103" t="n">
        <f aca="false">SUM(J5:J76)</f>
        <v>-24</v>
      </c>
    </row>
    <row r="78" customFormat="false" ht="13.5" hidden="false" customHeight="false" outlineLevel="0" collapsed="false"/>
    <row r="79" customFormat="false" ht="18.75" hidden="false" customHeight="false" outlineLevel="0" collapsed="false">
      <c r="B79" s="61" t="s">
        <v>1895</v>
      </c>
      <c r="C79" s="61"/>
      <c r="D79" s="61"/>
      <c r="E79" s="61"/>
      <c r="F79" s="61"/>
      <c r="G79" s="61"/>
      <c r="H79" s="104"/>
      <c r="I79" s="104"/>
      <c r="J79" s="84"/>
      <c r="K79" s="84"/>
    </row>
    <row r="80" customFormat="false" ht="64.5" hidden="false" customHeight="false" outlineLevel="0" collapsed="false">
      <c r="B80" s="85" t="s">
        <v>3</v>
      </c>
      <c r="C80" s="85" t="s">
        <v>4</v>
      </c>
      <c r="D80" s="86" t="s">
        <v>1830</v>
      </c>
      <c r="E80" s="63" t="s">
        <v>1831</v>
      </c>
      <c r="F80" s="63" t="s">
        <v>1963</v>
      </c>
      <c r="G80" s="63" t="s">
        <v>1837</v>
      </c>
      <c r="H80" s="87"/>
      <c r="I80" s="87"/>
      <c r="J80" s="87"/>
      <c r="K80" s="87"/>
      <c r="L80" s="87"/>
    </row>
    <row r="81" customFormat="false" ht="12.75" hidden="false" customHeight="true" outlineLevel="0" collapsed="false">
      <c r="B81" s="65" t="s">
        <v>1555</v>
      </c>
      <c r="C81" s="66" t="str">
        <f aca="false">IF(B81&lt;&gt;"",VLOOKUP(B81,Ranking!C$5:D$602,2,FALSE()),"")</f>
        <v>Cristiane Conrado de Oliveira</v>
      </c>
      <c r="D81" s="67" t="n">
        <v>5</v>
      </c>
      <c r="E81" s="68" t="n">
        <f aca="false">SUM(F81:G81)</f>
        <v>30</v>
      </c>
      <c r="F81" s="74" t="n">
        <v>30</v>
      </c>
      <c r="G81" s="88" t="s">
        <v>1837</v>
      </c>
      <c r="H81" s="105"/>
      <c r="I81" s="105"/>
      <c r="J81" s="105"/>
      <c r="K81" s="89"/>
      <c r="L81" s="90"/>
    </row>
    <row r="82" customFormat="false" ht="12.75" hidden="false" customHeight="true" outlineLevel="0" collapsed="false">
      <c r="B82" s="65" t="s">
        <v>1109</v>
      </c>
      <c r="C82" s="72" t="str">
        <f aca="false">IF(B82&lt;&gt;"",VLOOKUP(B82,Ranking!C$5:D$602,2,FALSE()),"")</f>
        <v>Graziela Aguiar Brito</v>
      </c>
      <c r="D82" s="73" t="n">
        <v>5</v>
      </c>
      <c r="E82" s="68" t="n">
        <f aca="false">SUM(F82:G82)</f>
        <v>31.25</v>
      </c>
      <c r="F82" s="74" t="n">
        <v>31.25</v>
      </c>
      <c r="G82" s="91" t="s">
        <v>1837</v>
      </c>
      <c r="H82" s="105"/>
      <c r="I82" s="105"/>
      <c r="J82" s="105"/>
      <c r="K82" s="89"/>
      <c r="L82" s="90"/>
    </row>
    <row r="83" customFormat="false" ht="12.75" hidden="false" customHeight="true" outlineLevel="0" collapsed="false">
      <c r="B83" s="65" t="s">
        <v>1357</v>
      </c>
      <c r="C83" s="72" t="str">
        <f aca="false">IF(B83&lt;&gt;"",VLOOKUP(B83,Ranking!C$5:D$602,2,FALSE()),"")</f>
        <v>Laiume Peixoto Boldt</v>
      </c>
      <c r="D83" s="73" t="n">
        <v>5</v>
      </c>
      <c r="E83" s="68" t="n">
        <f aca="false">SUM(F83:G83)</f>
        <v>-27.5</v>
      </c>
      <c r="F83" s="74" t="n">
        <v>-27.5</v>
      </c>
      <c r="G83" s="91" t="s">
        <v>1837</v>
      </c>
      <c r="H83" s="105"/>
      <c r="I83" s="105"/>
      <c r="J83" s="105"/>
      <c r="K83" s="89"/>
      <c r="L83" s="90"/>
    </row>
    <row r="84" customFormat="false" ht="12.75" hidden="false" customHeight="true" outlineLevel="0" collapsed="false">
      <c r="B84" s="65" t="s">
        <v>849</v>
      </c>
      <c r="C84" s="72" t="str">
        <f aca="false">IF(B84&lt;&gt;"",VLOOKUP(B84,Ranking!C$5:D$602,2,FALSE()),"")</f>
        <v>Karolaine Brandt</v>
      </c>
      <c r="D84" s="73" t="n">
        <v>5</v>
      </c>
      <c r="E84" s="68" t="n">
        <f aca="false">SUM(F84:G84)</f>
        <v>-1.25</v>
      </c>
      <c r="F84" s="74" t="n">
        <v>-1.25</v>
      </c>
      <c r="G84" s="91" t="s">
        <v>1837</v>
      </c>
      <c r="H84" s="105"/>
      <c r="I84" s="105"/>
      <c r="J84" s="105"/>
      <c r="K84" s="89"/>
      <c r="L84" s="90"/>
    </row>
    <row r="85" customFormat="false" ht="12.75" hidden="false" customHeight="true" outlineLevel="0" collapsed="false">
      <c r="B85" s="65" t="s">
        <v>164</v>
      </c>
      <c r="C85" s="72" t="str">
        <f aca="false">IF(B85&lt;&gt;"",VLOOKUP(B85,Ranking!C$5:D$602,2,FALSE()),"")</f>
        <v>Iasmin Vieira Gums</v>
      </c>
      <c r="D85" s="73" t="n">
        <v>5</v>
      </c>
      <c r="E85" s="68" t="n">
        <f aca="false">SUM(F85:G85)</f>
        <v>61.25</v>
      </c>
      <c r="F85" s="74" t="n">
        <v>61.25</v>
      </c>
      <c r="G85" s="91" t="s">
        <v>1837</v>
      </c>
      <c r="H85" s="105"/>
      <c r="I85" s="105"/>
      <c r="J85" s="105"/>
      <c r="K85" s="89"/>
      <c r="L85" s="90"/>
    </row>
    <row r="86" customFormat="false" ht="12.75" hidden="false" customHeight="true" outlineLevel="0" collapsed="false">
      <c r="B86" s="65" t="s">
        <v>423</v>
      </c>
      <c r="C86" s="72" t="str">
        <f aca="false">IF(B86&lt;&gt;"",VLOOKUP(B86,Ranking!C$5:D$602,2,FALSE()),"")</f>
        <v>Bárbara Tabosa Rodrigues Leôncio</v>
      </c>
      <c r="D86" s="73" t="n">
        <v>5</v>
      </c>
      <c r="E86" s="68" t="n">
        <f aca="false">SUM(F86:G86)</f>
        <v>23.75</v>
      </c>
      <c r="F86" s="74" t="n">
        <v>23.75</v>
      </c>
      <c r="G86" s="91" t="s">
        <v>1837</v>
      </c>
      <c r="H86" s="105"/>
      <c r="I86" s="105"/>
      <c r="J86" s="105"/>
      <c r="K86" s="89"/>
      <c r="L86" s="90"/>
    </row>
    <row r="87" customFormat="false" ht="12.75" hidden="false" customHeight="true" outlineLevel="0" collapsed="false">
      <c r="B87" s="65" t="s">
        <v>634</v>
      </c>
      <c r="C87" s="72" t="str">
        <f aca="false">IF(B87&lt;&gt;"",VLOOKUP(B87,Ranking!C$5:D$602,2,FALSE()),"")</f>
        <v>Marina Alves Marinho</v>
      </c>
      <c r="D87" s="73" t="n">
        <v>5</v>
      </c>
      <c r="E87" s="68" t="n">
        <f aca="false">SUM(F87:G87)</f>
        <v>11.25</v>
      </c>
      <c r="F87" s="74" t="n">
        <v>11.25</v>
      </c>
      <c r="G87" s="91" t="s">
        <v>1837</v>
      </c>
      <c r="H87" s="105"/>
      <c r="I87" s="105"/>
      <c r="J87" s="105"/>
      <c r="K87" s="89"/>
      <c r="L87" s="90"/>
    </row>
    <row r="88" customFormat="false" ht="12.75" hidden="false" customHeight="true" outlineLevel="0" collapsed="false">
      <c r="B88" s="65" t="s">
        <v>1564</v>
      </c>
      <c r="C88" s="72" t="str">
        <f aca="false">IF(B88&lt;&gt;"",VLOOKUP(B88,Ranking!C$5:D$602,2,FALSE()),"")</f>
        <v>Bruna Ratzke Pereira</v>
      </c>
      <c r="D88" s="73" t="n">
        <v>5</v>
      </c>
      <c r="E88" s="68" t="n">
        <f aca="false">SUM(F88:G88)</f>
        <v>-38.75</v>
      </c>
      <c r="F88" s="74" t="n">
        <v>-38.75</v>
      </c>
      <c r="G88" s="91" t="s">
        <v>1837</v>
      </c>
      <c r="H88" s="105"/>
      <c r="I88" s="105"/>
      <c r="J88" s="105"/>
      <c r="K88" s="89"/>
      <c r="L88" s="90"/>
    </row>
    <row r="89" customFormat="false" ht="12.75" hidden="false" customHeight="true" outlineLevel="0" collapsed="false">
      <c r="B89" s="65" t="s">
        <v>1744</v>
      </c>
      <c r="C89" s="72" t="str">
        <f aca="false">IF(B89&lt;&gt;"",VLOOKUP(B89,Ranking!C$5:D$602,2,FALSE()),"")</f>
        <v>Beatriz Ratunde</v>
      </c>
      <c r="D89" s="73" t="n">
        <v>5</v>
      </c>
      <c r="E89" s="68" t="n">
        <f aca="false">SUM(F89:G89)</f>
        <v>-62.5</v>
      </c>
      <c r="F89" s="74" t="n">
        <v>-62.5</v>
      </c>
      <c r="G89" s="91" t="s">
        <v>1837</v>
      </c>
      <c r="H89" s="105"/>
      <c r="I89" s="105"/>
      <c r="J89" s="105"/>
      <c r="K89" s="89"/>
      <c r="L89" s="90"/>
    </row>
    <row r="90" customFormat="false" ht="12.75" hidden="false" customHeight="true" outlineLevel="0" collapsed="false">
      <c r="B90" s="65" t="s">
        <v>1321</v>
      </c>
      <c r="C90" s="72" t="str">
        <f aca="false">IF(B90&lt;&gt;"",VLOOKUP(B90,Ranking!C$5:D$602,2,FALSE()),"")</f>
        <v>Berenice da Cruz Rocha</v>
      </c>
      <c r="D90" s="73" t="n">
        <v>5</v>
      </c>
      <c r="E90" s="68" t="n">
        <f aca="false">SUM(F90:G90)</f>
        <v>-26.25</v>
      </c>
      <c r="F90" s="74" t="n">
        <v>-26.25</v>
      </c>
      <c r="G90" s="91" t="s">
        <v>1837</v>
      </c>
      <c r="H90" s="105"/>
      <c r="I90" s="105"/>
      <c r="J90" s="105"/>
      <c r="K90" s="89"/>
      <c r="L90" s="90"/>
    </row>
    <row r="91" customFormat="false" ht="12.75" hidden="false" customHeight="true" outlineLevel="0" collapsed="false">
      <c r="B91" s="65" t="s">
        <v>134</v>
      </c>
      <c r="C91" s="72" t="str">
        <f aca="false">IF(B91&lt;&gt;"",VLOOKUP(B91,Ranking!C$5:D$602,2,FALSE()),"")</f>
        <v>Gabriela Aguiar Brito</v>
      </c>
      <c r="D91" s="73" t="n">
        <v>4</v>
      </c>
      <c r="E91" s="68" t="n">
        <f aca="false">SUM(F91:G91)</f>
        <v>46</v>
      </c>
      <c r="F91" s="74" t="n">
        <v>46</v>
      </c>
      <c r="G91" s="91" t="s">
        <v>1837</v>
      </c>
      <c r="H91" s="105"/>
      <c r="I91" s="105"/>
      <c r="J91" s="105"/>
      <c r="K91" s="89"/>
      <c r="L91" s="90"/>
    </row>
    <row r="92" customFormat="false" ht="12.75" hidden="false" customHeight="true" outlineLevel="0" collapsed="false">
      <c r="B92" s="65" t="s">
        <v>1184</v>
      </c>
      <c r="C92" s="72" t="str">
        <f aca="false">IF(B92&lt;&gt;"",VLOOKUP(B92,Ranking!C$5:D$602,2,FALSE()),"")</f>
        <v>Amanda Ferreira</v>
      </c>
      <c r="D92" s="73" t="n">
        <v>4</v>
      </c>
      <c r="E92" s="68" t="n">
        <f aca="false">SUM(F92:G92)</f>
        <v>-24</v>
      </c>
      <c r="F92" s="74" t="n">
        <v>-24</v>
      </c>
      <c r="G92" s="91" t="s">
        <v>1837</v>
      </c>
      <c r="H92" s="105"/>
      <c r="I92" s="105"/>
      <c r="J92" s="105"/>
      <c r="K92" s="89"/>
      <c r="L92" s="90"/>
    </row>
    <row r="93" customFormat="false" ht="12.75" hidden="false" customHeight="true" outlineLevel="0" collapsed="false">
      <c r="B93" s="65" t="s">
        <v>1630</v>
      </c>
      <c r="C93" s="72" t="str">
        <f aca="false">IF(B93&lt;&gt;"",VLOOKUP(B93,Ranking!C$5:D$602,2,FALSE()),"")</f>
        <v>Beatriz da Cruz Rocha</v>
      </c>
      <c r="D93" s="73" t="n">
        <v>4</v>
      </c>
      <c r="E93" s="68" t="n">
        <f aca="false">SUM(F93:G93)</f>
        <v>-49</v>
      </c>
      <c r="F93" s="74" t="n">
        <v>-49</v>
      </c>
      <c r="G93" s="91" t="s">
        <v>1837</v>
      </c>
      <c r="H93" s="105"/>
      <c r="I93" s="105"/>
      <c r="J93" s="105"/>
      <c r="K93" s="89"/>
      <c r="L93" s="90"/>
    </row>
    <row r="94" customFormat="false" ht="12.75" hidden="false" customHeight="true" outlineLevel="0" collapsed="false">
      <c r="B94" s="65" t="s">
        <v>378</v>
      </c>
      <c r="C94" s="72" t="str">
        <f aca="false">IF(B94&lt;&gt;"",VLOOKUP(B94,Ranking!C$5:D$602,2,FALSE()),"")</f>
        <v>Mariana Soares Santana</v>
      </c>
      <c r="D94" s="73" t="n">
        <v>4</v>
      </c>
      <c r="E94" s="68" t="n">
        <f aca="false">SUM(F94:G94)</f>
        <v>26</v>
      </c>
      <c r="F94" s="74" t="n">
        <v>26</v>
      </c>
      <c r="G94" s="91" t="s">
        <v>1837</v>
      </c>
      <c r="H94" s="105"/>
      <c r="I94" s="105"/>
      <c r="J94" s="105"/>
      <c r="K94" s="89"/>
      <c r="L94" s="90"/>
    </row>
    <row r="95" customFormat="false" ht="12.75" hidden="false" customHeight="true" outlineLevel="0" collapsed="false">
      <c r="B95" s="65" t="s">
        <v>721</v>
      </c>
      <c r="C95" s="72" t="str">
        <f aca="false">IF(B95&lt;&gt;"",VLOOKUP(B95,Ranking!C$5:D$602,2,FALSE()),"")</f>
        <v>Vanessa Braun de Souza</v>
      </c>
      <c r="D95" s="73" t="n">
        <v>4</v>
      </c>
      <c r="E95" s="68" t="n">
        <f aca="false">SUM(F95:G95)</f>
        <v>1</v>
      </c>
      <c r="F95" s="74" t="n">
        <v>1</v>
      </c>
      <c r="G95" s="91" t="s">
        <v>1837</v>
      </c>
      <c r="H95" s="105"/>
      <c r="I95" s="105"/>
      <c r="J95" s="105"/>
      <c r="K95" s="89"/>
      <c r="L95" s="90"/>
    </row>
    <row r="96" customFormat="false" ht="12.75" hidden="false" customHeight="true" outlineLevel="0" collapsed="false">
      <c r="B96" s="65" t="s">
        <v>105</v>
      </c>
      <c r="C96" s="72" t="str">
        <f aca="false">IF(B96&lt;&gt;"",VLOOKUP(B96,Ranking!C$5:D$602,2,FALSE()),"")</f>
        <v>Guilherme Aguiar Brito</v>
      </c>
      <c r="D96" s="73" t="n">
        <v>4</v>
      </c>
      <c r="E96" s="68" t="n">
        <f aca="false">SUM(F96:G96)</f>
        <v>45</v>
      </c>
      <c r="F96" s="74" t="n">
        <v>45</v>
      </c>
      <c r="G96" s="91" t="s">
        <v>1837</v>
      </c>
      <c r="H96" s="105"/>
      <c r="I96" s="105"/>
      <c r="J96" s="105"/>
      <c r="K96" s="89"/>
      <c r="L96" s="90"/>
    </row>
    <row r="97" customFormat="false" ht="12.75" hidden="false" customHeight="true" outlineLevel="0" collapsed="false">
      <c r="B97" s="65" t="s">
        <v>507</v>
      </c>
      <c r="C97" s="72" t="str">
        <f aca="false">IF(B97&lt;&gt;"",VLOOKUP(B97,Ranking!C$5:D$602,2,FALSE()),"")</f>
        <v>Gustavo Aguiar Brito</v>
      </c>
      <c r="D97" s="73" t="n">
        <v>4</v>
      </c>
      <c r="E97" s="68" t="n">
        <f aca="false">SUM(F97:G97)</f>
        <v>13.5</v>
      </c>
      <c r="F97" s="74" t="n">
        <v>13.5</v>
      </c>
      <c r="G97" s="91" t="s">
        <v>1837</v>
      </c>
      <c r="H97" s="105"/>
      <c r="I97" s="105"/>
      <c r="J97" s="105"/>
      <c r="K97" s="89"/>
      <c r="L97" s="90"/>
    </row>
    <row r="98" customFormat="false" ht="12.75" hidden="false" customHeight="true" outlineLevel="0" collapsed="false">
      <c r="B98" s="65" t="s">
        <v>1429</v>
      </c>
      <c r="C98" s="72" t="str">
        <f aca="false">IF(B98&lt;&gt;"",VLOOKUP(B98,Ranking!C$5:D$602,2,FALSE()),"")</f>
        <v>Gabriel Garcia Lima</v>
      </c>
      <c r="D98" s="73" t="n">
        <v>4</v>
      </c>
      <c r="E98" s="68" t="n">
        <f aca="false">SUM(F98:G98)</f>
        <v>-36.5</v>
      </c>
      <c r="F98" s="74" t="n">
        <v>-36.5</v>
      </c>
      <c r="G98" s="91" t="s">
        <v>1837</v>
      </c>
      <c r="H98" s="105"/>
      <c r="I98" s="105"/>
      <c r="J98" s="105"/>
      <c r="K98" s="89"/>
      <c r="L98" s="90"/>
    </row>
    <row r="99" customFormat="false" ht="12.75" hidden="false" customHeight="true" outlineLevel="0" collapsed="false">
      <c r="B99" s="65" t="s">
        <v>1438</v>
      </c>
      <c r="C99" s="72" t="str">
        <f aca="false">IF(B99&lt;&gt;"",VLOOKUP(B99,Ranking!C$5:D$602,2,FALSE()),"")</f>
        <v>Matheus Fromholz Silva</v>
      </c>
      <c r="D99" s="73" t="n">
        <v>4</v>
      </c>
      <c r="E99" s="68" t="n">
        <f aca="false">SUM(F99:G99)</f>
        <v>-36.5</v>
      </c>
      <c r="F99" s="74" t="n">
        <v>-36.5</v>
      </c>
      <c r="G99" s="91" t="s">
        <v>1837</v>
      </c>
      <c r="H99" s="105"/>
      <c r="I99" s="105"/>
      <c r="J99" s="105"/>
      <c r="K99" s="89"/>
      <c r="L99" s="90"/>
    </row>
    <row r="100" customFormat="false" ht="12.75" hidden="false" customHeight="true" outlineLevel="0" collapsed="false">
      <c r="B100" s="65" t="s">
        <v>525</v>
      </c>
      <c r="C100" s="72" t="str">
        <f aca="false">IF(B100&lt;&gt;"",VLOOKUP(B100,Ranking!C$5:D$602,2,FALSE()),"")</f>
        <v>Thiago Lagass Zanotti</v>
      </c>
      <c r="D100" s="73" t="n">
        <v>4</v>
      </c>
      <c r="E100" s="68" t="n">
        <f aca="false">SUM(F100:G100)</f>
        <v>13.5</v>
      </c>
      <c r="F100" s="74" t="n">
        <v>13.5</v>
      </c>
      <c r="G100" s="91" t="s">
        <v>1837</v>
      </c>
      <c r="H100" s="105"/>
      <c r="I100" s="105"/>
      <c r="J100" s="105"/>
      <c r="K100" s="89"/>
      <c r="L100" s="90"/>
    </row>
    <row r="101" customFormat="false" ht="12.75" hidden="false" customHeight="true" outlineLevel="0" collapsed="false">
      <c r="B101" s="65" t="s">
        <v>143</v>
      </c>
      <c r="C101" s="72" t="str">
        <f aca="false">IF(B101&lt;&gt;"",VLOOKUP(B101,Ranking!C$5:D$602,2,FALSE()),"")</f>
        <v>Fernando Ferreira da Silva</v>
      </c>
      <c r="D101" s="73" t="n">
        <v>5</v>
      </c>
      <c r="E101" s="68" t="n">
        <f aca="false">SUM(F101:G101)</f>
        <v>32.5</v>
      </c>
      <c r="F101" s="74" t="n">
        <v>32.5</v>
      </c>
      <c r="G101" s="91" t="s">
        <v>1837</v>
      </c>
      <c r="H101" s="105"/>
      <c r="I101" s="105"/>
      <c r="J101" s="105"/>
      <c r="K101" s="89"/>
      <c r="L101" s="90"/>
    </row>
    <row r="102" customFormat="false" ht="12.75" hidden="false" customHeight="true" outlineLevel="0" collapsed="false">
      <c r="B102" s="65" t="s">
        <v>284</v>
      </c>
      <c r="C102" s="72" t="str">
        <f aca="false">IF(B102&lt;&gt;"",VLOOKUP(B102,Ranking!C$5:D$602,2,FALSE()),"")</f>
        <v>Fábio da Silva Lorets</v>
      </c>
      <c r="D102" s="73" t="n">
        <v>5</v>
      </c>
      <c r="E102" s="68" t="n">
        <f aca="false">SUM(F102:G102)</f>
        <v>8.75</v>
      </c>
      <c r="F102" s="74" t="n">
        <v>8.75</v>
      </c>
      <c r="G102" s="91" t="s">
        <v>1837</v>
      </c>
      <c r="H102" s="105"/>
      <c r="I102" s="105"/>
      <c r="J102" s="105"/>
      <c r="K102" s="89"/>
      <c r="L102" s="90"/>
    </row>
    <row r="103" customFormat="false" ht="12.75" hidden="false" customHeight="true" outlineLevel="0" collapsed="false">
      <c r="B103" s="106" t="s">
        <v>234</v>
      </c>
      <c r="C103" s="72" t="str">
        <f aca="false">IF(B103&lt;&gt;"",VLOOKUP(B103,Ranking!C$5:D$602,2,FALSE()),"")</f>
        <v>Yuri Gabriel Aguiar Brito</v>
      </c>
      <c r="D103" s="73" t="n">
        <v>5</v>
      </c>
      <c r="E103" s="68" t="n">
        <f aca="false">SUM(F103:G103)</f>
        <v>38.25</v>
      </c>
      <c r="F103" s="74" t="n">
        <v>38.25</v>
      </c>
      <c r="G103" s="91" t="s">
        <v>1837</v>
      </c>
      <c r="H103" s="105"/>
      <c r="I103" s="105"/>
      <c r="J103" s="105"/>
      <c r="K103" s="89"/>
      <c r="L103" s="90"/>
    </row>
    <row r="104" customFormat="false" ht="12.75" hidden="false" customHeight="true" outlineLevel="0" collapsed="false">
      <c r="B104" s="106" t="s">
        <v>964</v>
      </c>
      <c r="C104" s="72" t="str">
        <f aca="false">IF(B104&lt;&gt;"",VLOOKUP(B104,Ranking!C$5:D$602,2,FALSE()),"")</f>
        <v>Bruno Barbosa Cândido</v>
      </c>
      <c r="D104" s="73" t="n">
        <v>5</v>
      </c>
      <c r="E104" s="68" t="n">
        <f aca="false">SUM(F104:G104)</f>
        <v>-11.25</v>
      </c>
      <c r="F104" s="74" t="n">
        <v>-11.25</v>
      </c>
      <c r="G104" s="91" t="s">
        <v>1837</v>
      </c>
      <c r="H104" s="105"/>
      <c r="I104" s="105"/>
      <c r="J104" s="105"/>
      <c r="K104" s="89"/>
      <c r="L104" s="90"/>
    </row>
    <row r="105" customFormat="false" ht="12.75" hidden="false" customHeight="true" outlineLevel="0" collapsed="false">
      <c r="B105" s="106" t="s">
        <v>531</v>
      </c>
      <c r="C105" s="72" t="str">
        <f aca="false">IF(B105&lt;&gt;"",VLOOKUP(B105,Ranking!C$5:D$602,2,FALSE()),"")</f>
        <v>Welerson Junior Rodrigues Pereira</v>
      </c>
      <c r="D105" s="73" t="n">
        <v>5</v>
      </c>
      <c r="E105" s="68" t="n">
        <f aca="false">SUM(F105:G105)</f>
        <v>13.75</v>
      </c>
      <c r="F105" s="74" t="n">
        <v>13.75</v>
      </c>
      <c r="G105" s="91" t="s">
        <v>1837</v>
      </c>
      <c r="H105" s="105"/>
      <c r="I105" s="105"/>
      <c r="J105" s="105"/>
      <c r="K105" s="89"/>
      <c r="L105" s="90"/>
    </row>
    <row r="106" customFormat="false" ht="12.75" hidden="false" customHeight="true" outlineLevel="0" collapsed="false">
      <c r="B106" s="106" t="s">
        <v>516</v>
      </c>
      <c r="C106" s="72" t="str">
        <f aca="false">IF(B106&lt;&gt;"",VLOOKUP(B106,Ranking!C$5:D$602,2,FALSE()),"")</f>
        <v>Jairo Schieffelbein Júnior</v>
      </c>
      <c r="D106" s="73" t="n">
        <v>5</v>
      </c>
      <c r="E106" s="68" t="n">
        <f aca="false">SUM(F106:G106)</f>
        <v>13.75</v>
      </c>
      <c r="F106" s="74" t="n">
        <v>13.75</v>
      </c>
      <c r="G106" s="91" t="s">
        <v>1837</v>
      </c>
      <c r="H106" s="105"/>
      <c r="I106" s="105"/>
      <c r="J106" s="105"/>
      <c r="K106" s="89"/>
      <c r="L106" s="90"/>
    </row>
    <row r="107" customFormat="false" ht="12.75" hidden="false" customHeight="true" outlineLevel="0" collapsed="false">
      <c r="B107" s="106" t="s">
        <v>1729</v>
      </c>
      <c r="C107" s="72" t="str">
        <f aca="false">IF(B107&lt;&gt;"",VLOOKUP(B107,Ranking!C$5:D$602,2,FALSE()),"")</f>
        <v>Djofadan Schultz</v>
      </c>
      <c r="D107" s="73" t="n">
        <v>5</v>
      </c>
      <c r="E107" s="68" t="n">
        <f aca="false">SUM(F107:G107)</f>
        <v>-61.25</v>
      </c>
      <c r="F107" s="74" t="n">
        <v>-61.25</v>
      </c>
      <c r="G107" s="91" t="s">
        <v>1837</v>
      </c>
      <c r="H107" s="105"/>
      <c r="I107" s="105"/>
      <c r="J107" s="105"/>
      <c r="K107" s="89"/>
      <c r="L107" s="90"/>
    </row>
    <row r="108" customFormat="false" ht="12.75" hidden="false" customHeight="true" outlineLevel="0" collapsed="false">
      <c r="B108" s="106" t="s">
        <v>991</v>
      </c>
      <c r="C108" s="72" t="str">
        <f aca="false">IF(B108&lt;&gt;"",VLOOKUP(B108,Ranking!C$5:D$602,2,FALSE()),"")</f>
        <v>Valdinei Braun de Souza</v>
      </c>
      <c r="D108" s="73" t="n">
        <v>5</v>
      </c>
      <c r="E108" s="68" t="n">
        <f aca="false">SUM(F108:G108)</f>
        <v>-11.25</v>
      </c>
      <c r="F108" s="74" t="n">
        <v>-11.25</v>
      </c>
      <c r="G108" s="91" t="s">
        <v>1837</v>
      </c>
      <c r="H108" s="105"/>
      <c r="I108" s="105"/>
      <c r="J108" s="105"/>
      <c r="K108" s="89"/>
      <c r="L108" s="90"/>
    </row>
    <row r="109" customFormat="false" ht="12.75" hidden="false" customHeight="true" outlineLevel="0" collapsed="false">
      <c r="B109" s="106" t="s">
        <v>1450</v>
      </c>
      <c r="C109" s="72" t="str">
        <f aca="false">IF(B109&lt;&gt;"",VLOOKUP(B109,Ranking!C$5:D$602,2,FALSE()),"")</f>
        <v>Diego Demuner de Souza</v>
      </c>
      <c r="D109" s="73" t="n">
        <v>5</v>
      </c>
      <c r="E109" s="68" t="n">
        <f aca="false">SUM(F109:G109)</f>
        <v>-37.5</v>
      </c>
      <c r="F109" s="74" t="n">
        <v>-37.5</v>
      </c>
      <c r="G109" s="91" t="s">
        <v>1837</v>
      </c>
      <c r="H109" s="105"/>
      <c r="I109" s="105"/>
      <c r="J109" s="105"/>
      <c r="K109" s="89"/>
      <c r="L109" s="90"/>
    </row>
    <row r="110" customFormat="false" ht="12.75" hidden="false" customHeight="true" outlineLevel="0" collapsed="false">
      <c r="B110" s="106" t="s">
        <v>985</v>
      </c>
      <c r="C110" s="72" t="str">
        <f aca="false">IF(B110&lt;&gt;"",VLOOKUP(B110,Ranking!C$5:D$602,2,FALSE()),"")</f>
        <v>Otávio Vesper</v>
      </c>
      <c r="D110" s="73" t="n">
        <v>5</v>
      </c>
      <c r="E110" s="68" t="n">
        <f aca="false">SUM(F110:G110)</f>
        <v>-11.25</v>
      </c>
      <c r="F110" s="74" t="n">
        <v>-11.25</v>
      </c>
      <c r="G110" s="91" t="s">
        <v>1837</v>
      </c>
      <c r="H110" s="105"/>
      <c r="I110" s="105"/>
      <c r="J110" s="105"/>
      <c r="K110" s="89"/>
      <c r="L110" s="90"/>
    </row>
    <row r="111" customFormat="false" ht="12.75" hidden="false" customHeight="true" outlineLevel="0" collapsed="false">
      <c r="B111" s="106" t="s">
        <v>81</v>
      </c>
      <c r="C111" s="72" t="str">
        <f aca="false">IF(B111&lt;&gt;"",VLOOKUP(B111,Ranking!C$5:D$602,2,FALSE()),"")</f>
        <v>Lucas Canceglieri Baldotto</v>
      </c>
      <c r="D111" s="73" t="n">
        <v>5</v>
      </c>
      <c r="E111" s="68" t="n">
        <f aca="false">SUM(F111:G111)</f>
        <v>21.25</v>
      </c>
      <c r="F111" s="74" t="n">
        <v>21.25</v>
      </c>
      <c r="G111" s="91" t="s">
        <v>1837</v>
      </c>
      <c r="H111" s="105"/>
      <c r="I111" s="105"/>
      <c r="J111" s="105"/>
      <c r="K111" s="89"/>
      <c r="L111" s="90"/>
    </row>
    <row r="112" customFormat="false" ht="12.75" hidden="false" customHeight="true" outlineLevel="0" collapsed="false">
      <c r="B112" s="106" t="s">
        <v>936</v>
      </c>
      <c r="C112" s="72" t="str">
        <f aca="false">IF(B112&lt;&gt;"",VLOOKUP(B112,Ranking!C$5:D$602,2,FALSE()),"")</f>
        <v>Lenei Lutke</v>
      </c>
      <c r="D112" s="73" t="n">
        <v>5</v>
      </c>
      <c r="E112" s="68" t="n">
        <f aca="false">SUM(F112:G112)</f>
        <v>16.25</v>
      </c>
      <c r="F112" s="74" t="n">
        <v>16.25</v>
      </c>
      <c r="G112" s="91" t="s">
        <v>1837</v>
      </c>
      <c r="H112" s="105"/>
      <c r="I112" s="105"/>
      <c r="J112" s="105"/>
      <c r="K112" s="89"/>
      <c r="L112" s="90"/>
    </row>
    <row r="113" customFormat="false" ht="12.75" hidden="false" customHeight="true" outlineLevel="0" collapsed="false">
      <c r="B113" s="106" t="s">
        <v>867</v>
      </c>
      <c r="C113" s="72" t="str">
        <f aca="false">IF(B113&lt;&gt;"",VLOOKUP(B113,Ranking!C$5:D$602,2,FALSE()),"")</f>
        <v>Vanderlei Borchardt</v>
      </c>
      <c r="D113" s="73" t="n">
        <v>5</v>
      </c>
      <c r="E113" s="68" t="n">
        <f aca="false">SUM(F113:G113)</f>
        <v>-1.25</v>
      </c>
      <c r="F113" s="74" t="n">
        <v>-1.25</v>
      </c>
      <c r="G113" s="91" t="s">
        <v>1837</v>
      </c>
      <c r="H113" s="105"/>
      <c r="I113" s="105"/>
      <c r="J113" s="105"/>
      <c r="K113" s="89"/>
      <c r="L113" s="90"/>
    </row>
    <row r="114" customFormat="false" ht="12.75" hidden="false" customHeight="true" outlineLevel="0" collapsed="false">
      <c r="B114" s="106" t="s">
        <v>927</v>
      </c>
      <c r="C114" s="72" t="str">
        <f aca="false">IF(B114&lt;&gt;"",VLOOKUP(B114,Ranking!C$5:D$602,2,FALSE()),"")</f>
        <v>Fabrício Gums</v>
      </c>
      <c r="D114" s="73" t="n">
        <v>5</v>
      </c>
      <c r="E114" s="68" t="n">
        <f aca="false">SUM(F114:G114)</f>
        <v>-8.75</v>
      </c>
      <c r="F114" s="74" t="n">
        <v>-8.75</v>
      </c>
      <c r="G114" s="91" t="s">
        <v>1837</v>
      </c>
      <c r="H114" s="105"/>
      <c r="I114" s="105"/>
      <c r="J114" s="105"/>
      <c r="K114" s="89"/>
      <c r="L114" s="90"/>
    </row>
    <row r="115" customFormat="false" ht="12.75" hidden="false" customHeight="true" outlineLevel="0" collapsed="false">
      <c r="B115" s="106" t="s">
        <v>146</v>
      </c>
      <c r="C115" s="72" t="str">
        <f aca="false">IF(B115&lt;&gt;"",VLOOKUP(B115,Ranking!C$5:D$602,2,FALSE()),"")</f>
        <v>Hugo Alves Marinho</v>
      </c>
      <c r="D115" s="73" t="n">
        <v>5</v>
      </c>
      <c r="E115" s="68" t="n">
        <f aca="false">SUM(F115:G115)</f>
        <v>65</v>
      </c>
      <c r="F115" s="74" t="n">
        <v>65</v>
      </c>
      <c r="G115" s="91" t="s">
        <v>1837</v>
      </c>
      <c r="H115" s="105"/>
      <c r="I115" s="105"/>
      <c r="J115" s="105"/>
      <c r="K115" s="89"/>
      <c r="L115" s="90"/>
    </row>
    <row r="116" customFormat="false" ht="12.75" hidden="false" customHeight="true" outlineLevel="0" collapsed="false">
      <c r="B116" s="106" t="s">
        <v>1169</v>
      </c>
      <c r="C116" s="72" t="str">
        <f aca="false">IF(B116&lt;&gt;"",VLOOKUP(B116,Ranking!C$5:D$602,2,FALSE()),"")</f>
        <v>Ricardo Ratzke Pereira</v>
      </c>
      <c r="D116" s="73" t="n">
        <v>5</v>
      </c>
      <c r="E116" s="68" t="n">
        <f aca="false">SUM(F116:G116)</f>
        <v>-22.5</v>
      </c>
      <c r="F116" s="74" t="n">
        <v>-22.5</v>
      </c>
      <c r="G116" s="91" t="s">
        <v>1837</v>
      </c>
      <c r="H116" s="105"/>
      <c r="I116" s="105"/>
      <c r="J116" s="105"/>
      <c r="K116" s="89"/>
      <c r="L116" s="90"/>
    </row>
    <row r="117" customFormat="false" ht="12.75" hidden="false" customHeight="true" outlineLevel="0" collapsed="false">
      <c r="B117" s="106" t="s">
        <v>1420</v>
      </c>
      <c r="C117" s="72" t="str">
        <f aca="false">IF(B117&lt;&gt;"",VLOOKUP(B117,Ranking!C$5:D$602,2,FALSE()),"")</f>
        <v>Rafael Schneider</v>
      </c>
      <c r="D117" s="73" t="n">
        <v>5</v>
      </c>
      <c r="E117" s="68" t="n">
        <f aca="false">SUM(F117:G117)</f>
        <v>-35</v>
      </c>
      <c r="F117" s="74" t="n">
        <v>-35</v>
      </c>
      <c r="G117" s="91" t="s">
        <v>1837</v>
      </c>
      <c r="H117" s="105"/>
      <c r="I117" s="105"/>
      <c r="J117" s="105"/>
      <c r="K117" s="89"/>
      <c r="L117" s="90"/>
    </row>
    <row r="118" customFormat="false" ht="12.75" hidden="false" customHeight="true" outlineLevel="0" collapsed="false">
      <c r="B118" s="106" t="s">
        <v>482</v>
      </c>
      <c r="C118" s="72" t="str">
        <f aca="false">IF(B118&lt;&gt;"",VLOOKUP(B118,Ranking!C$5:D$602,2,FALSE()),"")</f>
        <v>Gean José Schereder</v>
      </c>
      <c r="D118" s="73" t="n">
        <v>5</v>
      </c>
      <c r="E118" s="68" t="n">
        <f aca="false">SUM(F118:G118)</f>
        <v>16.25</v>
      </c>
      <c r="F118" s="74" t="n">
        <v>16.25</v>
      </c>
      <c r="G118" s="91" t="s">
        <v>1837</v>
      </c>
      <c r="H118" s="105"/>
      <c r="I118" s="105"/>
      <c r="J118" s="105"/>
      <c r="K118" s="89"/>
      <c r="L118" s="90"/>
    </row>
    <row r="119" customFormat="false" ht="12.75" hidden="false" customHeight="true" outlineLevel="0" collapsed="false">
      <c r="B119" s="106" t="s">
        <v>1774</v>
      </c>
      <c r="C119" s="72" t="str">
        <f aca="false">IF(B119&lt;&gt;"",VLOOKUP(B119,Ranking!C$5:D$602,2,FALSE()),"")</f>
        <v>Anderson Vesper</v>
      </c>
      <c r="D119" s="73" t="n">
        <v>5</v>
      </c>
      <c r="E119" s="68" t="n">
        <f aca="false">SUM(F119:G119)</f>
        <v>-63.75</v>
      </c>
      <c r="F119" s="74" t="n">
        <v>-63.75</v>
      </c>
      <c r="G119" s="91" t="s">
        <v>1837</v>
      </c>
      <c r="H119" s="105"/>
      <c r="I119" s="105"/>
      <c r="J119" s="105"/>
      <c r="K119" s="89"/>
      <c r="L119" s="90"/>
    </row>
    <row r="120" customFormat="false" ht="12.75" hidden="false" customHeight="true" outlineLevel="0" collapsed="false">
      <c r="B120" s="106" t="s">
        <v>591</v>
      </c>
      <c r="C120" s="72" t="str">
        <f aca="false">IF(B120&lt;&gt;"",VLOOKUP(B120,Ranking!C$5:D$602,2,FALSE()),"")</f>
        <v>Otarciel Vesper</v>
      </c>
      <c r="D120" s="73" t="n">
        <v>5</v>
      </c>
      <c r="E120" s="68" t="n">
        <f aca="false">SUM(F120:G120)</f>
        <v>12.5</v>
      </c>
      <c r="F120" s="74" t="n">
        <v>12.5</v>
      </c>
      <c r="G120" s="91" t="s">
        <v>1837</v>
      </c>
      <c r="H120" s="105"/>
      <c r="I120" s="105"/>
      <c r="J120" s="105"/>
      <c r="K120" s="89"/>
      <c r="L120" s="90"/>
    </row>
    <row r="121" customFormat="false" ht="12.75" hidden="false" customHeight="true" outlineLevel="0" collapsed="false">
      <c r="B121" s="106" t="s">
        <v>167</v>
      </c>
      <c r="C121" s="72" t="str">
        <f aca="false">IF(B121&lt;&gt;"",VLOOKUP(B121,Ranking!C$5:D$602,2,FALSE()),"")</f>
        <v>Jacson de Oliveira Freitas</v>
      </c>
      <c r="D121" s="73" t="n">
        <v>3</v>
      </c>
      <c r="E121" s="68" t="n">
        <f aca="false">SUM(F121:G121)</f>
        <v>-20</v>
      </c>
      <c r="F121" s="74" t="n">
        <v>-20</v>
      </c>
      <c r="G121" s="91" t="s">
        <v>1837</v>
      </c>
      <c r="H121" s="105"/>
      <c r="I121" s="105"/>
      <c r="J121" s="105"/>
      <c r="K121" s="89"/>
      <c r="L121" s="90"/>
    </row>
    <row r="122" customFormat="false" ht="12.75" hidden="false" customHeight="true" outlineLevel="0" collapsed="false">
      <c r="B122" s="106" t="s">
        <v>149</v>
      </c>
      <c r="C122" s="72" t="str">
        <f aca="false">IF(B122&lt;&gt;"",VLOOKUP(B122,Ranking!C$5:D$602,2,FALSE()),"")</f>
        <v>Camilo Pauli Dominicini</v>
      </c>
      <c r="D122" s="73" t="n">
        <v>3</v>
      </c>
      <c r="E122" s="68" t="n">
        <f aca="false">SUM(F122:G122)</f>
        <v>8.75</v>
      </c>
      <c r="F122" s="74" t="n">
        <v>8.75</v>
      </c>
      <c r="G122" s="91" t="s">
        <v>1837</v>
      </c>
      <c r="H122" s="105"/>
      <c r="I122" s="105"/>
      <c r="J122" s="105"/>
      <c r="K122" s="89"/>
      <c r="L122" s="90"/>
    </row>
    <row r="123" customFormat="false" ht="12.75" hidden="false" customHeight="true" outlineLevel="0" collapsed="false">
      <c r="B123" s="106" t="s">
        <v>447</v>
      </c>
      <c r="C123" s="72" t="str">
        <f aca="false">IF(B123&lt;&gt;"",VLOOKUP(B123,Ranking!C$5:D$602,2,FALSE()),"")</f>
        <v>Felipe de Oliveira Miertschink</v>
      </c>
      <c r="D123" s="73" t="n">
        <v>3</v>
      </c>
      <c r="E123" s="68" t="n">
        <f aca="false">SUM(F123:G123)</f>
        <v>45</v>
      </c>
      <c r="F123" s="74" t="n">
        <v>45</v>
      </c>
      <c r="G123" s="91" t="s">
        <v>1837</v>
      </c>
      <c r="H123" s="105"/>
      <c r="I123" s="105"/>
      <c r="J123" s="105"/>
      <c r="K123" s="89"/>
      <c r="L123" s="90"/>
    </row>
    <row r="124" customFormat="false" ht="12.75" hidden="false" customHeight="true" outlineLevel="0" collapsed="false">
      <c r="B124" s="106" t="s">
        <v>1402</v>
      </c>
      <c r="C124" s="72" t="str">
        <f aca="false">IF(B124&lt;&gt;"",VLOOKUP(B124,Ranking!C$5:D$602,2,FALSE()),"")</f>
        <v>Mauro Sérgio dos Santos Leite</v>
      </c>
      <c r="D124" s="73" t="n">
        <v>3</v>
      </c>
      <c r="E124" s="68" t="n">
        <f aca="false">SUM(F124:G124)</f>
        <v>-33.75</v>
      </c>
      <c r="F124" s="74" t="n">
        <v>-33.75</v>
      </c>
      <c r="G124" s="91" t="s">
        <v>1837</v>
      </c>
      <c r="H124" s="105"/>
      <c r="I124" s="105"/>
      <c r="J124" s="105"/>
      <c r="K124" s="89"/>
      <c r="L124" s="90"/>
    </row>
    <row r="125" customFormat="false" ht="12.75" hidden="false" customHeight="true" outlineLevel="0" collapsed="false">
      <c r="B125" s="106"/>
      <c r="C125" s="72" t="str">
        <f aca="false">IF(B125&lt;&gt;"",VLOOKUP(B125,Ranking!C$5:D$602,2,FALSE()),"")</f>
        <v/>
      </c>
      <c r="D125" s="73"/>
      <c r="E125" s="68" t="n">
        <f aca="false">SUM(F125:G125)</f>
        <v>0</v>
      </c>
      <c r="F125" s="74" t="s">
        <v>1837</v>
      </c>
      <c r="G125" s="91" t="s">
        <v>1837</v>
      </c>
      <c r="H125" s="105"/>
      <c r="I125" s="105"/>
      <c r="J125" s="105"/>
      <c r="K125" s="89"/>
      <c r="L125" s="90"/>
    </row>
    <row r="126" customFormat="false" ht="12.75" hidden="false" customHeight="true" outlineLevel="0" collapsed="false">
      <c r="B126" s="106"/>
      <c r="C126" s="72" t="str">
        <f aca="false">IF(B126&lt;&gt;"",VLOOKUP(B126,Ranking!C$5:D$602,2,FALSE()),"")</f>
        <v/>
      </c>
      <c r="D126" s="73"/>
      <c r="E126" s="68" t="n">
        <f aca="false">SUM(F126:G126)</f>
        <v>0</v>
      </c>
      <c r="F126" s="74" t="s">
        <v>1837</v>
      </c>
      <c r="G126" s="91" t="s">
        <v>1837</v>
      </c>
      <c r="H126" s="105"/>
      <c r="I126" s="105"/>
      <c r="J126" s="105"/>
      <c r="K126" s="89"/>
      <c r="L126" s="90"/>
    </row>
    <row r="127" customFormat="false" ht="12.75" hidden="false" customHeight="true" outlineLevel="0" collapsed="false">
      <c r="B127" s="106"/>
      <c r="C127" s="72" t="str">
        <f aca="false">IF(B127&lt;&gt;"",VLOOKUP(B127,Ranking!C$5:D$602,2,FALSE()),"")</f>
        <v/>
      </c>
      <c r="D127" s="73"/>
      <c r="E127" s="68" t="n">
        <f aca="false">SUM(F127:G127)</f>
        <v>0</v>
      </c>
      <c r="F127" s="74" t="s">
        <v>1837</v>
      </c>
      <c r="G127" s="91" t="s">
        <v>1837</v>
      </c>
      <c r="H127" s="105"/>
      <c r="I127" s="105"/>
      <c r="J127" s="105"/>
      <c r="K127" s="89"/>
      <c r="L127" s="90"/>
    </row>
    <row r="128" customFormat="false" ht="12.75" hidden="false" customHeight="true" outlineLevel="0" collapsed="false">
      <c r="B128" s="106"/>
      <c r="C128" s="72" t="str">
        <f aca="false">IF(B128&lt;&gt;"",VLOOKUP(B128,Ranking!C$5:D$602,2,FALSE()),"")</f>
        <v/>
      </c>
      <c r="D128" s="73"/>
      <c r="E128" s="68" t="n">
        <f aca="false">SUM(F128:G128)</f>
        <v>0</v>
      </c>
      <c r="F128" s="74" t="s">
        <v>1837</v>
      </c>
      <c r="G128" s="91" t="s">
        <v>1837</v>
      </c>
      <c r="H128" s="105"/>
      <c r="I128" s="105"/>
      <c r="J128" s="105"/>
      <c r="K128" s="89"/>
      <c r="L128" s="90"/>
    </row>
    <row r="129" customFormat="false" ht="12.75" hidden="false" customHeight="true" outlineLevel="0" collapsed="false">
      <c r="B129" s="106"/>
      <c r="C129" s="72" t="str">
        <f aca="false">IF(B129&lt;&gt;"",VLOOKUP(B129,Ranking!C$5:D$602,2,FALSE()),"")</f>
        <v/>
      </c>
      <c r="D129" s="73"/>
      <c r="E129" s="68" t="n">
        <f aca="false">SUM(F129:G129)</f>
        <v>0</v>
      </c>
      <c r="F129" s="74" t="s">
        <v>1837</v>
      </c>
      <c r="G129" s="91" t="s">
        <v>1837</v>
      </c>
      <c r="H129" s="105"/>
      <c r="I129" s="105"/>
      <c r="J129" s="105"/>
      <c r="K129" s="89"/>
      <c r="L129" s="90"/>
    </row>
    <row r="130" customFormat="false" ht="12.75" hidden="false" customHeight="true" outlineLevel="0" collapsed="false">
      <c r="B130" s="106"/>
      <c r="C130" s="72" t="str">
        <f aca="false">IF(B130&lt;&gt;"",VLOOKUP(B130,Ranking!C$5:D$602,2,FALSE()),"")</f>
        <v/>
      </c>
      <c r="D130" s="73"/>
      <c r="E130" s="68" t="n">
        <f aca="false">SUM(F130:G130)</f>
        <v>0</v>
      </c>
      <c r="F130" s="74" t="s">
        <v>1837</v>
      </c>
      <c r="G130" s="91" t="s">
        <v>1837</v>
      </c>
      <c r="H130" s="105"/>
      <c r="I130" s="105"/>
      <c r="J130" s="105"/>
      <c r="K130" s="89"/>
      <c r="L130" s="90"/>
    </row>
    <row r="131" customFormat="false" ht="12.75" hidden="false" customHeight="true" outlineLevel="0" collapsed="false">
      <c r="B131" s="106"/>
      <c r="C131" s="72" t="str">
        <f aca="false">IF(B131&lt;&gt;"",VLOOKUP(B131,Ranking!C$5:D$602,2,FALSE()),"")</f>
        <v/>
      </c>
      <c r="D131" s="73"/>
      <c r="E131" s="68" t="n">
        <f aca="false">SUM(F131:G131)</f>
        <v>0</v>
      </c>
      <c r="F131" s="74" t="s">
        <v>1837</v>
      </c>
      <c r="G131" s="91" t="s">
        <v>1837</v>
      </c>
      <c r="H131" s="105"/>
      <c r="I131" s="105"/>
      <c r="J131" s="105"/>
      <c r="K131" s="89"/>
      <c r="L131" s="90"/>
    </row>
    <row r="132" customFormat="false" ht="12.75" hidden="false" customHeight="true" outlineLevel="0" collapsed="false">
      <c r="B132" s="106"/>
      <c r="C132" s="72" t="str">
        <f aca="false">IF(B132&lt;&gt;"",VLOOKUP(B132,Ranking!C$5:D$602,2,FALSE()),"")</f>
        <v/>
      </c>
      <c r="D132" s="73"/>
      <c r="E132" s="68" t="n">
        <f aca="false">SUM(F132:G132)</f>
        <v>0</v>
      </c>
      <c r="F132" s="74" t="s">
        <v>1837</v>
      </c>
      <c r="G132" s="91" t="s">
        <v>1837</v>
      </c>
      <c r="H132" s="105"/>
      <c r="I132" s="105"/>
      <c r="J132" s="105"/>
      <c r="K132" s="89"/>
      <c r="L132" s="90"/>
    </row>
    <row r="133" customFormat="false" ht="12.75" hidden="false" customHeight="true" outlineLevel="0" collapsed="false">
      <c r="B133" s="106"/>
      <c r="C133" s="72" t="str">
        <f aca="false">IF(B133&lt;&gt;"",VLOOKUP(B133,Ranking!C$5:D$602,2,FALSE()),"")</f>
        <v/>
      </c>
      <c r="D133" s="73"/>
      <c r="E133" s="68" t="n">
        <f aca="false">SUM(F133:G133)</f>
        <v>0</v>
      </c>
      <c r="F133" s="74" t="s">
        <v>1837</v>
      </c>
      <c r="G133" s="91" t="s">
        <v>1837</v>
      </c>
      <c r="H133" s="105"/>
      <c r="I133" s="105"/>
      <c r="J133" s="105"/>
      <c r="K133" s="89"/>
      <c r="L133" s="90"/>
    </row>
    <row r="134" customFormat="false" ht="12.75" hidden="false" customHeight="true" outlineLevel="0" collapsed="false">
      <c r="B134" s="106"/>
      <c r="C134" s="72" t="str">
        <f aca="false">IF(B134&lt;&gt;"",VLOOKUP(B134,Ranking!C$5:D$602,2,FALSE()),"")</f>
        <v/>
      </c>
      <c r="D134" s="73"/>
      <c r="E134" s="68" t="n">
        <f aca="false">SUM(F134:G134)</f>
        <v>0</v>
      </c>
      <c r="F134" s="69"/>
      <c r="G134" s="92"/>
      <c r="H134" s="105"/>
      <c r="I134" s="105"/>
      <c r="J134" s="105"/>
      <c r="K134" s="89"/>
      <c r="L134" s="90"/>
    </row>
    <row r="135" customFormat="false" ht="12.75" hidden="false" customHeight="true" outlineLevel="0" collapsed="false">
      <c r="B135" s="79" t="s">
        <v>1893</v>
      </c>
      <c r="C135" s="80" t="s">
        <v>1894</v>
      </c>
      <c r="D135" s="93" t="n">
        <f aca="false">SUM(D81:D134)/2</f>
        <v>101</v>
      </c>
      <c r="E135" s="82" t="n">
        <f aca="false">SUM(F135:G135)</f>
        <v>-25.25</v>
      </c>
      <c r="F135" s="82" t="n">
        <f aca="false">SUM(F81:F134)</f>
        <v>-25.25</v>
      </c>
      <c r="G135" s="82" t="n">
        <f aca="false">SUM(G81:G134)</f>
        <v>0</v>
      </c>
      <c r="H135" s="105"/>
      <c r="I135" s="105"/>
      <c r="J135" s="105"/>
      <c r="K135" s="94"/>
      <c r="L135" s="94"/>
    </row>
    <row r="136" customFormat="false" ht="12.75" hidden="false" customHeight="false" outlineLevel="0" collapsed="false">
      <c r="J136" s="83"/>
      <c r="K136" s="83"/>
    </row>
    <row r="137" customFormat="false" ht="12.75" hidden="false" customHeight="false" outlineLevel="0" collapsed="false">
      <c r="J137" s="83"/>
      <c r="K137" s="83"/>
    </row>
  </sheetData>
  <mergeCells count="3">
    <mergeCell ref="B2:J2"/>
    <mergeCell ref="B3:J3"/>
    <mergeCell ref="B79:G7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7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11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60" t="s">
        <v>1964</v>
      </c>
      <c r="C2" s="60"/>
      <c r="D2" s="60"/>
      <c r="E2" s="60"/>
      <c r="F2" s="60"/>
      <c r="G2" s="60"/>
      <c r="H2" s="60"/>
      <c r="I2" s="60"/>
      <c r="J2" s="60"/>
    </row>
    <row r="3" customFormat="false" ht="20.1" hidden="false" customHeight="true" outlineLevel="0" collapsed="false">
      <c r="B3" s="61" t="s">
        <v>1829</v>
      </c>
      <c r="C3" s="61"/>
      <c r="D3" s="61"/>
      <c r="E3" s="61"/>
      <c r="F3" s="61"/>
      <c r="G3" s="61"/>
      <c r="H3" s="61"/>
      <c r="I3" s="61"/>
      <c r="J3" s="61"/>
    </row>
    <row r="4" customFormat="false" ht="39" hidden="false" customHeight="false" outlineLevel="0" collapsed="false">
      <c r="B4" s="62" t="s">
        <v>3</v>
      </c>
      <c r="C4" s="62" t="s">
        <v>4</v>
      </c>
      <c r="D4" s="63" t="s">
        <v>1830</v>
      </c>
      <c r="E4" s="63" t="s">
        <v>1831</v>
      </c>
      <c r="F4" s="63" t="s">
        <v>1965</v>
      </c>
      <c r="G4" s="63" t="s">
        <v>1966</v>
      </c>
      <c r="H4" s="63" t="s">
        <v>1967</v>
      </c>
      <c r="I4" s="63" t="s">
        <v>1968</v>
      </c>
      <c r="J4" s="63" t="s">
        <v>1969</v>
      </c>
    </row>
    <row r="5" customFormat="false" ht="12.75" hidden="false" customHeight="true" outlineLevel="0" collapsed="false">
      <c r="B5" s="95" t="s">
        <v>18</v>
      </c>
      <c r="C5" s="66" t="str">
        <f aca="false">IF(B5&lt;&gt;"",VLOOKUP(B5,Ranking!C$5:D$602,2,FALSE()),"")</f>
        <v>Namyr Carlos de Souza Filho</v>
      </c>
      <c r="D5" s="67" t="n">
        <v>13</v>
      </c>
      <c r="E5" s="68" t="n">
        <f aca="false">SUM(F5:J5)</f>
        <v>12.9</v>
      </c>
      <c r="F5" s="68" t="n">
        <v>11.4</v>
      </c>
      <c r="G5" s="68" t="n">
        <v>1.5</v>
      </c>
      <c r="H5" s="99" t="s">
        <v>1837</v>
      </c>
      <c r="I5" s="100" t="s">
        <v>1837</v>
      </c>
      <c r="J5" s="107" t="n">
        <v>0</v>
      </c>
    </row>
    <row r="6" customFormat="false" ht="12.75" hidden="false" customHeight="false" outlineLevel="0" collapsed="false">
      <c r="B6" s="96" t="s">
        <v>290</v>
      </c>
      <c r="C6" s="72" t="str">
        <f aca="false">IF(B6&lt;&gt;"",VLOOKUP(B6,Ranking!C$5:D$602,2,FALSE()),"")</f>
        <v>Adriano Baldo Stein</v>
      </c>
      <c r="D6" s="73" t="n">
        <v>5</v>
      </c>
      <c r="E6" s="74" t="n">
        <f aca="false">SUM(F6:J6)</f>
        <v>5.25</v>
      </c>
      <c r="F6" s="74" t="s">
        <v>1837</v>
      </c>
      <c r="G6" s="74" t="s">
        <v>1837</v>
      </c>
      <c r="H6" s="74" t="s">
        <v>1837</v>
      </c>
      <c r="I6" s="69" t="s">
        <v>1837</v>
      </c>
      <c r="J6" s="108" t="n">
        <v>5.25</v>
      </c>
    </row>
    <row r="7" customFormat="false" ht="12.75" hidden="false" customHeight="false" outlineLevel="0" collapsed="false">
      <c r="B7" s="96" t="s">
        <v>679</v>
      </c>
      <c r="C7" s="72" t="str">
        <f aca="false">IF(B7&lt;&gt;"",VLOOKUP(B7,Ranking!C$5:D$602,2,FALSE()),"")</f>
        <v>Alessandra Santos Chaves Galdino</v>
      </c>
      <c r="D7" s="73" t="n">
        <v>4</v>
      </c>
      <c r="E7" s="74" t="n">
        <f aca="false">SUM(F7:J7)</f>
        <v>-2.1</v>
      </c>
      <c r="F7" s="69" t="s">
        <v>1837</v>
      </c>
      <c r="G7" s="74" t="s">
        <v>1837</v>
      </c>
      <c r="H7" s="74" t="s">
        <v>1837</v>
      </c>
      <c r="I7" s="101" t="n">
        <v>-2.1</v>
      </c>
      <c r="J7" s="91" t="s">
        <v>1837</v>
      </c>
    </row>
    <row r="8" customFormat="false" ht="12.75" hidden="false" customHeight="false" outlineLevel="0" collapsed="false">
      <c r="B8" s="96" t="s">
        <v>326</v>
      </c>
      <c r="C8" s="72" t="str">
        <f aca="false">IF(B8&lt;&gt;"",VLOOKUP(B8,Ranking!C$5:D$602,2,FALSE()),"")</f>
        <v>Alexandre de Aquino Gonçalves</v>
      </c>
      <c r="D8" s="73" t="n">
        <v>5</v>
      </c>
      <c r="E8" s="74" t="n">
        <f aca="false">SUM(F8:J8)</f>
        <v>13.75</v>
      </c>
      <c r="F8" s="69" t="s">
        <v>1837</v>
      </c>
      <c r="G8" s="74" t="s">
        <v>1837</v>
      </c>
      <c r="H8" s="74" t="n">
        <v>13.75</v>
      </c>
      <c r="I8" s="69" t="s">
        <v>1837</v>
      </c>
      <c r="J8" s="97" t="s">
        <v>1837</v>
      </c>
    </row>
    <row r="9" customFormat="false" ht="12.75" hidden="false" customHeight="false" outlineLevel="0" collapsed="false">
      <c r="B9" s="96" t="s">
        <v>335</v>
      </c>
      <c r="C9" s="72" t="str">
        <f aca="false">IF(B9&lt;&gt;"",VLOOKUP(B9,Ranking!C$5:D$602,2,FALSE()),"")</f>
        <v>Cesar Romeu de Souza Lacerda</v>
      </c>
      <c r="D9" s="73" t="n">
        <v>5</v>
      </c>
      <c r="E9" s="74" t="n">
        <f aca="false">SUM(F9:J9)</f>
        <v>11.25</v>
      </c>
      <c r="F9" s="69" t="s">
        <v>1837</v>
      </c>
      <c r="G9" s="74" t="s">
        <v>1837</v>
      </c>
      <c r="H9" s="74" t="s">
        <v>1837</v>
      </c>
      <c r="I9" s="69" t="s">
        <v>1837</v>
      </c>
      <c r="J9" s="108" t="n">
        <v>11.25</v>
      </c>
    </row>
    <row r="10" customFormat="false" ht="12.75" hidden="false" customHeight="false" outlineLevel="0" collapsed="false">
      <c r="B10" s="96" t="s">
        <v>357</v>
      </c>
      <c r="C10" s="72" t="str">
        <f aca="false">IF(B10&lt;&gt;"",VLOOKUP(B10,Ranking!C$5:D$602,2,FALSE()),"")</f>
        <v>Dionis Márcio da Silva Ramos</v>
      </c>
      <c r="D10" s="73" t="n">
        <v>5</v>
      </c>
      <c r="E10" s="74" t="n">
        <f aca="false">SUM(F10:J10)</f>
        <v>-0.75</v>
      </c>
      <c r="F10" s="69" t="s">
        <v>1837</v>
      </c>
      <c r="G10" s="74" t="s">
        <v>1837</v>
      </c>
      <c r="H10" s="74" t="n">
        <v>-0.75</v>
      </c>
      <c r="I10" s="69" t="s">
        <v>1837</v>
      </c>
      <c r="J10" s="97" t="s">
        <v>1837</v>
      </c>
    </row>
    <row r="11" customFormat="false" ht="12.75" hidden="false" customHeight="false" outlineLevel="0" collapsed="false">
      <c r="B11" s="96" t="s">
        <v>44</v>
      </c>
      <c r="C11" s="72" t="str">
        <f aca="false">IF(B11&lt;&gt;"",VLOOKUP(B11,Ranking!C$5:D$602,2,FALSE()),"")</f>
        <v>Edivaldo Alves de Sá</v>
      </c>
      <c r="D11" s="73" t="n">
        <v>8</v>
      </c>
      <c r="E11" s="74" t="n">
        <f aca="false">SUM(F11:J11)</f>
        <v>-40.95</v>
      </c>
      <c r="F11" s="69" t="s">
        <v>1837</v>
      </c>
      <c r="G11" s="74" t="n">
        <v>-29.7</v>
      </c>
      <c r="H11" s="109" t="s">
        <v>1837</v>
      </c>
      <c r="I11" s="69" t="s">
        <v>1837</v>
      </c>
      <c r="J11" s="108" t="n">
        <v>-11.25</v>
      </c>
    </row>
    <row r="12" customFormat="false" ht="12.75" hidden="false" customHeight="false" outlineLevel="0" collapsed="false">
      <c r="B12" s="96" t="s">
        <v>253</v>
      </c>
      <c r="C12" s="72" t="str">
        <f aca="false">IF(B12&lt;&gt;"",VLOOKUP(B12,Ranking!C$5:D$602,2,FALSE()),"")</f>
        <v>Fabiano da Silva Lorets</v>
      </c>
      <c r="D12" s="73" t="n">
        <v>4</v>
      </c>
      <c r="E12" s="74" t="n">
        <f aca="false">SUM(F12:J12)</f>
        <v>-5.1</v>
      </c>
      <c r="F12" s="69" t="s">
        <v>1837</v>
      </c>
      <c r="G12" s="74" t="n">
        <v>-5.1</v>
      </c>
      <c r="H12" s="109" t="s">
        <v>1837</v>
      </c>
      <c r="I12" s="69" t="s">
        <v>1837</v>
      </c>
      <c r="J12" s="97" t="s">
        <v>1837</v>
      </c>
    </row>
    <row r="13" customFormat="false" ht="12.75" hidden="false" customHeight="false" outlineLevel="0" collapsed="false">
      <c r="B13" s="96" t="s">
        <v>476</v>
      </c>
      <c r="C13" s="72" t="str">
        <f aca="false">IF(B13&lt;&gt;"",VLOOKUP(B13,Ranking!C$5:D$602,2,FALSE()),"")</f>
        <v>Fábio Bianchi de Moura</v>
      </c>
      <c r="D13" s="73" t="n">
        <v>3</v>
      </c>
      <c r="E13" s="74" t="n">
        <f aca="false">SUM(F13:J13)</f>
        <v>-13.8</v>
      </c>
      <c r="F13" s="69" t="s">
        <v>1837</v>
      </c>
      <c r="G13" s="74" t="s">
        <v>1837</v>
      </c>
      <c r="H13" s="74" t="n">
        <v>-13.8</v>
      </c>
      <c r="I13" s="69" t="s">
        <v>1837</v>
      </c>
      <c r="J13" s="97" t="s">
        <v>1837</v>
      </c>
    </row>
    <row r="14" customFormat="false" ht="12.75" hidden="false" customHeight="false" outlineLevel="0" collapsed="false">
      <c r="B14" s="96" t="s">
        <v>1801</v>
      </c>
      <c r="C14" s="72" t="str">
        <f aca="false">IF(B14&lt;&gt;"",VLOOKUP(B14,Ranking!C$5:D$602,2,FALSE()),"")</f>
        <v>Gabriel Silva Galdino</v>
      </c>
      <c r="D14" s="73" t="n">
        <v>4</v>
      </c>
      <c r="E14" s="74" t="n">
        <f aca="false">SUM(F14:J14)</f>
        <v>-3.9</v>
      </c>
      <c r="F14" s="69" t="s">
        <v>1837</v>
      </c>
      <c r="G14" s="74" t="s">
        <v>1837</v>
      </c>
      <c r="H14" s="74" t="s">
        <v>1837</v>
      </c>
      <c r="I14" s="101" t="n">
        <v>-3.9</v>
      </c>
      <c r="J14" s="91" t="s">
        <v>1837</v>
      </c>
    </row>
    <row r="15" customFormat="false" ht="12.75" hidden="false" customHeight="false" outlineLevel="0" collapsed="false">
      <c r="B15" s="96" t="s">
        <v>125</v>
      </c>
      <c r="C15" s="72" t="str">
        <f aca="false">IF(B15&lt;&gt;"",VLOOKUP(B15,Ranking!C$5:D$602,2,FALSE()),"")</f>
        <v>Hudson Soares do Bomfim</v>
      </c>
      <c r="D15" s="73" t="n">
        <v>10</v>
      </c>
      <c r="E15" s="74" t="n">
        <f aca="false">SUM(F15:J15)</f>
        <v>-4.5</v>
      </c>
      <c r="F15" s="101" t="n">
        <v>7.5</v>
      </c>
      <c r="G15" s="109" t="s">
        <v>1837</v>
      </c>
      <c r="H15" s="109" t="n">
        <v>-12</v>
      </c>
      <c r="I15" s="69" t="s">
        <v>1837</v>
      </c>
      <c r="J15" s="97" t="s">
        <v>1837</v>
      </c>
    </row>
    <row r="16" customFormat="false" ht="12.75" hidden="false" customHeight="false" outlineLevel="0" collapsed="false">
      <c r="B16" s="96" t="s">
        <v>1822</v>
      </c>
      <c r="C16" s="72" t="str">
        <f aca="false">IF(B16&lt;&gt;"",VLOOKUP(B16,Ranking!C$5:D$602,2,FALSE()),"")</f>
        <v>Gerfferson Barros</v>
      </c>
      <c r="D16" s="73" t="n">
        <v>9</v>
      </c>
      <c r="E16" s="74" t="n">
        <f aca="false">SUM(F16:J16)</f>
        <v>9.3</v>
      </c>
      <c r="F16" s="101" t="n">
        <v>3.3</v>
      </c>
      <c r="G16" s="109" t="s">
        <v>1837</v>
      </c>
      <c r="H16" s="109" t="n">
        <v>6</v>
      </c>
      <c r="I16" s="69" t="s">
        <v>1837</v>
      </c>
      <c r="J16" s="97" t="s">
        <v>1837</v>
      </c>
    </row>
    <row r="17" customFormat="false" ht="12.75" hidden="false" customHeight="false" outlineLevel="0" collapsed="false">
      <c r="B17" s="96" t="s">
        <v>53</v>
      </c>
      <c r="C17" s="72" t="str">
        <f aca="false">IF(B17&lt;&gt;"",VLOOKUP(B17,Ranking!C$5:D$602,2,FALSE()),"")</f>
        <v>João Carlos Gatto de Jesus Almeida</v>
      </c>
      <c r="D17" s="73" t="n">
        <v>4</v>
      </c>
      <c r="E17" s="74" t="n">
        <f aca="false">SUM(F17:J17)</f>
        <v>-18.6</v>
      </c>
      <c r="F17" s="69" t="s">
        <v>1837</v>
      </c>
      <c r="G17" s="74" t="s">
        <v>1837</v>
      </c>
      <c r="H17" s="74" t="s">
        <v>1837</v>
      </c>
      <c r="I17" s="69" t="n">
        <v>-18.6</v>
      </c>
      <c r="J17" s="91" t="s">
        <v>1837</v>
      </c>
    </row>
    <row r="18" customFormat="false" ht="12.75" hidden="false" customHeight="false" outlineLevel="0" collapsed="false">
      <c r="B18" s="96" t="s">
        <v>11</v>
      </c>
      <c r="C18" s="72" t="str">
        <f aca="false">IF(B18&lt;&gt;"",VLOOKUP(B18,Ranking!C$5:D$602,2,FALSE()),"")</f>
        <v>Jorge Humberto Magnelli Bittencourt - MI</v>
      </c>
      <c r="D18" s="73" t="n">
        <v>10</v>
      </c>
      <c r="E18" s="74" t="n">
        <f aca="false">SUM(F18:J18)</f>
        <v>2.25</v>
      </c>
      <c r="F18" s="69" t="s">
        <v>1837</v>
      </c>
      <c r="G18" s="74" t="n">
        <v>2.25</v>
      </c>
      <c r="H18" s="109" t="s">
        <v>1837</v>
      </c>
      <c r="I18" s="69" t="s">
        <v>1837</v>
      </c>
      <c r="J18" s="108" t="n">
        <v>0</v>
      </c>
    </row>
    <row r="19" customFormat="false" ht="12.75" hidden="false" customHeight="false" outlineLevel="0" collapsed="false">
      <c r="B19" s="96" t="s">
        <v>131</v>
      </c>
      <c r="C19" s="72" t="str">
        <f aca="false">IF(B19&lt;&gt;"",VLOOKUP(B19,Ranking!C$5:D$602,2,FALSE()),"")</f>
        <v>José Benigno Laranjeira Nunes</v>
      </c>
      <c r="D19" s="73" t="n">
        <v>14</v>
      </c>
      <c r="E19" s="74" t="n">
        <f aca="false">SUM(F19:J19)</f>
        <v>-12.6</v>
      </c>
      <c r="F19" s="69" t="s">
        <v>1837</v>
      </c>
      <c r="G19" s="109" t="n">
        <v>-15.6</v>
      </c>
      <c r="H19" s="109" t="n">
        <v>21.75</v>
      </c>
      <c r="I19" s="69" t="s">
        <v>1837</v>
      </c>
      <c r="J19" s="108" t="n">
        <v>-18.75</v>
      </c>
    </row>
    <row r="20" customFormat="false" ht="12.75" hidden="false" customHeight="false" outlineLevel="0" collapsed="false">
      <c r="B20" s="96" t="s">
        <v>95</v>
      </c>
      <c r="C20" s="72" t="str">
        <f aca="false">IF(B20&lt;&gt;"",VLOOKUP(B20,Ranking!C$5:D$602,2,FALSE()),"")</f>
        <v>José Eustáquio Hatem Osório</v>
      </c>
      <c r="D20" s="73" t="n">
        <v>14</v>
      </c>
      <c r="E20" s="74" t="n">
        <f aca="false">SUM(F20:J20)</f>
        <v>14.55</v>
      </c>
      <c r="F20" s="69" t="n">
        <v>-2.7</v>
      </c>
      <c r="G20" s="109" t="s">
        <v>1837</v>
      </c>
      <c r="H20" s="109" t="n">
        <v>11.25</v>
      </c>
      <c r="I20" s="69" t="s">
        <v>1837</v>
      </c>
      <c r="J20" s="108" t="n">
        <v>6</v>
      </c>
    </row>
    <row r="21" customFormat="false" ht="12.75" hidden="false" customHeight="false" outlineLevel="0" collapsed="false">
      <c r="B21" s="96" t="s">
        <v>189</v>
      </c>
      <c r="C21" s="72" t="str">
        <f aca="false">IF(B21&lt;&gt;"",VLOOKUP(B21,Ranking!C$5:D$602,2,FALSE()),"")</f>
        <v>Josielton Oliveira Cardoso</v>
      </c>
      <c r="D21" s="73" t="n">
        <v>5</v>
      </c>
      <c r="E21" s="74" t="n">
        <f aca="false">SUM(F21:J21)</f>
        <v>13.75</v>
      </c>
      <c r="F21" s="69" t="s">
        <v>1837</v>
      </c>
      <c r="G21" s="74" t="s">
        <v>1837</v>
      </c>
      <c r="H21" s="74" t="n">
        <v>13.75</v>
      </c>
      <c r="I21" s="69" t="s">
        <v>1837</v>
      </c>
      <c r="J21" s="97" t="s">
        <v>1837</v>
      </c>
    </row>
    <row r="22" customFormat="false" ht="12.75" hidden="false" customHeight="false" outlineLevel="0" collapsed="false">
      <c r="B22" s="96" t="s">
        <v>1054</v>
      </c>
      <c r="C22" s="72" t="str">
        <f aca="false">IF(B22&lt;&gt;"",VLOOKUP(B22,Ranking!C$5:D$602,2,FALSE()),"")</f>
        <v>Leonardo Pelição Fernandes</v>
      </c>
      <c r="D22" s="73" t="n">
        <v>5</v>
      </c>
      <c r="E22" s="74" t="n">
        <f aca="false">SUM(F22:J22)</f>
        <v>-4.5</v>
      </c>
      <c r="F22" s="69" t="n">
        <v>-4.5</v>
      </c>
      <c r="G22" s="109" t="s">
        <v>1837</v>
      </c>
      <c r="H22" s="109" t="s">
        <v>1837</v>
      </c>
      <c r="I22" s="69" t="s">
        <v>1837</v>
      </c>
      <c r="J22" s="97" t="s">
        <v>1837</v>
      </c>
    </row>
    <row r="23" customFormat="false" ht="12.75" hidden="false" customHeight="false" outlineLevel="0" collapsed="false">
      <c r="B23" s="96" t="s">
        <v>1892</v>
      </c>
      <c r="C23" s="72" t="e">
        <f aca="false">IF(B23&lt;&gt;"",VLOOKUP(B23,Ranking!C$5:D$602,2,FALSE()),"")</f>
        <v>#N/A</v>
      </c>
      <c r="D23" s="73" t="n">
        <v>4</v>
      </c>
      <c r="E23" s="74" t="n">
        <f aca="false">SUM(F23:J23)</f>
        <v>16</v>
      </c>
      <c r="F23" s="69" t="s">
        <v>1837</v>
      </c>
      <c r="G23" s="74" t="s">
        <v>1837</v>
      </c>
      <c r="H23" s="74" t="s">
        <v>1837</v>
      </c>
      <c r="I23" s="101" t="n">
        <v>16</v>
      </c>
      <c r="J23" s="91" t="s">
        <v>1837</v>
      </c>
    </row>
    <row r="24" customFormat="false" ht="12.75" hidden="false" customHeight="false" outlineLevel="0" collapsed="false">
      <c r="B24" s="96" t="s">
        <v>1838</v>
      </c>
      <c r="C24" s="72" t="e">
        <f aca="false">IF(B24&lt;&gt;"",VLOOKUP(B24,Ranking!C$5:D$602,2,FALSE()),"")</f>
        <v>#N/A</v>
      </c>
      <c r="D24" s="73" t="n">
        <v>10</v>
      </c>
      <c r="E24" s="74" t="n">
        <f aca="false">SUM(F24:J24)</f>
        <v>11.25</v>
      </c>
      <c r="F24" s="69" t="s">
        <v>1837</v>
      </c>
      <c r="G24" s="74" t="s">
        <v>1837</v>
      </c>
      <c r="H24" s="74" t="n">
        <v>11.25</v>
      </c>
      <c r="I24" s="69" t="s">
        <v>1837</v>
      </c>
      <c r="J24" s="108" t="n">
        <v>0</v>
      </c>
    </row>
    <row r="25" customFormat="false" ht="12.75" hidden="false" customHeight="false" outlineLevel="0" collapsed="false">
      <c r="B25" s="96" t="s">
        <v>35</v>
      </c>
      <c r="C25" s="72" t="str">
        <f aca="false">IF(B25&lt;&gt;"",VLOOKUP(B25,Ranking!C$5:D$602,2,FALSE()),"")</f>
        <v>Moacir Canella Bortoloso</v>
      </c>
      <c r="D25" s="73" t="n">
        <v>5</v>
      </c>
      <c r="E25" s="74" t="n">
        <f aca="false">SUM(F25:J25)</f>
        <v>4.5</v>
      </c>
      <c r="F25" s="69" t="s">
        <v>1837</v>
      </c>
      <c r="G25" s="74" t="s">
        <v>1837</v>
      </c>
      <c r="H25" s="74" t="s">
        <v>1837</v>
      </c>
      <c r="I25" s="69" t="s">
        <v>1837</v>
      </c>
      <c r="J25" s="108" t="n">
        <v>4.5</v>
      </c>
    </row>
    <row r="26" customFormat="false" ht="12.75" hidden="false" customHeight="false" outlineLevel="0" collapsed="false">
      <c r="B26" s="96" t="s">
        <v>861</v>
      </c>
      <c r="C26" s="72" t="str">
        <f aca="false">IF(B26&lt;&gt;"",VLOOKUP(B26,Ranking!C$5:D$602,2,FALSE()),"")</f>
        <v>Osmar Raulino Schmidt</v>
      </c>
      <c r="D26" s="73" t="n">
        <v>10</v>
      </c>
      <c r="E26" s="74" t="n">
        <f aca="false">SUM(F26:J26)</f>
        <v>-20.25</v>
      </c>
      <c r="F26" s="69" t="n">
        <v>4.5</v>
      </c>
      <c r="G26" s="109" t="s">
        <v>1837</v>
      </c>
      <c r="H26" s="109" t="s">
        <v>1837</v>
      </c>
      <c r="I26" s="69" t="s">
        <v>1837</v>
      </c>
      <c r="J26" s="108" t="n">
        <v>-24.75</v>
      </c>
    </row>
    <row r="27" customFormat="false" ht="12.75" hidden="false" customHeight="false" outlineLevel="0" collapsed="false">
      <c r="B27" s="96" t="s">
        <v>108</v>
      </c>
      <c r="C27" s="72" t="str">
        <f aca="false">IF(B27&lt;&gt;"",VLOOKUP(B27,Ranking!C$5:D$602,2,FALSE()),"")</f>
        <v>Paulo Cesar Vieira</v>
      </c>
      <c r="D27" s="73" t="n">
        <v>15</v>
      </c>
      <c r="E27" s="74" t="n">
        <f aca="false">SUM(F27:J27)</f>
        <v>21.75</v>
      </c>
      <c r="F27" s="69" t="n">
        <v>10.5</v>
      </c>
      <c r="G27" s="109" t="n">
        <v>3</v>
      </c>
      <c r="H27" s="109" t="s">
        <v>1837</v>
      </c>
      <c r="I27" s="69" t="s">
        <v>1837</v>
      </c>
      <c r="J27" s="108" t="n">
        <v>8.25</v>
      </c>
    </row>
    <row r="28" customFormat="false" ht="12.75" hidden="false" customHeight="false" outlineLevel="0" collapsed="false">
      <c r="B28" s="96" t="s">
        <v>1970</v>
      </c>
      <c r="C28" s="72" t="e">
        <f aca="false">IF(B28&lt;&gt;"",VLOOKUP(B28,Ranking!C$5:D$602,2,FALSE()),"")</f>
        <v>#N/A</v>
      </c>
      <c r="D28" s="73" t="n">
        <v>3</v>
      </c>
      <c r="E28" s="74" t="n">
        <f aca="false">SUM(F28:J28)</f>
        <v>4.35</v>
      </c>
      <c r="F28" s="101" t="n">
        <v>4.35</v>
      </c>
      <c r="G28" s="101" t="s">
        <v>1837</v>
      </c>
      <c r="H28" s="109" t="s">
        <v>1837</v>
      </c>
      <c r="I28" s="69" t="s">
        <v>1837</v>
      </c>
      <c r="J28" s="91" t="s">
        <v>1837</v>
      </c>
    </row>
    <row r="29" customFormat="false" ht="12.75" hidden="false" customHeight="false" outlineLevel="0" collapsed="false">
      <c r="B29" s="96" t="s">
        <v>23</v>
      </c>
      <c r="C29" s="72" t="str">
        <f aca="false">IF(B29&lt;&gt;"",VLOOKUP(B29,Ranking!C$5:D$602,2,FALSE()),"")</f>
        <v>Paulo Silva Galdino</v>
      </c>
      <c r="D29" s="73" t="n">
        <v>4</v>
      </c>
      <c r="E29" s="74" t="n">
        <f aca="false">SUM(F29:J29)</f>
        <v>-12</v>
      </c>
      <c r="F29" s="69" t="s">
        <v>1837</v>
      </c>
      <c r="G29" s="69" t="s">
        <v>1837</v>
      </c>
      <c r="H29" s="74" t="s">
        <v>1837</v>
      </c>
      <c r="I29" s="69" t="n">
        <v>-12</v>
      </c>
      <c r="J29" s="91" t="s">
        <v>1837</v>
      </c>
    </row>
    <row r="30" customFormat="false" ht="12.75" hidden="false" customHeight="false" outlineLevel="0" collapsed="false">
      <c r="B30" s="96" t="s">
        <v>287</v>
      </c>
      <c r="C30" s="72" t="str">
        <f aca="false">IF(B30&lt;&gt;"",VLOOKUP(B30,Ranking!C$5:D$602,2,FALSE()),"")</f>
        <v>Rafael Seibert</v>
      </c>
      <c r="D30" s="73" t="n">
        <v>4</v>
      </c>
      <c r="E30" s="74" t="n">
        <f aca="false">SUM(F30:J30)</f>
        <v>11.7</v>
      </c>
      <c r="F30" s="69" t="s">
        <v>1837</v>
      </c>
      <c r="G30" s="69" t="s">
        <v>1837</v>
      </c>
      <c r="H30" s="74" t="s">
        <v>1837</v>
      </c>
      <c r="I30" s="101" t="n">
        <v>11.7</v>
      </c>
      <c r="J30" s="91" t="s">
        <v>1837</v>
      </c>
    </row>
    <row r="31" customFormat="false" ht="12.75" hidden="false" customHeight="false" outlineLevel="0" collapsed="false">
      <c r="B31" s="96" t="s">
        <v>75</v>
      </c>
      <c r="C31" s="72" t="str">
        <f aca="false">IF(B31&lt;&gt;"",VLOOKUP(B31,Ranking!C$5:D$602,2,FALSE()),"")</f>
        <v>Rodrigo Ferreira da Silva</v>
      </c>
      <c r="D31" s="73" t="n">
        <v>5</v>
      </c>
      <c r="E31" s="74" t="n">
        <f aca="false">SUM(F31:J31)</f>
        <v>17.25</v>
      </c>
      <c r="F31" s="69" t="s">
        <v>1837</v>
      </c>
      <c r="G31" s="101" t="n">
        <v>17.25</v>
      </c>
      <c r="H31" s="109" t="s">
        <v>1837</v>
      </c>
      <c r="I31" s="69" t="s">
        <v>1837</v>
      </c>
      <c r="J31" s="91" t="s">
        <v>1837</v>
      </c>
    </row>
    <row r="32" customFormat="false" ht="12.75" hidden="false" customHeight="false" outlineLevel="0" collapsed="false">
      <c r="B32" s="96" t="s">
        <v>56</v>
      </c>
      <c r="C32" s="72" t="str">
        <f aca="false">IF(B32&lt;&gt;"",VLOOKUP(B32,Ranking!C$5:D$602,2,FALSE()),"")</f>
        <v>Rogério Zanon da Silveira</v>
      </c>
      <c r="D32" s="73" t="n">
        <v>5</v>
      </c>
      <c r="E32" s="74" t="n">
        <f aca="false">SUM(F32:J32)</f>
        <v>18</v>
      </c>
      <c r="F32" s="69" t="s">
        <v>1837</v>
      </c>
      <c r="G32" s="69" t="s">
        <v>1837</v>
      </c>
      <c r="H32" s="74" t="s">
        <v>1837</v>
      </c>
      <c r="I32" s="69" t="s">
        <v>1837</v>
      </c>
      <c r="J32" s="108" t="n">
        <v>18</v>
      </c>
    </row>
    <row r="33" customFormat="false" ht="12.75" hidden="false" customHeight="false" outlineLevel="0" collapsed="false">
      <c r="B33" s="96" t="s">
        <v>1971</v>
      </c>
      <c r="C33" s="72" t="e">
        <f aca="false">IF(B33&lt;&gt;"",VLOOKUP(B33,Ranking!C$5:D$602,2,FALSE()),"")</f>
        <v>#N/A</v>
      </c>
      <c r="D33" s="73" t="n">
        <v>5</v>
      </c>
      <c r="E33" s="74" t="n">
        <f aca="false">SUM(F33:J33)</f>
        <v>18.75</v>
      </c>
      <c r="F33" s="69" t="n">
        <v>18.75</v>
      </c>
      <c r="G33" s="110" t="s">
        <v>1837</v>
      </c>
      <c r="H33" s="109" t="s">
        <v>1837</v>
      </c>
      <c r="I33" s="69" t="s">
        <v>1837</v>
      </c>
      <c r="J33" s="97" t="s">
        <v>1837</v>
      </c>
    </row>
    <row r="34" customFormat="false" ht="12.75" hidden="false" customHeight="false" outlineLevel="0" collapsed="false">
      <c r="B34" s="96" t="s">
        <v>210</v>
      </c>
      <c r="C34" s="72" t="str">
        <f aca="false">IF(B34&lt;&gt;"",VLOOKUP(B34,Ranking!C$5:D$602,2,FALSE()),"")</f>
        <v>Tarcísio José Lahud</v>
      </c>
      <c r="D34" s="73" t="n">
        <v>5</v>
      </c>
      <c r="E34" s="74" t="n">
        <f aca="false">SUM(F34:J34)</f>
        <v>6.75</v>
      </c>
      <c r="F34" s="69" t="s">
        <v>1837</v>
      </c>
      <c r="G34" s="97" t="n">
        <v>6.75</v>
      </c>
      <c r="H34" s="110" t="s">
        <v>1837</v>
      </c>
      <c r="I34" s="69" t="s">
        <v>1837</v>
      </c>
      <c r="J34" s="97" t="s">
        <v>1837</v>
      </c>
    </row>
    <row r="35" customFormat="false" ht="12.75" hidden="false" customHeight="false" outlineLevel="0" collapsed="false">
      <c r="B35" s="96" t="s">
        <v>1375</v>
      </c>
      <c r="C35" s="72" t="str">
        <f aca="false">IF(B35&lt;&gt;"",VLOOKUP(B35,Ranking!C$5:D$602,2,FALSE()),"")</f>
        <v>Tarcísio Kiefer Campos</v>
      </c>
      <c r="D35" s="73" t="n">
        <v>5</v>
      </c>
      <c r="E35" s="74" t="n">
        <f aca="false">SUM(F35:J35)</f>
        <v>0</v>
      </c>
      <c r="F35" s="69" t="s">
        <v>1837</v>
      </c>
      <c r="G35" s="97" t="s">
        <v>1837</v>
      </c>
      <c r="H35" s="97" t="n">
        <v>0</v>
      </c>
      <c r="I35" s="69" t="s">
        <v>1837</v>
      </c>
      <c r="J35" s="97" t="s">
        <v>1837</v>
      </c>
    </row>
    <row r="36" customFormat="false" ht="12.75" hidden="false" customHeight="false" outlineLevel="0" collapsed="false">
      <c r="B36" s="96" t="s">
        <v>41</v>
      </c>
      <c r="C36" s="72" t="str">
        <f aca="false">IF(B36&lt;&gt;"",VLOOKUP(B36,Ranking!C$5:D$602,2,FALSE()),"")</f>
        <v>Tenilson Alves</v>
      </c>
      <c r="D36" s="73" t="n">
        <v>10</v>
      </c>
      <c r="E36" s="74" t="n">
        <f aca="false">SUM(F36:J36)</f>
        <v>13.5</v>
      </c>
      <c r="F36" s="69" t="s">
        <v>1837</v>
      </c>
      <c r="G36" s="97" t="n">
        <v>13.5</v>
      </c>
      <c r="H36" s="110" t="s">
        <v>1837</v>
      </c>
      <c r="I36" s="69" t="s">
        <v>1837</v>
      </c>
      <c r="J36" s="108" t="n">
        <v>0</v>
      </c>
    </row>
    <row r="37" customFormat="false" ht="12.75" hidden="false" customHeight="false" outlineLevel="0" collapsed="false">
      <c r="B37" s="96" t="s">
        <v>231</v>
      </c>
      <c r="C37" s="72" t="str">
        <f aca="false">IF(B37&lt;&gt;"",VLOOKUP(B37,Ranking!C$5:D$602,2,FALSE()),"")</f>
        <v>Wellington Varley Soares Santos</v>
      </c>
      <c r="D37" s="73" t="n">
        <v>5</v>
      </c>
      <c r="E37" s="74" t="n">
        <f aca="false">SUM(F37:J37)</f>
        <v>6.75</v>
      </c>
      <c r="F37" s="69" t="s">
        <v>1837</v>
      </c>
      <c r="G37" s="97" t="s">
        <v>1837</v>
      </c>
      <c r="H37" s="97" t="n">
        <v>6.75</v>
      </c>
      <c r="I37" s="69" t="s">
        <v>1837</v>
      </c>
      <c r="J37" s="97" t="s">
        <v>1837</v>
      </c>
    </row>
    <row r="38" customFormat="false" ht="12.75" hidden="false" customHeight="false" outlineLevel="0" collapsed="false">
      <c r="B38" s="96" t="s">
        <v>50</v>
      </c>
      <c r="C38" s="72" t="str">
        <f aca="false">IF(B38&lt;&gt;"",VLOOKUP(B38,Ranking!C$5:D$602,2,FALSE()),"")</f>
        <v>Weslley de Araújo Teixeira</v>
      </c>
      <c r="D38" s="73" t="n">
        <v>4</v>
      </c>
      <c r="E38" s="74" t="n">
        <f aca="false">SUM(F38:J38)</f>
        <v>23.4</v>
      </c>
      <c r="F38" s="69" t="s">
        <v>1837</v>
      </c>
      <c r="G38" s="69" t="s">
        <v>1837</v>
      </c>
      <c r="H38" s="97" t="s">
        <v>1837</v>
      </c>
      <c r="I38" s="69" t="n">
        <v>23.4</v>
      </c>
      <c r="J38" s="91" t="s">
        <v>1837</v>
      </c>
    </row>
    <row r="39" customFormat="false" ht="12.75" hidden="false" customHeight="false" outlineLevel="0" collapsed="false">
      <c r="B39" s="96" t="s">
        <v>1972</v>
      </c>
      <c r="C39" s="72" t="e">
        <f aca="false">IF(B39&lt;&gt;"",VLOOKUP(B39,Ranking!C$5:D$602,2,FALSE()),"")</f>
        <v>#N/A</v>
      </c>
      <c r="D39" s="73" t="n">
        <v>5</v>
      </c>
      <c r="E39" s="74" t="n">
        <f aca="false">SUM(F39:J39)</f>
        <v>-1.25</v>
      </c>
      <c r="F39" s="69" t="s">
        <v>1837</v>
      </c>
      <c r="G39" s="69" t="s">
        <v>1837</v>
      </c>
      <c r="H39" s="97" t="s">
        <v>1837</v>
      </c>
      <c r="I39" s="69" t="s">
        <v>1837</v>
      </c>
      <c r="J39" s="108" t="n">
        <v>-1.25</v>
      </c>
    </row>
    <row r="40" customFormat="false" ht="12.75" hidden="false" customHeight="false" outlineLevel="0" collapsed="false">
      <c r="B40" s="96" t="s">
        <v>1627</v>
      </c>
      <c r="C40" s="72" t="str">
        <f aca="false">IF(B40&lt;&gt;"",VLOOKUP(B40,Ranking!C$5:D$602,2,FALSE()),"")</f>
        <v>Sérgio Brito</v>
      </c>
      <c r="D40" s="73" t="n">
        <v>5</v>
      </c>
      <c r="E40" s="74" t="n">
        <f aca="false">SUM(F40:J40)</f>
        <v>-26.25</v>
      </c>
      <c r="F40" s="69" t="n">
        <v>-26.25</v>
      </c>
      <c r="G40" s="101" t="s">
        <v>1837</v>
      </c>
      <c r="H40" s="110" t="s">
        <v>1837</v>
      </c>
      <c r="I40" s="69" t="s">
        <v>1837</v>
      </c>
      <c r="J40" s="97" t="s">
        <v>1837</v>
      </c>
    </row>
    <row r="41" customFormat="false" ht="12.75" hidden="false" customHeight="false" outlineLevel="0" collapsed="false">
      <c r="B41" s="96" t="s">
        <v>63</v>
      </c>
      <c r="C41" s="72" t="str">
        <f aca="false">IF(B41&lt;&gt;"",VLOOKUP(B41,Ranking!C$5:D$602,2,FALSE()),"")</f>
        <v>Fábio Prado Freitas</v>
      </c>
      <c r="D41" s="73" t="n">
        <v>5</v>
      </c>
      <c r="E41" s="74" t="n">
        <f aca="false">SUM(F41:J41)</f>
        <v>6.75</v>
      </c>
      <c r="F41" s="69" t="s">
        <v>1837</v>
      </c>
      <c r="G41" s="69" t="s">
        <v>1837</v>
      </c>
      <c r="H41" s="97" t="s">
        <v>1837</v>
      </c>
      <c r="I41" s="101" t="n">
        <v>6.75</v>
      </c>
      <c r="J41" s="91" t="s">
        <v>1837</v>
      </c>
    </row>
    <row r="42" customFormat="false" ht="12.75" hidden="false" customHeight="false" outlineLevel="0" collapsed="false">
      <c r="B42" s="96" t="s">
        <v>1723</v>
      </c>
      <c r="C42" s="72" t="str">
        <f aca="false">IF(B42&lt;&gt;"",VLOOKUP(B42,Ranking!C$5:D$602,2,FALSE()),"")</f>
        <v>Renato Hoffman</v>
      </c>
      <c r="D42" s="73" t="n">
        <v>5</v>
      </c>
      <c r="E42" s="74" t="n">
        <f aca="false">SUM(F42:J42)</f>
        <v>20</v>
      </c>
      <c r="F42" s="69" t="n">
        <v>20</v>
      </c>
      <c r="G42" s="101" t="s">
        <v>1837</v>
      </c>
      <c r="H42" s="110" t="s">
        <v>1837</v>
      </c>
      <c r="I42" s="69" t="s">
        <v>1837</v>
      </c>
      <c r="J42" s="97" t="s">
        <v>1837</v>
      </c>
    </row>
    <row r="43" customFormat="false" ht="12.75" hidden="false" customHeight="false" outlineLevel="0" collapsed="false">
      <c r="B43" s="96" t="s">
        <v>1618</v>
      </c>
      <c r="C43" s="72" t="str">
        <f aca="false">IF(B43&lt;&gt;"",VLOOKUP(B43,Ranking!C$5:D$602,2,FALSE()),"")</f>
        <v>Ailton Antonio dos Santos Júnior</v>
      </c>
      <c r="D43" s="73" t="n">
        <v>4</v>
      </c>
      <c r="E43" s="74" t="n">
        <f aca="false">SUM(F43:J43)</f>
        <v>6</v>
      </c>
      <c r="F43" s="69" t="s">
        <v>1837</v>
      </c>
      <c r="G43" s="69" t="s">
        <v>1837</v>
      </c>
      <c r="H43" s="97" t="n">
        <v>6</v>
      </c>
      <c r="I43" s="69" t="s">
        <v>1837</v>
      </c>
      <c r="J43" s="97" t="s">
        <v>1837</v>
      </c>
    </row>
    <row r="44" customFormat="false" ht="12.75" hidden="false" customHeight="false" outlineLevel="0" collapsed="false">
      <c r="B44" s="96" t="s">
        <v>69</v>
      </c>
      <c r="C44" s="72" t="str">
        <f aca="false">IF(B44&lt;&gt;"",VLOOKUP(B44,Ranking!C$5:D$602,2,FALSE()),"")</f>
        <v>Rodrigo da Silva Siqueira</v>
      </c>
      <c r="D44" s="73" t="n">
        <v>5</v>
      </c>
      <c r="E44" s="74" t="n">
        <f aca="false">SUM(F44:J44)</f>
        <v>-9.75</v>
      </c>
      <c r="F44" s="69" t="s">
        <v>1837</v>
      </c>
      <c r="G44" s="69" t="n">
        <v>-9.75</v>
      </c>
      <c r="H44" s="110" t="s">
        <v>1837</v>
      </c>
      <c r="I44" s="69" t="s">
        <v>1837</v>
      </c>
      <c r="J44" s="97" t="s">
        <v>1837</v>
      </c>
    </row>
    <row r="45" customFormat="false" ht="12.75" hidden="false" customHeight="false" outlineLevel="0" collapsed="false">
      <c r="B45" s="96" t="s">
        <v>234</v>
      </c>
      <c r="C45" s="72" t="str">
        <f aca="false">IF(B45&lt;&gt;"",VLOOKUP(B45,Ranking!C$5:D$602,2,FALSE()),"")</f>
        <v>Yuri Gabriel Aguiar Brito</v>
      </c>
      <c r="D45" s="73" t="n">
        <v>15</v>
      </c>
      <c r="E45" s="74" t="n">
        <f aca="false">SUM(F45:J45)</f>
        <v>-17.5</v>
      </c>
      <c r="F45" s="69" t="n">
        <v>0</v>
      </c>
      <c r="G45" s="101" t="s">
        <v>1837</v>
      </c>
      <c r="H45" s="110" t="n">
        <v>3.75</v>
      </c>
      <c r="I45" s="69" t="s">
        <v>1837</v>
      </c>
      <c r="J45" s="108" t="n">
        <v>-21.25</v>
      </c>
    </row>
    <row r="46" customFormat="false" ht="12.75" hidden="false" customHeight="false" outlineLevel="0" collapsed="false">
      <c r="B46" s="96" t="s">
        <v>31</v>
      </c>
      <c r="C46" s="72" t="str">
        <f aca="false">IF(B46&lt;&gt;"",VLOOKUP(B46,Ranking!C$5:D$602,2,FALSE()),"")</f>
        <v>Flavio de Oliveira Valentim</v>
      </c>
      <c r="D46" s="73" t="n">
        <v>5</v>
      </c>
      <c r="E46" s="74" t="n">
        <f aca="false">SUM(F46:J46)</f>
        <v>23.25</v>
      </c>
      <c r="F46" s="69" t="s">
        <v>1837</v>
      </c>
      <c r="G46" s="69" t="n">
        <v>23.25</v>
      </c>
      <c r="H46" s="110" t="s">
        <v>1837</v>
      </c>
      <c r="I46" s="69" t="s">
        <v>1837</v>
      </c>
      <c r="J46" s="91" t="s">
        <v>1837</v>
      </c>
    </row>
    <row r="47" customFormat="false" ht="12.75" hidden="false" customHeight="false" outlineLevel="0" collapsed="false">
      <c r="B47" s="96" t="s">
        <v>112</v>
      </c>
      <c r="C47" s="72" t="str">
        <f aca="false">IF(B47&lt;&gt;"",VLOOKUP(B47,Ranking!C$5:D$602,2,FALSE()),"")</f>
        <v>Genivan Rocha Santos</v>
      </c>
      <c r="D47" s="73" t="n">
        <v>5</v>
      </c>
      <c r="E47" s="74" t="n">
        <f aca="false">SUM(F47:J47)</f>
        <v>13.75</v>
      </c>
      <c r="F47" s="69" t="s">
        <v>1837</v>
      </c>
      <c r="G47" s="69" t="s">
        <v>1837</v>
      </c>
      <c r="H47" s="97" t="s">
        <v>1837</v>
      </c>
      <c r="I47" s="101" t="n">
        <v>13.75</v>
      </c>
      <c r="J47" s="91" t="s">
        <v>1837</v>
      </c>
    </row>
    <row r="48" customFormat="false" ht="12.75" hidden="false" customHeight="false" outlineLevel="0" collapsed="false">
      <c r="B48" s="96" t="s">
        <v>1588</v>
      </c>
      <c r="C48" s="72" t="str">
        <f aca="false">IF(B48&lt;&gt;"",VLOOKUP(B48,Ranking!C$5:D$602,2,FALSE()),"")</f>
        <v>Leonardo Santos Chaves Galdino</v>
      </c>
      <c r="D48" s="73" t="n">
        <v>4</v>
      </c>
      <c r="E48" s="74" t="n">
        <f aca="false">SUM(F48:J48)</f>
        <v>-5.7</v>
      </c>
      <c r="F48" s="69" t="s">
        <v>1837</v>
      </c>
      <c r="G48" s="69" t="s">
        <v>1837</v>
      </c>
      <c r="H48" s="69" t="s">
        <v>1837</v>
      </c>
      <c r="I48" s="110" t="n">
        <v>-5.7</v>
      </c>
      <c r="J48" s="97" t="s">
        <v>1837</v>
      </c>
    </row>
    <row r="49" customFormat="false" ht="12.75" hidden="false" customHeight="false" outlineLevel="0" collapsed="false">
      <c r="B49" s="96" t="s">
        <v>134</v>
      </c>
      <c r="C49" s="72" t="str">
        <f aca="false">IF(B49&lt;&gt;"",VLOOKUP(B49,Ranking!C$5:D$602,2,FALSE()),"")</f>
        <v>Gabriela Aguiar Brito</v>
      </c>
      <c r="D49" s="73" t="n">
        <v>15</v>
      </c>
      <c r="E49" s="74" t="n">
        <f aca="false">SUM(F49:J49)</f>
        <v>-17.5</v>
      </c>
      <c r="F49" s="69" t="n">
        <v>3.75</v>
      </c>
      <c r="G49" s="101" t="s">
        <v>1837</v>
      </c>
      <c r="H49" s="69" t="n">
        <v>-3.75</v>
      </c>
      <c r="I49" s="97" t="s">
        <v>1837</v>
      </c>
      <c r="J49" s="110" t="n">
        <v>-17.5</v>
      </c>
    </row>
    <row r="50" customFormat="false" ht="12.75" hidden="false" customHeight="false" outlineLevel="0" collapsed="false">
      <c r="B50" s="96" t="s">
        <v>1810</v>
      </c>
      <c r="C50" s="72" t="str">
        <f aca="false">IF(B50&lt;&gt;"",VLOOKUP(B50,Ranking!C$5:D$602,2,FALSE()),"")</f>
        <v>Luiz Arthur de Jesus</v>
      </c>
      <c r="D50" s="73" t="n">
        <v>4</v>
      </c>
      <c r="E50" s="74" t="n">
        <f aca="false">SUM(F50:J50)</f>
        <v>-27</v>
      </c>
      <c r="F50" s="69" t="s">
        <v>1837</v>
      </c>
      <c r="G50" s="69" t="s">
        <v>1837</v>
      </c>
      <c r="H50" s="69" t="s">
        <v>1837</v>
      </c>
      <c r="I50" s="110" t="n">
        <v>-27</v>
      </c>
      <c r="J50" s="97" t="s">
        <v>1837</v>
      </c>
    </row>
    <row r="51" customFormat="false" ht="12.75" hidden="false" customHeight="false" outlineLevel="0" collapsed="false">
      <c r="B51" s="96" t="s">
        <v>1905</v>
      </c>
      <c r="C51" s="72" t="e">
        <f aca="false">IF(B51&lt;&gt;"",VLOOKUP(B51,Ranking!C$5:D$602,2,FALSE()),"")</f>
        <v>#N/A</v>
      </c>
      <c r="D51" s="73" t="n">
        <v>3</v>
      </c>
      <c r="E51" s="74" t="n">
        <f aca="false">SUM(F51:J51)</f>
        <v>-1.25</v>
      </c>
      <c r="F51" s="69" t="n">
        <v>-1.25</v>
      </c>
      <c r="G51" s="101" t="s">
        <v>1837</v>
      </c>
      <c r="H51" s="101" t="s">
        <v>1837</v>
      </c>
      <c r="I51" s="97" t="s">
        <v>1837</v>
      </c>
      <c r="J51" s="97" t="s">
        <v>1837</v>
      </c>
    </row>
    <row r="52" customFormat="false" ht="12.75" hidden="false" customHeight="false" outlineLevel="0" collapsed="false">
      <c r="B52" s="96" t="s">
        <v>1109</v>
      </c>
      <c r="C52" s="72" t="str">
        <f aca="false">IF(B52&lt;&gt;"",VLOOKUP(B52,Ranking!C$5:D$602,2,FALSE()),"")</f>
        <v>Graziela Aguiar Brito</v>
      </c>
      <c r="D52" s="73" t="n">
        <v>9</v>
      </c>
      <c r="E52" s="74" t="n">
        <f aca="false">SUM(F52:J52)</f>
        <v>-67.25</v>
      </c>
      <c r="F52" s="69" t="n">
        <v>-31.25</v>
      </c>
      <c r="G52" s="101" t="s">
        <v>1837</v>
      </c>
      <c r="H52" s="69" t="n">
        <v>-36</v>
      </c>
      <c r="I52" s="97" t="s">
        <v>1837</v>
      </c>
      <c r="J52" s="97" t="s">
        <v>1837</v>
      </c>
    </row>
    <row r="53" customFormat="false" ht="12.75" hidden="false" customHeight="false" outlineLevel="0" collapsed="false">
      <c r="B53" s="96" t="s">
        <v>105</v>
      </c>
      <c r="C53" s="72" t="str">
        <f aca="false">IF(B53&lt;&gt;"",VLOOKUP(B53,Ranking!C$5:D$602,2,FALSE()),"")</f>
        <v>Guilherme Aguiar Brito</v>
      </c>
      <c r="D53" s="73" t="n">
        <v>8</v>
      </c>
      <c r="E53" s="74" t="n">
        <f aca="false">SUM(F53:J53)</f>
        <v>-35</v>
      </c>
      <c r="F53" s="69" t="n">
        <v>6</v>
      </c>
      <c r="G53" s="101" t="s">
        <v>1837</v>
      </c>
      <c r="H53" s="69" t="n">
        <v>-41</v>
      </c>
      <c r="I53" s="97" t="s">
        <v>1837</v>
      </c>
      <c r="J53" s="97" t="s">
        <v>1837</v>
      </c>
    </row>
    <row r="54" customFormat="false" ht="12.75" hidden="false" customHeight="false" outlineLevel="0" collapsed="false">
      <c r="B54" s="96" t="s">
        <v>507</v>
      </c>
      <c r="C54" s="72" t="str">
        <f aca="false">IF(B54&lt;&gt;"",VLOOKUP(B54,Ranking!C$5:D$602,2,FALSE()),"")</f>
        <v>Gustavo Aguiar Brito</v>
      </c>
      <c r="D54" s="73" t="n">
        <v>4</v>
      </c>
      <c r="E54" s="74" t="n">
        <f aca="false">SUM(F54:J54)</f>
        <v>-20</v>
      </c>
      <c r="F54" s="69" t="n">
        <v>-20</v>
      </c>
      <c r="G54" s="101" t="s">
        <v>1837</v>
      </c>
      <c r="H54" s="101" t="s">
        <v>1837</v>
      </c>
      <c r="I54" s="97" t="s">
        <v>1837</v>
      </c>
      <c r="J54" s="97" t="s">
        <v>1837</v>
      </c>
    </row>
    <row r="55" customFormat="false" ht="12.75" hidden="false" customHeight="false" outlineLevel="0" collapsed="false">
      <c r="B55" s="96" t="s">
        <v>122</v>
      </c>
      <c r="C55" s="72" t="str">
        <f aca="false">IF(B55&lt;&gt;"",VLOOKUP(B55,Ranking!C$5:D$602,2,FALSE()),"")</f>
        <v>Carlos Alberto Vieira da Cunha e Silva</v>
      </c>
      <c r="D55" s="73" t="n">
        <v>20</v>
      </c>
      <c r="E55" s="74" t="n">
        <f aca="false">SUM(F55:J55)</f>
        <v>44.25</v>
      </c>
      <c r="F55" s="69" t="n">
        <v>4.5</v>
      </c>
      <c r="G55" s="101" t="n">
        <v>8.25</v>
      </c>
      <c r="H55" s="101" t="n">
        <v>18</v>
      </c>
      <c r="I55" s="97" t="s">
        <v>1837</v>
      </c>
      <c r="J55" s="110" t="n">
        <v>13.5</v>
      </c>
    </row>
    <row r="56" customFormat="false" ht="12.75" hidden="false" customHeight="false" outlineLevel="0" collapsed="false">
      <c r="B56" s="96" t="s">
        <v>1973</v>
      </c>
      <c r="C56" s="72" t="e">
        <f aca="false">IF(B56&lt;&gt;"",VLOOKUP(B56,Ranking!C$5:D$602,2,FALSE()),"")</f>
        <v>#N/A</v>
      </c>
      <c r="D56" s="73" t="n">
        <v>5</v>
      </c>
      <c r="E56" s="74" t="n">
        <f aca="false">SUM(F56:J56)</f>
        <v>8.75</v>
      </c>
      <c r="F56" s="69" t="s">
        <v>1837</v>
      </c>
      <c r="G56" s="69" t="s">
        <v>1837</v>
      </c>
      <c r="H56" s="69" t="s">
        <v>1837</v>
      </c>
      <c r="I56" s="97" t="s">
        <v>1837</v>
      </c>
      <c r="J56" s="110" t="n">
        <v>8.75</v>
      </c>
    </row>
    <row r="57" customFormat="false" ht="12.75" hidden="false" customHeight="false" outlineLevel="0" collapsed="false">
      <c r="B57" s="96" t="s">
        <v>1839</v>
      </c>
      <c r="C57" s="72" t="e">
        <f aca="false">IF(B57&lt;&gt;"",VLOOKUP(B57,Ranking!C$5:D$602,2,FALSE()),"")</f>
        <v>#N/A</v>
      </c>
      <c r="D57" s="73" t="n">
        <v>10</v>
      </c>
      <c r="E57" s="74" t="n">
        <f aca="false">SUM(F57:J57)</f>
        <v>30</v>
      </c>
      <c r="F57" s="69" t="n">
        <v>21.25</v>
      </c>
      <c r="G57" s="101" t="s">
        <v>1837</v>
      </c>
      <c r="H57" s="101" t="s">
        <v>1837</v>
      </c>
      <c r="I57" s="97" t="s">
        <v>1837</v>
      </c>
      <c r="J57" s="110" t="n">
        <v>8.75</v>
      </c>
    </row>
    <row r="58" customFormat="false" ht="12.75" hidden="false" customHeight="false" outlineLevel="0" collapsed="false">
      <c r="B58" s="96" t="s">
        <v>676</v>
      </c>
      <c r="C58" s="72" t="str">
        <f aca="false">IF(B58&lt;&gt;"",VLOOKUP(B58,Ranking!C$5:D$602,2,FALSE()),"")</f>
        <v>Sérgio Ribeiro de Almeida</v>
      </c>
      <c r="D58" s="73" t="n">
        <v>4</v>
      </c>
      <c r="E58" s="74" t="n">
        <f aca="false">SUM(F58:J58)</f>
        <v>8</v>
      </c>
      <c r="F58" s="69" t="s">
        <v>1837</v>
      </c>
      <c r="G58" s="69" t="s">
        <v>1837</v>
      </c>
      <c r="H58" s="69" t="s">
        <v>1837</v>
      </c>
      <c r="I58" s="97" t="s">
        <v>1837</v>
      </c>
      <c r="J58" s="108" t="n">
        <v>8</v>
      </c>
    </row>
    <row r="59" customFormat="false" ht="12.75" hidden="false" customHeight="false" outlineLevel="0" collapsed="false">
      <c r="B59" s="96" t="s">
        <v>1351</v>
      </c>
      <c r="C59" s="72" t="str">
        <f aca="false">IF(B59&lt;&gt;"",VLOOKUP(B59,Ranking!C$5:D$602,2,FALSE()),"")</f>
        <v>Andréa Oliveira dos Santos</v>
      </c>
      <c r="D59" s="73" t="n">
        <v>4</v>
      </c>
      <c r="E59" s="74" t="n">
        <f aca="false">SUM(F59:J59)</f>
        <v>-22</v>
      </c>
      <c r="F59" s="69" t="s">
        <v>1837</v>
      </c>
      <c r="G59" s="69" t="n">
        <v>-22</v>
      </c>
      <c r="H59" s="101" t="s">
        <v>1837</v>
      </c>
      <c r="I59" s="69" t="s">
        <v>1837</v>
      </c>
      <c r="J59" s="97" t="s">
        <v>1837</v>
      </c>
    </row>
    <row r="60" customFormat="false" ht="12.75" hidden="false" customHeight="false" outlineLevel="0" collapsed="false">
      <c r="B60" s="96" t="s">
        <v>1974</v>
      </c>
      <c r="C60" s="72" t="e">
        <f aca="false">IF(B60&lt;&gt;"",VLOOKUP(B60,Ranking!C$5:D$602,2,FALSE()),"")</f>
        <v>#N/A</v>
      </c>
      <c r="D60" s="73" t="n">
        <v>2</v>
      </c>
      <c r="E60" s="74" t="n">
        <f aca="false">SUM(F60:J60)</f>
        <v>-17</v>
      </c>
      <c r="F60" s="69" t="s">
        <v>1837</v>
      </c>
      <c r="G60" s="69" t="s">
        <v>1837</v>
      </c>
      <c r="H60" s="69" t="n">
        <v>-17</v>
      </c>
      <c r="I60" s="69" t="s">
        <v>1837</v>
      </c>
      <c r="J60" s="97" t="s">
        <v>1837</v>
      </c>
    </row>
    <row r="61" customFormat="false" ht="12.75" hidden="false" customHeight="false" outlineLevel="0" collapsed="false">
      <c r="B61" s="96" t="s">
        <v>1975</v>
      </c>
      <c r="C61" s="72" t="e">
        <f aca="false">IF(B61&lt;&gt;"",VLOOKUP(B61,Ranking!C$5:D$602,2,FALSE()),"")</f>
        <v>#N/A</v>
      </c>
      <c r="D61" s="73" t="n">
        <v>3</v>
      </c>
      <c r="E61" s="74" t="n">
        <f aca="false">SUM(F61:J61)</f>
        <v>-28.5</v>
      </c>
      <c r="F61" s="69" t="n">
        <v>-28.5</v>
      </c>
      <c r="G61" s="101" t="s">
        <v>1837</v>
      </c>
      <c r="H61" s="101" t="s">
        <v>1837</v>
      </c>
      <c r="I61" s="69" t="s">
        <v>1837</v>
      </c>
      <c r="J61" s="97" t="s">
        <v>1837</v>
      </c>
    </row>
    <row r="62" customFormat="false" ht="12.75" hidden="false" customHeight="false" outlineLevel="0" collapsed="false">
      <c r="B62" s="96" t="s">
        <v>1976</v>
      </c>
      <c r="C62" s="72" t="e">
        <f aca="false">IF(B62&lt;&gt;"",VLOOKUP(B62,Ranking!C$5:D$602,2,FALSE()),"")</f>
        <v>#N/A</v>
      </c>
      <c r="D62" s="73" t="n">
        <v>5</v>
      </c>
      <c r="E62" s="74" t="n">
        <f aca="false">SUM(F62:J62)</f>
        <v>-2.5</v>
      </c>
      <c r="F62" s="69" t="n">
        <v>-2.5</v>
      </c>
      <c r="G62" s="101" t="s">
        <v>1837</v>
      </c>
      <c r="H62" s="101" t="s">
        <v>1837</v>
      </c>
      <c r="I62" s="69" t="s">
        <v>1837</v>
      </c>
      <c r="J62" s="97" t="s">
        <v>1837</v>
      </c>
    </row>
    <row r="63" customFormat="false" ht="12.75" hidden="false" customHeight="false" outlineLevel="0" collapsed="false">
      <c r="B63" s="96" t="s">
        <v>1977</v>
      </c>
      <c r="C63" s="72" t="e">
        <f aca="false">IF(B63&lt;&gt;"",VLOOKUP(B63,Ranking!C$5:D$602,2,FALSE()),"")</f>
        <v>#N/A</v>
      </c>
      <c r="D63" s="73" t="n">
        <v>2</v>
      </c>
      <c r="E63" s="74" t="n">
        <f aca="false">SUM(F63:J63)</f>
        <v>5</v>
      </c>
      <c r="F63" s="69" t="n">
        <v>5</v>
      </c>
      <c r="G63" s="101" t="s">
        <v>1837</v>
      </c>
      <c r="H63" s="101" t="s">
        <v>1837</v>
      </c>
      <c r="I63" s="69" t="s">
        <v>1837</v>
      </c>
      <c r="J63" s="97" t="s">
        <v>1837</v>
      </c>
    </row>
    <row r="64" customFormat="false" ht="12.75" hidden="false" customHeight="false" outlineLevel="0" collapsed="false">
      <c r="B64" s="96" t="s">
        <v>1978</v>
      </c>
      <c r="C64" s="72" t="e">
        <f aca="false">IF(B64&lt;&gt;"",VLOOKUP(B64,Ranking!C$5:D$602,2,FALSE()),"")</f>
        <v>#N/A</v>
      </c>
      <c r="D64" s="73" t="n">
        <v>2</v>
      </c>
      <c r="E64" s="74" t="n">
        <f aca="false">SUM(F64:J64)</f>
        <v>-18.5</v>
      </c>
      <c r="F64" s="69" t="n">
        <v>-18.5</v>
      </c>
      <c r="G64" s="101" t="s">
        <v>1837</v>
      </c>
      <c r="H64" s="101" t="s">
        <v>1837</v>
      </c>
      <c r="I64" s="69" t="s">
        <v>1837</v>
      </c>
      <c r="J64" s="97" t="s">
        <v>1837</v>
      </c>
    </row>
    <row r="65" customFormat="false" ht="12.75" hidden="false" customHeight="false" outlineLevel="0" collapsed="false">
      <c r="B65" s="96" t="s">
        <v>1979</v>
      </c>
      <c r="C65" s="72" t="e">
        <f aca="false">IF(B65&lt;&gt;"",VLOOKUP(B65,Ranking!C$5:D$602,2,FALSE()),"")</f>
        <v>#N/A</v>
      </c>
      <c r="D65" s="73" t="n">
        <v>2</v>
      </c>
      <c r="E65" s="74" t="n">
        <f aca="false">SUM(F65:J65)</f>
        <v>-17.5</v>
      </c>
      <c r="F65" s="69" t="s">
        <v>1837</v>
      </c>
      <c r="G65" s="69" t="s">
        <v>1837</v>
      </c>
      <c r="H65" s="69" t="n">
        <v>-17.5</v>
      </c>
      <c r="I65" s="69" t="s">
        <v>1837</v>
      </c>
      <c r="J65" s="97" t="s">
        <v>1837</v>
      </c>
    </row>
    <row r="66" customFormat="false" ht="13.5" hidden="false" customHeight="false" outlineLevel="0" collapsed="false">
      <c r="B66" s="96"/>
      <c r="C66" s="72" t="str">
        <f aca="false">IF(B66&lt;&gt;"",VLOOKUP(B66,Ranking!C$5:D$602,2,FALSE()),"")</f>
        <v/>
      </c>
      <c r="D66" s="73"/>
      <c r="E66" s="77" t="n">
        <f aca="false">SUM(F66:J66)</f>
        <v>0</v>
      </c>
      <c r="F66" s="77"/>
      <c r="G66" s="77"/>
      <c r="H66" s="77"/>
      <c r="I66" s="77"/>
      <c r="J66" s="102"/>
    </row>
    <row r="67" customFormat="false" ht="13.5" hidden="false" customHeight="false" outlineLevel="0" collapsed="false">
      <c r="B67" s="79" t="s">
        <v>1893</v>
      </c>
      <c r="C67" s="80" t="s">
        <v>1894</v>
      </c>
      <c r="D67" s="81" t="n">
        <f aca="false">SUM(D5:D66)/2</f>
        <v>193</v>
      </c>
      <c r="E67" s="82" t="n">
        <f aca="false">SUM(F67:J67)</f>
        <v>-50.8</v>
      </c>
      <c r="F67" s="82" t="n">
        <f aca="false">SUM(F5:F66)</f>
        <v>-14.65</v>
      </c>
      <c r="G67" s="82" t="n">
        <f aca="false">SUM(G5:G66)</f>
        <v>-6.4</v>
      </c>
      <c r="H67" s="82" t="n">
        <f aca="false">SUM(H5:H66)</f>
        <v>-29.55</v>
      </c>
      <c r="I67" s="82" t="n">
        <f aca="false">SUM(I5:I66)</f>
        <v>2.3</v>
      </c>
      <c r="J67" s="103" t="n">
        <f aca="false">SUM(J5:J66)</f>
        <v>-2.5</v>
      </c>
    </row>
    <row r="68" customFormat="false" ht="13.5" hidden="false" customHeight="false" outlineLevel="0" collapsed="false"/>
    <row r="69" customFormat="false" ht="18.75" hidden="false" customHeight="false" outlineLevel="0" collapsed="false">
      <c r="B69" s="61" t="s">
        <v>1895</v>
      </c>
      <c r="C69" s="61"/>
      <c r="D69" s="61"/>
      <c r="E69" s="61"/>
      <c r="F69" s="61"/>
      <c r="G69" s="61"/>
      <c r="H69" s="104"/>
      <c r="I69" s="104"/>
      <c r="J69" s="84"/>
      <c r="K69" s="84"/>
    </row>
    <row r="70" customFormat="false" ht="64.5" hidden="false" customHeight="false" outlineLevel="0" collapsed="false">
      <c r="B70" s="85" t="s">
        <v>3</v>
      </c>
      <c r="C70" s="85" t="s">
        <v>4</v>
      </c>
      <c r="D70" s="86" t="s">
        <v>1830</v>
      </c>
      <c r="E70" s="63" t="s">
        <v>1831</v>
      </c>
      <c r="F70" s="63" t="s">
        <v>1980</v>
      </c>
      <c r="G70" s="63" t="s">
        <v>1981</v>
      </c>
      <c r="H70" s="87"/>
      <c r="I70" s="87"/>
      <c r="J70" s="87"/>
      <c r="K70" s="87"/>
      <c r="L70" s="87"/>
    </row>
    <row r="71" customFormat="false" ht="12.75" hidden="false" customHeight="true" outlineLevel="0" collapsed="false">
      <c r="B71" s="65" t="s">
        <v>11</v>
      </c>
      <c r="C71" s="66" t="str">
        <f aca="false">IF(B71&lt;&gt;"",VLOOKUP(B71,Ranking!C$5:D$602,2,FALSE()),"")</f>
        <v>Jorge Humberto Magnelli Bittencourt - MI</v>
      </c>
      <c r="D71" s="67" t="n">
        <v>7</v>
      </c>
      <c r="E71" s="68" t="n">
        <f aca="false">SUM(F71:G71)</f>
        <v>24.15</v>
      </c>
      <c r="F71" s="68" t="n">
        <v>24.15</v>
      </c>
      <c r="G71" s="88" t="s">
        <v>1837</v>
      </c>
      <c r="H71" s="105"/>
      <c r="I71" s="105"/>
      <c r="J71" s="105"/>
      <c r="K71" s="89"/>
      <c r="L71" s="90"/>
    </row>
    <row r="72" customFormat="false" ht="12.75" hidden="false" customHeight="true" outlineLevel="0" collapsed="false">
      <c r="B72" s="106" t="s">
        <v>35</v>
      </c>
      <c r="C72" s="72" t="str">
        <f aca="false">IF(B72&lt;&gt;"",VLOOKUP(B72,Ranking!C$5:D$602,2,FALSE()),"")</f>
        <v>Moacir Canella Bortoloso</v>
      </c>
      <c r="D72" s="73" t="n">
        <v>7</v>
      </c>
      <c r="E72" s="68" t="n">
        <f aca="false">SUM(F72:G72)</f>
        <v>11.85</v>
      </c>
      <c r="F72" s="74" t="n">
        <v>11.85</v>
      </c>
      <c r="G72" s="91" t="s">
        <v>1837</v>
      </c>
      <c r="H72" s="105"/>
      <c r="I72" s="105"/>
      <c r="J72" s="105"/>
      <c r="K72" s="89"/>
      <c r="L72" s="90"/>
    </row>
    <row r="73" customFormat="false" ht="12.75" hidden="false" customHeight="true" outlineLevel="0" collapsed="false">
      <c r="B73" s="106" t="s">
        <v>18</v>
      </c>
      <c r="C73" s="72" t="str">
        <f aca="false">IF(B73&lt;&gt;"",VLOOKUP(B73,Ranking!C$5:D$602,2,FALSE()),"")</f>
        <v>Namyr Carlos de Souza Filho</v>
      </c>
      <c r="D73" s="73" t="n">
        <v>7</v>
      </c>
      <c r="E73" s="68" t="n">
        <f aca="false">SUM(F73:G73)</f>
        <v>18</v>
      </c>
      <c r="F73" s="74" t="n">
        <v>18</v>
      </c>
      <c r="G73" s="91" t="s">
        <v>1837</v>
      </c>
      <c r="H73" s="105"/>
      <c r="I73" s="105"/>
      <c r="J73" s="105"/>
      <c r="K73" s="89"/>
      <c r="L73" s="90"/>
    </row>
    <row r="74" customFormat="false" ht="12.75" hidden="false" customHeight="true" outlineLevel="0" collapsed="false">
      <c r="B74" s="106" t="s">
        <v>31</v>
      </c>
      <c r="C74" s="72" t="str">
        <f aca="false">IF(B74&lt;&gt;"",VLOOKUP(B74,Ranking!C$5:D$602,2,FALSE()),"")</f>
        <v>Flavio de Oliveira Valentim</v>
      </c>
      <c r="D74" s="73" t="n">
        <v>7</v>
      </c>
      <c r="E74" s="68" t="n">
        <f aca="false">SUM(F74:G74)</f>
        <v>-5.1</v>
      </c>
      <c r="F74" s="74" t="n">
        <v>-5.1</v>
      </c>
      <c r="G74" s="91" t="s">
        <v>1837</v>
      </c>
      <c r="H74" s="105"/>
      <c r="I74" s="105"/>
      <c r="J74" s="105"/>
      <c r="K74" s="89"/>
      <c r="L74" s="90"/>
    </row>
    <row r="75" customFormat="false" ht="12.75" hidden="false" customHeight="true" outlineLevel="0" collapsed="false">
      <c r="B75" s="106" t="s">
        <v>98</v>
      </c>
      <c r="C75" s="72" t="str">
        <f aca="false">IF(B75&lt;&gt;"",VLOOKUP(B75,Ranking!C$5:D$602,2,FALSE()),"")</f>
        <v>Pablyto Robert Baiôco Ribeiro</v>
      </c>
      <c r="D75" s="73" t="n">
        <v>7</v>
      </c>
      <c r="E75" s="68" t="n">
        <f aca="false">SUM(F75:G75)</f>
        <v>5.25</v>
      </c>
      <c r="F75" s="74" t="n">
        <v>5.25</v>
      </c>
      <c r="G75" s="91" t="s">
        <v>1837</v>
      </c>
      <c r="H75" s="105"/>
      <c r="I75" s="105"/>
      <c r="J75" s="105"/>
      <c r="K75" s="89"/>
      <c r="L75" s="90"/>
    </row>
    <row r="76" customFormat="false" ht="12.75" hidden="false" customHeight="true" outlineLevel="0" collapsed="false">
      <c r="B76" s="106" t="s">
        <v>41</v>
      </c>
      <c r="C76" s="72" t="str">
        <f aca="false">IF(B76&lt;&gt;"",VLOOKUP(B76,Ranking!C$5:D$602,2,FALSE()),"")</f>
        <v>Tenilson Alves</v>
      </c>
      <c r="D76" s="73" t="n">
        <v>7</v>
      </c>
      <c r="E76" s="68" t="n">
        <f aca="false">SUM(F76:G76)</f>
        <v>20.4</v>
      </c>
      <c r="F76" s="74" t="n">
        <v>20.4</v>
      </c>
      <c r="G76" s="91" t="s">
        <v>1837</v>
      </c>
      <c r="H76" s="105"/>
      <c r="I76" s="105"/>
      <c r="J76" s="105"/>
      <c r="K76" s="89"/>
      <c r="L76" s="90"/>
    </row>
    <row r="77" customFormat="false" ht="12.75" hidden="false" customHeight="true" outlineLevel="0" collapsed="false">
      <c r="B77" s="106" t="s">
        <v>44</v>
      </c>
      <c r="C77" s="72" t="str">
        <f aca="false">IF(B77&lt;&gt;"",VLOOKUP(B77,Ranking!C$5:D$602,2,FALSE()),"")</f>
        <v>Edivaldo Alves de Sá</v>
      </c>
      <c r="D77" s="73" t="n">
        <v>7</v>
      </c>
      <c r="E77" s="68" t="n">
        <f aca="false">SUM(F77:G77)</f>
        <v>11.85</v>
      </c>
      <c r="F77" s="74" t="n">
        <v>11.85</v>
      </c>
      <c r="G77" s="91" t="s">
        <v>1837</v>
      </c>
      <c r="H77" s="105"/>
      <c r="I77" s="105"/>
      <c r="J77" s="105"/>
      <c r="K77" s="89"/>
      <c r="L77" s="90"/>
    </row>
    <row r="78" customFormat="false" ht="12.75" hidden="false" customHeight="true" outlineLevel="0" collapsed="false">
      <c r="B78" s="106" t="s">
        <v>108</v>
      </c>
      <c r="C78" s="72" t="str">
        <f aca="false">IF(B78&lt;&gt;"",VLOOKUP(B78,Ranking!C$5:D$602,2,FALSE()),"")</f>
        <v>Paulo Cesar Vieira</v>
      </c>
      <c r="D78" s="73" t="n">
        <v>7</v>
      </c>
      <c r="E78" s="68" t="n">
        <f aca="false">SUM(F78:G78)</f>
        <v>-8.55</v>
      </c>
      <c r="F78" s="74" t="n">
        <v>-8.55</v>
      </c>
      <c r="G78" s="91" t="s">
        <v>1837</v>
      </c>
      <c r="H78" s="105"/>
      <c r="I78" s="105"/>
      <c r="J78" s="105"/>
      <c r="K78" s="89"/>
      <c r="L78" s="90"/>
    </row>
    <row r="79" customFormat="false" ht="12.75" hidden="false" customHeight="true" outlineLevel="0" collapsed="false">
      <c r="B79" s="106" t="s">
        <v>69</v>
      </c>
      <c r="C79" s="72" t="str">
        <f aca="false">IF(B79&lt;&gt;"",VLOOKUP(B79,Ranking!C$5:D$602,2,FALSE()),"")</f>
        <v>Rodrigo da Silva Siqueira</v>
      </c>
      <c r="D79" s="73" t="n">
        <v>7</v>
      </c>
      <c r="E79" s="68" t="n">
        <f aca="false">SUM(F79:G79)</f>
        <v>19.2</v>
      </c>
      <c r="F79" s="74" t="n">
        <v>19.2</v>
      </c>
      <c r="G79" s="91" t="s">
        <v>1837</v>
      </c>
      <c r="H79" s="105"/>
      <c r="I79" s="105"/>
      <c r="J79" s="105"/>
      <c r="K79" s="89"/>
      <c r="L79" s="90"/>
    </row>
    <row r="80" customFormat="false" ht="12.75" hidden="false" customHeight="true" outlineLevel="0" collapsed="false">
      <c r="B80" s="106" t="s">
        <v>122</v>
      </c>
      <c r="C80" s="72" t="str">
        <f aca="false">IF(B80&lt;&gt;"",VLOOKUP(B80,Ranking!C$5:D$602,2,FALSE()),"")</f>
        <v>Carlos Alberto Vieira da Cunha e Silva</v>
      </c>
      <c r="D80" s="73" t="n">
        <v>7</v>
      </c>
      <c r="E80" s="68" t="n">
        <f aca="false">SUM(F80:G80)</f>
        <v>-17.75</v>
      </c>
      <c r="F80" s="74" t="n">
        <v>-17.75</v>
      </c>
      <c r="G80" s="91" t="s">
        <v>1837</v>
      </c>
      <c r="H80" s="105"/>
      <c r="I80" s="105"/>
      <c r="J80" s="105"/>
      <c r="K80" s="89"/>
      <c r="L80" s="90"/>
    </row>
    <row r="81" customFormat="false" ht="12.75" hidden="false" customHeight="true" outlineLevel="0" collapsed="false">
      <c r="B81" s="106" t="s">
        <v>134</v>
      </c>
      <c r="C81" s="72" t="str">
        <f aca="false">IF(B81&lt;&gt;"",VLOOKUP(B81,Ranking!C$5:D$602,2,FALSE()),"")</f>
        <v>Gabriela Aguiar Brito</v>
      </c>
      <c r="D81" s="73" t="n">
        <v>7</v>
      </c>
      <c r="E81" s="68" t="n">
        <f aca="false">SUM(F81:G81)</f>
        <v>-7.25</v>
      </c>
      <c r="F81" s="74" t="n">
        <v>-7.25</v>
      </c>
      <c r="G81" s="91" t="s">
        <v>1837</v>
      </c>
      <c r="H81" s="105"/>
      <c r="I81" s="105"/>
      <c r="J81" s="105"/>
      <c r="K81" s="89"/>
      <c r="L81" s="90"/>
    </row>
    <row r="82" customFormat="false" ht="12.75" hidden="false" customHeight="true" outlineLevel="0" collapsed="false">
      <c r="B82" s="106" t="s">
        <v>234</v>
      </c>
      <c r="C82" s="72" t="str">
        <f aca="false">IF(B82&lt;&gt;"",VLOOKUP(B82,Ranking!C$5:D$602,2,FALSE()),"")</f>
        <v>Yuri Gabriel Aguiar Brito</v>
      </c>
      <c r="D82" s="73" t="n">
        <v>7</v>
      </c>
      <c r="E82" s="68" t="n">
        <f aca="false">SUM(F82:G82)</f>
        <v>-30.5</v>
      </c>
      <c r="F82" s="74" t="n">
        <v>-30.5</v>
      </c>
      <c r="G82" s="91" t="s">
        <v>1837</v>
      </c>
      <c r="H82" s="105"/>
      <c r="I82" s="105"/>
      <c r="J82" s="105"/>
      <c r="K82" s="89"/>
      <c r="L82" s="90"/>
    </row>
    <row r="83" customFormat="false" ht="12.75" hidden="false" customHeight="true" outlineLevel="0" collapsed="false">
      <c r="B83" s="106" t="s">
        <v>231</v>
      </c>
      <c r="C83" s="72" t="str">
        <f aca="false">IF(B83&lt;&gt;"",VLOOKUP(B83,Ranking!C$5:D$602,2,FALSE()),"")</f>
        <v>Wellington Varley Soares Santos</v>
      </c>
      <c r="D83" s="73" t="n">
        <v>7</v>
      </c>
      <c r="E83" s="68" t="n">
        <f aca="false">SUM(F83:G83)</f>
        <v>12.75</v>
      </c>
      <c r="F83" s="74" t="n">
        <v>12.75</v>
      </c>
      <c r="G83" s="91" t="s">
        <v>1837</v>
      </c>
      <c r="H83" s="105"/>
      <c r="I83" s="105"/>
      <c r="J83" s="105"/>
      <c r="K83" s="89"/>
      <c r="L83" s="90"/>
    </row>
    <row r="84" customFormat="false" ht="12.75" hidden="false" customHeight="true" outlineLevel="0" collapsed="false">
      <c r="B84" s="106" t="s">
        <v>501</v>
      </c>
      <c r="C84" s="72" t="str">
        <f aca="false">IF(B84&lt;&gt;"",VLOOKUP(B84,Ranking!C$5:D$602,2,FALSE()),"")</f>
        <v>Cláudio Ferreira da Silva</v>
      </c>
      <c r="D84" s="73" t="n">
        <v>7</v>
      </c>
      <c r="E84" s="68" t="n">
        <f aca="false">SUM(F84:G84)</f>
        <v>-9</v>
      </c>
      <c r="F84" s="74" t="n">
        <v>-9</v>
      </c>
      <c r="G84" s="91" t="s">
        <v>1837</v>
      </c>
      <c r="H84" s="105"/>
      <c r="I84" s="105"/>
      <c r="J84" s="105"/>
      <c r="K84" s="89"/>
      <c r="L84" s="90"/>
    </row>
    <row r="85" customFormat="false" ht="12.75" hidden="false" customHeight="true" outlineLevel="0" collapsed="false">
      <c r="B85" s="106" t="s">
        <v>1109</v>
      </c>
      <c r="C85" s="72" t="str">
        <f aca="false">IF(B85&lt;&gt;"",VLOOKUP(B85,Ranking!C$5:D$602,2,FALSE()),"")</f>
        <v>Graziela Aguiar Brito</v>
      </c>
      <c r="D85" s="73" t="n">
        <v>7</v>
      </c>
      <c r="E85" s="68" t="n">
        <f aca="false">SUM(F85:G85)</f>
        <v>-53.75</v>
      </c>
      <c r="F85" s="74" t="n">
        <v>-53.75</v>
      </c>
      <c r="G85" s="91" t="s">
        <v>1837</v>
      </c>
      <c r="H85" s="105"/>
      <c r="I85" s="105"/>
      <c r="J85" s="105"/>
      <c r="K85" s="89"/>
      <c r="L85" s="90"/>
    </row>
    <row r="86" customFormat="false" ht="12.75" hidden="false" customHeight="true" outlineLevel="0" collapsed="false">
      <c r="B86" s="106" t="s">
        <v>1154</v>
      </c>
      <c r="C86" s="72" t="str">
        <f aca="false">IF(B86&lt;&gt;"",VLOOKUP(B86,Ranking!C$5:D$602,2,FALSE()),"")</f>
        <v>Getúlio Souza Sereno</v>
      </c>
      <c r="D86" s="73" t="n">
        <v>7</v>
      </c>
      <c r="E86" s="68" t="n">
        <f aca="false">SUM(F86:G86)</f>
        <v>-7.5</v>
      </c>
      <c r="F86" s="74" t="n">
        <v>-7.5</v>
      </c>
      <c r="G86" s="91" t="s">
        <v>1837</v>
      </c>
      <c r="H86" s="105"/>
      <c r="I86" s="105"/>
      <c r="J86" s="105"/>
      <c r="K86" s="89"/>
      <c r="L86" s="90"/>
    </row>
    <row r="87" customFormat="false" ht="12.75" hidden="false" customHeight="true" outlineLevel="0" collapsed="false">
      <c r="B87" s="106" t="s">
        <v>1627</v>
      </c>
      <c r="C87" s="72" t="str">
        <f aca="false">IF(B87&lt;&gt;"",VLOOKUP(B87,Ranking!C$5:D$602,2,FALSE()),"")</f>
        <v>Sérgio Brito</v>
      </c>
      <c r="D87" s="73" t="n">
        <v>7</v>
      </c>
      <c r="E87" s="68" t="n">
        <f aca="false">SUM(F87:G87)</f>
        <v>-23.5</v>
      </c>
      <c r="F87" s="74" t="n">
        <v>-23.5</v>
      </c>
      <c r="G87" s="91" t="s">
        <v>1837</v>
      </c>
      <c r="H87" s="105"/>
      <c r="I87" s="105"/>
      <c r="J87" s="105"/>
      <c r="K87" s="89"/>
      <c r="L87" s="90"/>
    </row>
    <row r="88" customFormat="false" ht="12.75" hidden="false" customHeight="true" outlineLevel="0" collapsed="false">
      <c r="B88" s="106" t="s">
        <v>1732</v>
      </c>
      <c r="C88" s="72" t="str">
        <f aca="false">IF(B88&lt;&gt;"",VLOOKUP(B88,Ranking!C$5:D$602,2,FALSE()),"")</f>
        <v>George Costa Viana</v>
      </c>
      <c r="D88" s="73" t="n">
        <v>7</v>
      </c>
      <c r="E88" s="68" t="n">
        <f aca="false">SUM(F88:G88)</f>
        <v>-16.5</v>
      </c>
      <c r="F88" s="74" t="n">
        <v>-16.5</v>
      </c>
      <c r="G88" s="91" t="s">
        <v>1837</v>
      </c>
      <c r="H88" s="105"/>
      <c r="I88" s="105"/>
      <c r="J88" s="105"/>
      <c r="K88" s="89"/>
      <c r="L88" s="90"/>
    </row>
    <row r="89" customFormat="false" ht="12.75" hidden="false" customHeight="true" outlineLevel="0" collapsed="false">
      <c r="B89" s="106" t="s">
        <v>27</v>
      </c>
      <c r="C89" s="72" t="str">
        <f aca="false">IF(B89&lt;&gt;"",VLOOKUP(B89,Ranking!C$5:D$602,2,FALSE()),"")</f>
        <v>Isabelle Sperandio</v>
      </c>
      <c r="D89" s="73" t="n">
        <v>4</v>
      </c>
      <c r="E89" s="68" t="n">
        <f aca="false">SUM(F89:G89)</f>
        <v>30</v>
      </c>
      <c r="F89" s="74" t="s">
        <v>1837</v>
      </c>
      <c r="G89" s="91" t="n">
        <v>30</v>
      </c>
      <c r="H89" s="105"/>
      <c r="I89" s="105"/>
      <c r="J89" s="105"/>
      <c r="K89" s="89"/>
      <c r="L89" s="90"/>
    </row>
    <row r="90" customFormat="false" ht="12.75" hidden="false" customHeight="true" outlineLevel="0" collapsed="false">
      <c r="B90" s="106" t="s">
        <v>228</v>
      </c>
      <c r="C90" s="72" t="str">
        <f aca="false">IF(B90&lt;&gt;"",VLOOKUP(B90,Ranking!C$5:D$602,2,FALSE()),"")</f>
        <v>Tallita Braga Plaster</v>
      </c>
      <c r="D90" s="73" t="n">
        <v>4</v>
      </c>
      <c r="E90" s="68" t="n">
        <f aca="false">SUM(F90:G90)</f>
        <v>0</v>
      </c>
      <c r="F90" s="74" t="s">
        <v>1837</v>
      </c>
      <c r="G90" s="91" t="n">
        <v>0</v>
      </c>
      <c r="H90" s="105"/>
      <c r="I90" s="105"/>
      <c r="J90" s="105"/>
      <c r="K90" s="89"/>
      <c r="L90" s="90"/>
    </row>
    <row r="91" customFormat="false" ht="12.75" hidden="false" customHeight="true" outlineLevel="0" collapsed="false">
      <c r="B91" s="106" t="s">
        <v>1576</v>
      </c>
      <c r="C91" s="72" t="str">
        <f aca="false">IF(B91&lt;&gt;"",VLOOKUP(B91,Ranking!C$5:D$602,2,FALSE()),"")</f>
        <v>Brenda Leocárdia Cleto da Silva</v>
      </c>
      <c r="D91" s="73" t="n">
        <v>4</v>
      </c>
      <c r="E91" s="68" t="n">
        <f aca="false">SUM(F91:G91)</f>
        <v>-44</v>
      </c>
      <c r="F91" s="74" t="s">
        <v>1837</v>
      </c>
      <c r="G91" s="91" t="n">
        <v>-44</v>
      </c>
      <c r="H91" s="105"/>
      <c r="I91" s="105"/>
      <c r="J91" s="105"/>
      <c r="K91" s="89"/>
      <c r="L91" s="90"/>
    </row>
    <row r="92" customFormat="false" ht="12.75" hidden="false" customHeight="true" outlineLevel="0" collapsed="false">
      <c r="B92" s="106" t="s">
        <v>658</v>
      </c>
      <c r="C92" s="72" t="str">
        <f aca="false">IF(B92&lt;&gt;"",VLOOKUP(B92,Ranking!C$5:D$602,2,FALSE()),"")</f>
        <v>Rayani Matos Alves dos Anjos</v>
      </c>
      <c r="D92" s="73" t="n">
        <v>4</v>
      </c>
      <c r="E92" s="68" t="n">
        <f aca="false">SUM(F92:G92)</f>
        <v>7</v>
      </c>
      <c r="F92" s="74" t="s">
        <v>1837</v>
      </c>
      <c r="G92" s="91" t="n">
        <v>7</v>
      </c>
      <c r="H92" s="105"/>
      <c r="I92" s="105"/>
      <c r="J92" s="105"/>
      <c r="K92" s="89"/>
      <c r="L92" s="90"/>
    </row>
    <row r="93" customFormat="false" ht="12.75" hidden="false" customHeight="true" outlineLevel="0" collapsed="false">
      <c r="B93" s="106" t="s">
        <v>655</v>
      </c>
      <c r="C93" s="72" t="str">
        <f aca="false">IF(B93&lt;&gt;"",VLOOKUP(B93,Ranking!C$5:D$602,2,FALSE()),"")</f>
        <v>Patrícia Pereira</v>
      </c>
      <c r="D93" s="73" t="n">
        <v>4</v>
      </c>
      <c r="E93" s="68" t="n">
        <f aca="false">SUM(F93:G93)</f>
        <v>7</v>
      </c>
      <c r="F93" s="74" t="s">
        <v>1837</v>
      </c>
      <c r="G93" s="91" t="n">
        <v>7</v>
      </c>
      <c r="H93" s="105"/>
      <c r="I93" s="105"/>
      <c r="J93" s="105"/>
      <c r="K93" s="89"/>
      <c r="L93" s="90"/>
    </row>
    <row r="94" customFormat="false" ht="12.75" hidden="false" customHeight="true" outlineLevel="0" collapsed="false">
      <c r="B94" s="106" t="s">
        <v>66</v>
      </c>
      <c r="C94" s="72" t="str">
        <f aca="false">IF(B94&lt;&gt;"",VLOOKUP(B94,Ranking!C$5:D$602,2,FALSE()),"")</f>
        <v>Vinícius de Holanda Pasolini</v>
      </c>
      <c r="D94" s="73" t="n">
        <v>5</v>
      </c>
      <c r="E94" s="68" t="n">
        <f aca="false">SUM(F94:G94)</f>
        <v>21.25</v>
      </c>
      <c r="F94" s="74" t="s">
        <v>1837</v>
      </c>
      <c r="G94" s="97" t="n">
        <v>21.25</v>
      </c>
      <c r="H94" s="105"/>
      <c r="I94" s="105"/>
      <c r="J94" s="105"/>
      <c r="K94" s="89"/>
      <c r="L94" s="90"/>
    </row>
    <row r="95" customFormat="false" ht="12.75" hidden="false" customHeight="true" outlineLevel="0" collapsed="false">
      <c r="B95" s="106" t="s">
        <v>84</v>
      </c>
      <c r="C95" s="72" t="str">
        <f aca="false">IF(B95&lt;&gt;"",VLOOKUP(B95,Ranking!C$5:D$602,2,FALSE()),"")</f>
        <v>Alexandre Moraes Borges</v>
      </c>
      <c r="D95" s="73" t="n">
        <v>5</v>
      </c>
      <c r="E95" s="68" t="n">
        <f aca="false">SUM(F95:G95)</f>
        <v>28.75</v>
      </c>
      <c r="F95" s="74" t="s">
        <v>1837</v>
      </c>
      <c r="G95" s="97" t="n">
        <v>28.75</v>
      </c>
      <c r="H95" s="105"/>
      <c r="I95" s="105"/>
      <c r="J95" s="105"/>
      <c r="K95" s="89"/>
      <c r="L95" s="90"/>
    </row>
    <row r="96" customFormat="false" ht="12.75" hidden="false" customHeight="true" outlineLevel="0" collapsed="false">
      <c r="B96" s="106" t="s">
        <v>81</v>
      </c>
      <c r="C96" s="72" t="str">
        <f aca="false">IF(B96&lt;&gt;"",VLOOKUP(B96,Ranking!C$5:D$602,2,FALSE()),"")</f>
        <v>Lucas Canceglieri Baldotto</v>
      </c>
      <c r="D96" s="73" t="n">
        <v>5</v>
      </c>
      <c r="E96" s="68" t="n">
        <f aca="false">SUM(F96:G96)</f>
        <v>12.5</v>
      </c>
      <c r="F96" s="74" t="s">
        <v>1837</v>
      </c>
      <c r="G96" s="97" t="n">
        <v>12.5</v>
      </c>
      <c r="H96" s="105"/>
      <c r="I96" s="105"/>
      <c r="J96" s="105"/>
      <c r="K96" s="89"/>
      <c r="L96" s="90"/>
    </row>
    <row r="97" customFormat="false" ht="12.75" hidden="false" customHeight="true" outlineLevel="0" collapsed="false">
      <c r="B97" s="106" t="s">
        <v>128</v>
      </c>
      <c r="C97" s="72" t="str">
        <f aca="false">IF(B97&lt;&gt;"",VLOOKUP(B97,Ranking!C$5:D$602,2,FALSE()),"")</f>
        <v>Kéven Pitágoras Lima de Oliveira</v>
      </c>
      <c r="D97" s="73" t="n">
        <v>5</v>
      </c>
      <c r="E97" s="68" t="n">
        <f aca="false">SUM(F97:G97)</f>
        <v>21.25</v>
      </c>
      <c r="F97" s="74" t="s">
        <v>1837</v>
      </c>
      <c r="G97" s="97" t="n">
        <v>21.25</v>
      </c>
      <c r="H97" s="105"/>
      <c r="I97" s="105"/>
      <c r="J97" s="105"/>
      <c r="K97" s="89"/>
      <c r="L97" s="90"/>
    </row>
    <row r="98" customFormat="false" ht="12.75" hidden="false" customHeight="true" outlineLevel="0" collapsed="false">
      <c r="B98" s="106" t="s">
        <v>161</v>
      </c>
      <c r="C98" s="72" t="str">
        <f aca="false">IF(B98&lt;&gt;"",VLOOKUP(B98,Ranking!C$5:D$602,2,FALSE()),"")</f>
        <v>Herley Rodrigues Dias</v>
      </c>
      <c r="D98" s="73" t="n">
        <v>4</v>
      </c>
      <c r="E98" s="68" t="n">
        <f aca="false">SUM(F98:G98)</f>
        <v>23</v>
      </c>
      <c r="F98" s="74" t="s">
        <v>1837</v>
      </c>
      <c r="G98" s="97" t="n">
        <v>23</v>
      </c>
      <c r="H98" s="105"/>
      <c r="I98" s="105"/>
      <c r="J98" s="105"/>
      <c r="K98" s="89"/>
      <c r="L98" s="90"/>
    </row>
    <row r="99" customFormat="false" ht="12.75" hidden="false" customHeight="true" outlineLevel="0" collapsed="false">
      <c r="B99" s="106" t="s">
        <v>426</v>
      </c>
      <c r="C99" s="72" t="str">
        <f aca="false">IF(B99&lt;&gt;"",VLOOKUP(B99,Ranking!C$5:D$602,2,FALSE()),"")</f>
        <v>Bruno da Silva Pontes</v>
      </c>
      <c r="D99" s="73" t="n">
        <v>4</v>
      </c>
      <c r="E99" s="68" t="n">
        <f aca="false">SUM(F99:G99)</f>
        <v>-1</v>
      </c>
      <c r="F99" s="74" t="s">
        <v>1837</v>
      </c>
      <c r="G99" s="97" t="n">
        <v>-1</v>
      </c>
      <c r="H99" s="105"/>
      <c r="I99" s="105"/>
      <c r="J99" s="105"/>
      <c r="K99" s="89"/>
      <c r="L99" s="90"/>
    </row>
    <row r="100" customFormat="false" ht="12.75" hidden="false" customHeight="true" outlineLevel="0" collapsed="false">
      <c r="B100" s="106" t="s">
        <v>320</v>
      </c>
      <c r="C100" s="72" t="str">
        <f aca="false">IF(B100&lt;&gt;"",VLOOKUP(B100,Ranking!C$5:D$602,2,FALSE()),"")</f>
        <v>Lucas da Silva Rodrigues</v>
      </c>
      <c r="D100" s="73" t="n">
        <v>5</v>
      </c>
      <c r="E100" s="68" t="n">
        <f aca="false">SUM(F100:G100)</f>
        <v>18.75</v>
      </c>
      <c r="F100" s="74" t="s">
        <v>1837</v>
      </c>
      <c r="G100" s="97" t="n">
        <v>18.75</v>
      </c>
      <c r="H100" s="105"/>
      <c r="I100" s="105"/>
      <c r="J100" s="105"/>
      <c r="K100" s="89"/>
      <c r="L100" s="90"/>
    </row>
    <row r="101" customFormat="false" ht="12.75" hidden="false" customHeight="true" outlineLevel="0" collapsed="false">
      <c r="B101" s="106" t="s">
        <v>441</v>
      </c>
      <c r="C101" s="72" t="str">
        <f aca="false">IF(B101&lt;&gt;"",VLOOKUP(B101,Ranking!C$5:D$602,2,FALSE()),"")</f>
        <v>Leone Araújo Lima</v>
      </c>
      <c r="D101" s="73" t="n">
        <v>5</v>
      </c>
      <c r="E101" s="68" t="n">
        <f aca="false">SUM(F101:G101)</f>
        <v>33.75</v>
      </c>
      <c r="F101" s="74" t="s">
        <v>1837</v>
      </c>
      <c r="G101" s="97" t="n">
        <v>33.75</v>
      </c>
      <c r="H101" s="105"/>
      <c r="I101" s="105"/>
      <c r="J101" s="105"/>
      <c r="K101" s="89"/>
      <c r="L101" s="90"/>
    </row>
    <row r="102" customFormat="false" ht="12.75" hidden="false" customHeight="true" outlineLevel="0" collapsed="false">
      <c r="B102" s="106" t="s">
        <v>1369</v>
      </c>
      <c r="C102" s="72" t="str">
        <f aca="false">IF(B102&lt;&gt;"",VLOOKUP(B102,Ranking!C$5:D$602,2,FALSE()),"")</f>
        <v>Gian Fernando Dias Carvalho</v>
      </c>
      <c r="D102" s="73" t="n">
        <v>5</v>
      </c>
      <c r="E102" s="68" t="n">
        <f aca="false">SUM(F102:G102)</f>
        <v>-30</v>
      </c>
      <c r="F102" s="74" t="s">
        <v>1837</v>
      </c>
      <c r="G102" s="97" t="n">
        <v>-30</v>
      </c>
      <c r="H102" s="105"/>
      <c r="I102" s="105"/>
      <c r="J102" s="105"/>
      <c r="K102" s="89"/>
      <c r="L102" s="90"/>
    </row>
    <row r="103" customFormat="false" ht="12.75" hidden="false" customHeight="true" outlineLevel="0" collapsed="false">
      <c r="B103" s="106" t="s">
        <v>1378</v>
      </c>
      <c r="C103" s="72" t="str">
        <f aca="false">IF(B103&lt;&gt;"",VLOOKUP(B103,Ranking!C$5:D$602,2,FALSE()),"")</f>
        <v>Wesley Fioro Inoch</v>
      </c>
      <c r="D103" s="73" t="n">
        <v>5</v>
      </c>
      <c r="E103" s="68" t="n">
        <f aca="false">SUM(F103:G103)</f>
        <v>-30</v>
      </c>
      <c r="F103" s="74" t="s">
        <v>1837</v>
      </c>
      <c r="G103" s="97" t="n">
        <v>-30</v>
      </c>
      <c r="H103" s="105"/>
      <c r="I103" s="105"/>
      <c r="J103" s="105"/>
      <c r="K103" s="89"/>
      <c r="L103" s="90"/>
    </row>
    <row r="104" customFormat="false" ht="12.75" hidden="false" customHeight="true" outlineLevel="0" collapsed="false">
      <c r="B104" s="106" t="s">
        <v>945</v>
      </c>
      <c r="C104" s="72" t="str">
        <f aca="false">IF(B104&lt;&gt;"",VLOOKUP(B104,Ranking!C$5:D$602,2,FALSE()),"")</f>
        <v>Patrick Coutinho de Oliveira Monteiro</v>
      </c>
      <c r="D104" s="73" t="n">
        <v>5</v>
      </c>
      <c r="E104" s="68" t="n">
        <f aca="false">SUM(F104:G104)</f>
        <v>-8.75</v>
      </c>
      <c r="F104" s="74" t="s">
        <v>1837</v>
      </c>
      <c r="G104" s="97" t="n">
        <v>-8.75</v>
      </c>
      <c r="H104" s="105"/>
      <c r="I104" s="105"/>
      <c r="J104" s="105"/>
      <c r="K104" s="89"/>
      <c r="L104" s="90"/>
    </row>
    <row r="105" customFormat="false" ht="12.75" hidden="false" customHeight="true" outlineLevel="0" collapsed="false">
      <c r="B105" s="106" t="s">
        <v>473</v>
      </c>
      <c r="C105" s="72" t="str">
        <f aca="false">IF(B105&lt;&gt;"",VLOOKUP(B105,Ranking!C$5:D$602,2,FALSE()),"")</f>
        <v>Anthony Gabriel Andrade Ross</v>
      </c>
      <c r="D105" s="73" t="n">
        <v>5</v>
      </c>
      <c r="E105" s="68" t="n">
        <f aca="false">SUM(F105:G105)</f>
        <v>16.25</v>
      </c>
      <c r="F105" s="74" t="s">
        <v>1837</v>
      </c>
      <c r="G105" s="97" t="n">
        <v>16.25</v>
      </c>
      <c r="H105" s="105"/>
      <c r="I105" s="105"/>
      <c r="J105" s="105"/>
      <c r="K105" s="89"/>
      <c r="L105" s="90"/>
    </row>
    <row r="106" customFormat="false" ht="12.75" hidden="false" customHeight="true" outlineLevel="0" collapsed="false">
      <c r="B106" s="106" t="s">
        <v>1720</v>
      </c>
      <c r="C106" s="72" t="str">
        <f aca="false">IF(B106&lt;&gt;"",VLOOKUP(B106,Ranking!C$5:D$602,2,FALSE()),"")</f>
        <v>Patrick Bueno dos Santos</v>
      </c>
      <c r="D106" s="73" t="n">
        <v>5</v>
      </c>
      <c r="E106" s="68" t="n">
        <f aca="false">SUM(F106:G106)</f>
        <v>-58.75</v>
      </c>
      <c r="F106" s="74" t="s">
        <v>1837</v>
      </c>
      <c r="G106" s="97" t="n">
        <v>-58.75</v>
      </c>
      <c r="H106" s="105"/>
      <c r="I106" s="105"/>
      <c r="J106" s="105"/>
      <c r="K106" s="89"/>
      <c r="L106" s="90"/>
    </row>
    <row r="107" customFormat="false" ht="12.75" hidden="false" customHeight="true" outlineLevel="0" collapsed="false">
      <c r="B107" s="106" t="s">
        <v>957</v>
      </c>
      <c r="C107" s="72" t="str">
        <f aca="false">IF(B107&lt;&gt;"",VLOOKUP(B107,Ranking!C$5:D$602,2,FALSE()),"")</f>
        <v>Kenedy da Cunha Vieira</v>
      </c>
      <c r="D107" s="73" t="n">
        <v>5</v>
      </c>
      <c r="E107" s="68" t="n">
        <f aca="false">SUM(F107:G107)</f>
        <v>-10</v>
      </c>
      <c r="F107" s="74" t="s">
        <v>1837</v>
      </c>
      <c r="G107" s="97" t="n">
        <v>-10</v>
      </c>
      <c r="H107" s="105"/>
      <c r="I107" s="105"/>
      <c r="J107" s="105"/>
      <c r="K107" s="89"/>
      <c r="L107" s="90"/>
    </row>
    <row r="108" customFormat="false" ht="12.75" hidden="false" customHeight="true" outlineLevel="0" collapsed="false">
      <c r="B108" s="106" t="s">
        <v>1039</v>
      </c>
      <c r="C108" s="72" t="str">
        <f aca="false">IF(B108&lt;&gt;"",VLOOKUP(B108,Ranking!C$5:D$602,2,FALSE()),"")</f>
        <v>Henrique Bosio Zemel</v>
      </c>
      <c r="D108" s="73" t="n">
        <v>5</v>
      </c>
      <c r="E108" s="68" t="n">
        <f aca="false">SUM(F108:G108)</f>
        <v>-12.5</v>
      </c>
      <c r="F108" s="74" t="s">
        <v>1837</v>
      </c>
      <c r="G108" s="97" t="n">
        <v>-12.5</v>
      </c>
      <c r="H108" s="105"/>
      <c r="I108" s="105"/>
      <c r="J108" s="105"/>
      <c r="K108" s="89"/>
      <c r="L108" s="90"/>
    </row>
    <row r="109" customFormat="false" ht="12.75" hidden="false" customHeight="true" outlineLevel="0" collapsed="false">
      <c r="B109" s="106" t="s">
        <v>994</v>
      </c>
      <c r="C109" s="72" t="str">
        <f aca="false">IF(B109&lt;&gt;"",VLOOKUP(B109,Ranking!C$5:D$602,2,FALSE()),"")</f>
        <v>Afonso Azevedo Zucci</v>
      </c>
      <c r="D109" s="73" t="n">
        <v>5</v>
      </c>
      <c r="E109" s="68" t="n">
        <f aca="false">SUM(F109:G109)</f>
        <v>-12.5</v>
      </c>
      <c r="F109" s="74" t="s">
        <v>1837</v>
      </c>
      <c r="G109" s="97" t="n">
        <v>-12.5</v>
      </c>
      <c r="H109" s="105"/>
      <c r="I109" s="105"/>
      <c r="J109" s="105"/>
      <c r="K109" s="89"/>
      <c r="L109" s="90"/>
    </row>
    <row r="110" customFormat="false" ht="12.75" hidden="false" customHeight="true" outlineLevel="0" collapsed="false">
      <c r="B110" s="106" t="s">
        <v>38</v>
      </c>
      <c r="C110" s="72" t="str">
        <f aca="false">IF(B110&lt;&gt;"",VLOOKUP(B110,Ranking!C$5:D$602,2,FALSE()),"")</f>
        <v>Mariana da Silva Bolzan</v>
      </c>
      <c r="D110" s="73" t="n">
        <v>4</v>
      </c>
      <c r="E110" s="68" t="n">
        <f aca="false">SUM(F110:G110)</f>
        <v>15.6</v>
      </c>
      <c r="F110" s="74" t="s">
        <v>1837</v>
      </c>
      <c r="G110" s="97" t="n">
        <v>15.6</v>
      </c>
      <c r="H110" s="105"/>
      <c r="I110" s="105"/>
      <c r="J110" s="105"/>
      <c r="K110" s="89"/>
      <c r="L110" s="90"/>
    </row>
    <row r="111" customFormat="false" ht="12.75" hidden="false" customHeight="true" outlineLevel="0" collapsed="false">
      <c r="B111" s="106" t="s">
        <v>1351</v>
      </c>
      <c r="C111" s="72" t="str">
        <f aca="false">IF(B111&lt;&gt;"",VLOOKUP(B111,Ranking!C$5:D$602,2,FALSE()),"")</f>
        <v>Andréa Oliveira dos Santos</v>
      </c>
      <c r="D111" s="73" t="n">
        <v>4</v>
      </c>
      <c r="E111" s="68" t="n">
        <f aca="false">SUM(F111:G111)</f>
        <v>17</v>
      </c>
      <c r="F111" s="74" t="s">
        <v>1837</v>
      </c>
      <c r="G111" s="97" t="n">
        <v>17</v>
      </c>
      <c r="H111" s="105"/>
      <c r="I111" s="105"/>
      <c r="J111" s="105"/>
      <c r="K111" s="89"/>
      <c r="L111" s="90"/>
    </row>
    <row r="112" customFormat="false" ht="12.75" hidden="false" customHeight="true" outlineLevel="0" collapsed="false">
      <c r="B112" s="106" t="s">
        <v>1585</v>
      </c>
      <c r="C112" s="72" t="str">
        <f aca="false">IF(B112&lt;&gt;"",VLOOKUP(B112,Ranking!C$5:D$602,2,FALSE()),"")</f>
        <v>Kenia Maria Rodrigues</v>
      </c>
      <c r="D112" s="73" t="n">
        <v>4</v>
      </c>
      <c r="E112" s="68" t="n">
        <f aca="false">SUM(F112:G112)</f>
        <v>-42</v>
      </c>
      <c r="F112" s="74" t="s">
        <v>1837</v>
      </c>
      <c r="G112" s="97" t="n">
        <v>-42</v>
      </c>
      <c r="H112" s="105"/>
      <c r="I112" s="105"/>
      <c r="J112" s="105"/>
      <c r="K112" s="89"/>
      <c r="L112" s="90"/>
    </row>
    <row r="113" customFormat="false" ht="12.75" hidden="false" customHeight="true" outlineLevel="0" collapsed="false">
      <c r="B113" s="106" t="s">
        <v>75</v>
      </c>
      <c r="C113" s="72" t="str">
        <f aca="false">IF(B113&lt;&gt;"",VLOOKUP(B113,Ranking!C$5:D$602,2,FALSE()),"")</f>
        <v>Rodrigo Ferreira da Silva</v>
      </c>
      <c r="D113" s="73" t="n">
        <v>5</v>
      </c>
      <c r="E113" s="68" t="n">
        <f aca="false">SUM(F113:G113)</f>
        <v>28.5</v>
      </c>
      <c r="F113" s="74" t="s">
        <v>1837</v>
      </c>
      <c r="G113" s="97" t="n">
        <v>28.5</v>
      </c>
      <c r="H113" s="105"/>
      <c r="I113" s="105"/>
      <c r="J113" s="105"/>
      <c r="K113" s="89"/>
      <c r="L113" s="90"/>
    </row>
    <row r="114" customFormat="false" ht="12.75" hidden="false" customHeight="true" outlineLevel="0" collapsed="false">
      <c r="B114" s="106" t="s">
        <v>173</v>
      </c>
      <c r="C114" s="72" t="str">
        <f aca="false">IF(B114&lt;&gt;"",VLOOKUP(B114,Ranking!C$5:D$602,2,FALSE()),"")</f>
        <v>Augusto Gustavo Nascimento</v>
      </c>
      <c r="D114" s="73" t="n">
        <v>5</v>
      </c>
      <c r="E114" s="68" t="n">
        <f aca="false">SUM(F114:G114)</f>
        <v>3</v>
      </c>
      <c r="F114" s="74" t="s">
        <v>1837</v>
      </c>
      <c r="G114" s="97" t="n">
        <v>3</v>
      </c>
      <c r="H114" s="105"/>
      <c r="I114" s="105"/>
      <c r="J114" s="105"/>
      <c r="K114" s="89"/>
      <c r="L114" s="90"/>
    </row>
    <row r="115" customFormat="false" ht="12.75" hidden="false" customHeight="true" outlineLevel="0" collapsed="false">
      <c r="B115" s="106" t="s">
        <v>149</v>
      </c>
      <c r="C115" s="72" t="str">
        <f aca="false">IF(B115&lt;&gt;"",VLOOKUP(B115,Ranking!C$5:D$602,2,FALSE()),"")</f>
        <v>Camilo Pauli Dominicini</v>
      </c>
      <c r="D115" s="73" t="n">
        <v>5</v>
      </c>
      <c r="E115" s="68" t="n">
        <f aca="false">SUM(F115:G115)</f>
        <v>38.75</v>
      </c>
      <c r="F115" s="74" t="s">
        <v>1837</v>
      </c>
      <c r="G115" s="97" t="n">
        <v>38.75</v>
      </c>
      <c r="H115" s="105"/>
      <c r="I115" s="105"/>
      <c r="J115" s="105"/>
      <c r="K115" s="89"/>
      <c r="L115" s="90"/>
    </row>
    <row r="116" customFormat="false" ht="12.75" hidden="false" customHeight="true" outlineLevel="0" collapsed="false">
      <c r="B116" s="106" t="s">
        <v>1552</v>
      </c>
      <c r="C116" s="72" t="str">
        <f aca="false">IF(B116&lt;&gt;"",VLOOKUP(B116,Ranking!C$5:D$602,2,FALSE()),"")</f>
        <v>Almir Peres da Costa Júnior</v>
      </c>
      <c r="D116" s="73" t="n">
        <v>4</v>
      </c>
      <c r="E116" s="68" t="n">
        <f aca="false">SUM(F116:G116)</f>
        <v>-52</v>
      </c>
      <c r="F116" s="74" t="s">
        <v>1837</v>
      </c>
      <c r="G116" s="97" t="n">
        <v>-52</v>
      </c>
      <c r="H116" s="105"/>
      <c r="I116" s="105"/>
      <c r="J116" s="105"/>
      <c r="K116" s="89"/>
      <c r="L116" s="90"/>
    </row>
    <row r="117" customFormat="false" ht="12.75" hidden="false" customHeight="true" outlineLevel="0" collapsed="false">
      <c r="B117" s="106" t="s">
        <v>447</v>
      </c>
      <c r="C117" s="72" t="str">
        <f aca="false">IF(B117&lt;&gt;"",VLOOKUP(B117,Ranking!C$5:D$602,2,FALSE()),"")</f>
        <v>Felipe de Oliveira Miertschink</v>
      </c>
      <c r="D117" s="73" t="n">
        <v>5</v>
      </c>
      <c r="E117" s="68" t="n">
        <f aca="false">SUM(F117:G117)</f>
        <v>-2.5</v>
      </c>
      <c r="F117" s="74" t="s">
        <v>1837</v>
      </c>
      <c r="G117" s="97" t="n">
        <v>-2.5</v>
      </c>
      <c r="H117" s="105"/>
      <c r="I117" s="105"/>
      <c r="J117" s="105"/>
      <c r="K117" s="89"/>
      <c r="L117" s="90"/>
    </row>
    <row r="118" customFormat="false" ht="12.75" hidden="false" customHeight="true" outlineLevel="0" collapsed="false">
      <c r="B118" s="106" t="s">
        <v>891</v>
      </c>
      <c r="C118" s="72" t="str">
        <f aca="false">IF(B118&lt;&gt;"",VLOOKUP(B118,Ranking!C$5:D$602,2,FALSE()),"")</f>
        <v>Wanderson Alves Ferreira</v>
      </c>
      <c r="D118" s="73" t="n">
        <v>5</v>
      </c>
      <c r="E118" s="68" t="n">
        <f aca="false">SUM(F118:G118)</f>
        <v>21.25</v>
      </c>
      <c r="F118" s="74" t="s">
        <v>1837</v>
      </c>
      <c r="G118" s="97" t="n">
        <v>21.25</v>
      </c>
      <c r="H118" s="105"/>
      <c r="I118" s="105"/>
      <c r="J118" s="105"/>
      <c r="K118" s="89"/>
      <c r="L118" s="90"/>
    </row>
    <row r="119" customFormat="false" ht="12.75" hidden="false" customHeight="true" outlineLevel="0" collapsed="false">
      <c r="B119" s="106" t="s">
        <v>706</v>
      </c>
      <c r="C119" s="72" t="str">
        <f aca="false">IF(B119&lt;&gt;"",VLOOKUP(B119,Ranking!C$5:D$602,2,FALSE()),"")</f>
        <v>João Rafael Santos Andrade</v>
      </c>
      <c r="D119" s="73" t="n">
        <v>4</v>
      </c>
      <c r="E119" s="68" t="n">
        <f aca="false">SUM(F119:G119)</f>
        <v>2</v>
      </c>
      <c r="F119" s="74" t="s">
        <v>1837</v>
      </c>
      <c r="G119" s="97" t="n">
        <v>2</v>
      </c>
      <c r="H119" s="105"/>
      <c r="I119" s="105"/>
      <c r="J119" s="105"/>
      <c r="K119" s="89"/>
      <c r="L119" s="90"/>
    </row>
    <row r="120" customFormat="false" ht="12.75" hidden="false" customHeight="true" outlineLevel="0" collapsed="false">
      <c r="B120" s="106" t="s">
        <v>1558</v>
      </c>
      <c r="C120" s="72" t="str">
        <f aca="false">IF(B120&lt;&gt;"",VLOOKUP(B120,Ranking!C$5:D$602,2,FALSE()),"")</f>
        <v>Higo de Jesus Moreira</v>
      </c>
      <c r="D120" s="73" t="n">
        <v>4</v>
      </c>
      <c r="E120" s="68" t="n">
        <f aca="false">SUM(F120:G120)</f>
        <v>-38.5</v>
      </c>
      <c r="F120" s="74" t="s">
        <v>1837</v>
      </c>
      <c r="G120" s="97" t="n">
        <v>-38.5</v>
      </c>
      <c r="H120" s="105"/>
      <c r="I120" s="105"/>
      <c r="J120" s="105"/>
      <c r="K120" s="89"/>
      <c r="L120" s="90"/>
    </row>
    <row r="121" customFormat="false" ht="12.75" hidden="false" customHeight="true" outlineLevel="0" collapsed="false">
      <c r="B121" s="106" t="s">
        <v>491</v>
      </c>
      <c r="C121" s="72" t="str">
        <f aca="false">IF(B121&lt;&gt;"",VLOOKUP(B121,Ranking!C$5:D$602,2,FALSE()),"")</f>
        <v>Alcenir Beling do Sacramento</v>
      </c>
      <c r="D121" s="73" t="n">
        <v>5</v>
      </c>
      <c r="E121" s="68" t="n">
        <f aca="false">SUM(F121:G121)</f>
        <v>13.75</v>
      </c>
      <c r="F121" s="74" t="s">
        <v>1837</v>
      </c>
      <c r="G121" s="97" t="n">
        <v>13.75</v>
      </c>
      <c r="H121" s="105"/>
      <c r="I121" s="105"/>
      <c r="J121" s="105"/>
      <c r="K121" s="89"/>
      <c r="L121" s="90"/>
    </row>
    <row r="122" customFormat="false" ht="12.75" hidden="false" customHeight="true" outlineLevel="0" collapsed="false">
      <c r="B122" s="106" t="s">
        <v>1573</v>
      </c>
      <c r="C122" s="72" t="str">
        <f aca="false">IF(B122&lt;&gt;"",VLOOKUP(B122,Ranking!C$5:D$602,2,FALSE()),"")</f>
        <v>Willian Oliveira Silva</v>
      </c>
      <c r="D122" s="73" t="n">
        <v>4</v>
      </c>
      <c r="E122" s="68" t="n">
        <f aca="false">SUM(F122:G122)</f>
        <v>-39.5</v>
      </c>
      <c r="F122" s="74" t="s">
        <v>1837</v>
      </c>
      <c r="G122" s="97" t="n">
        <v>-39.5</v>
      </c>
      <c r="H122" s="105"/>
      <c r="I122" s="105"/>
      <c r="J122" s="105"/>
      <c r="K122" s="89"/>
      <c r="L122" s="90"/>
    </row>
    <row r="123" customFormat="false" ht="12.75" hidden="false" customHeight="true" outlineLevel="0" collapsed="false">
      <c r="B123" s="106" t="s">
        <v>673</v>
      </c>
      <c r="C123" s="72" t="str">
        <f aca="false">IF(B123&lt;&gt;"",VLOOKUP(B123,Ranking!C$5:D$602,2,FALSE()),"")</f>
        <v>Thiago Antônio da Silva</v>
      </c>
      <c r="D123" s="73" t="n">
        <v>4</v>
      </c>
      <c r="E123" s="68" t="n">
        <f aca="false">SUM(F123:G123)</f>
        <v>6</v>
      </c>
      <c r="F123" s="74" t="s">
        <v>1837</v>
      </c>
      <c r="G123" s="97" t="n">
        <v>6</v>
      </c>
      <c r="H123" s="105"/>
      <c r="I123" s="105"/>
      <c r="J123" s="105"/>
      <c r="K123" s="89"/>
      <c r="L123" s="90"/>
    </row>
    <row r="124" customFormat="false" ht="12.75" hidden="false" customHeight="true" outlineLevel="0" collapsed="false">
      <c r="B124" s="106"/>
      <c r="C124" s="72" t="str">
        <f aca="false">IF(B124&lt;&gt;"",VLOOKUP(B124,Ranking!C$5:D$602,2,FALSE()),"")</f>
        <v/>
      </c>
      <c r="D124" s="73"/>
      <c r="E124" s="68" t="n">
        <f aca="false">SUM(F124:G124)</f>
        <v>0</v>
      </c>
      <c r="F124" s="69"/>
      <c r="G124" s="92"/>
      <c r="H124" s="105"/>
      <c r="I124" s="105"/>
      <c r="J124" s="105"/>
      <c r="K124" s="89"/>
      <c r="L124" s="90"/>
    </row>
    <row r="125" customFormat="false" ht="12.75" hidden="false" customHeight="true" outlineLevel="0" collapsed="false">
      <c r="B125" s="79" t="s">
        <v>1893</v>
      </c>
      <c r="C125" s="80" t="s">
        <v>1894</v>
      </c>
      <c r="D125" s="93" t="n">
        <f aca="false">SUM(D71:D124)/2</f>
        <v>143</v>
      </c>
      <c r="E125" s="82" t="n">
        <f aca="false">SUM(F125:G125)</f>
        <v>-72.6</v>
      </c>
      <c r="F125" s="82" t="n">
        <f aca="false">SUM(F71:F124)</f>
        <v>-55.95</v>
      </c>
      <c r="G125" s="82" t="n">
        <f aca="false">SUM(G71:G124)</f>
        <v>-16.65</v>
      </c>
      <c r="H125" s="105"/>
      <c r="I125" s="105"/>
      <c r="J125" s="105"/>
      <c r="K125" s="94"/>
      <c r="L125" s="94"/>
    </row>
    <row r="126" customFormat="false" ht="12.75" hidden="false" customHeight="false" outlineLevel="0" collapsed="false">
      <c r="J126" s="83"/>
      <c r="K126" s="83"/>
    </row>
    <row r="127" customFormat="false" ht="12.75" hidden="false" customHeight="false" outlineLevel="0" collapsed="false">
      <c r="J127" s="83"/>
      <c r="K127" s="83"/>
    </row>
  </sheetData>
  <mergeCells count="3">
    <mergeCell ref="B2:J2"/>
    <mergeCell ref="B3:J3"/>
    <mergeCell ref="B69:G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9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60" t="s">
        <v>1982</v>
      </c>
      <c r="C2" s="60"/>
      <c r="D2" s="60"/>
      <c r="E2" s="60"/>
      <c r="F2" s="60"/>
      <c r="G2" s="60"/>
      <c r="H2" s="60"/>
    </row>
    <row r="3" customFormat="false" ht="20.1" hidden="false" customHeight="true" outlineLevel="0" collapsed="false">
      <c r="B3" s="61" t="s">
        <v>1829</v>
      </c>
      <c r="C3" s="61"/>
      <c r="D3" s="61"/>
      <c r="E3" s="61"/>
      <c r="F3" s="61"/>
      <c r="G3" s="61"/>
      <c r="H3" s="61"/>
    </row>
    <row r="4" customFormat="false" ht="51.75" hidden="false" customHeight="false" outlineLevel="0" collapsed="false">
      <c r="B4" s="62" t="s">
        <v>3</v>
      </c>
      <c r="C4" s="62" t="s">
        <v>4</v>
      </c>
      <c r="D4" s="63" t="s">
        <v>1830</v>
      </c>
      <c r="E4" s="63" t="s">
        <v>1831</v>
      </c>
      <c r="F4" s="63" t="s">
        <v>1983</v>
      </c>
      <c r="G4" s="63" t="s">
        <v>1984</v>
      </c>
      <c r="H4" s="63" t="s">
        <v>1985</v>
      </c>
    </row>
    <row r="5" customFormat="false" ht="12.75" hidden="false" customHeight="true" outlineLevel="0" collapsed="false">
      <c r="B5" s="95" t="s">
        <v>357</v>
      </c>
      <c r="C5" s="66" t="str">
        <f aca="false">IF(B5&lt;&gt;"",VLOOKUP(B5,Ranking!C$5:D$602,2,FALSE()),"")</f>
        <v>Dionis Márcio da Silva Ramos</v>
      </c>
      <c r="D5" s="67" t="n">
        <v>4</v>
      </c>
      <c r="E5" s="68" t="n">
        <f aca="false">SUM(F5:H5)</f>
        <v>5.4</v>
      </c>
      <c r="F5" s="68" t="n">
        <v>5.4</v>
      </c>
      <c r="G5" s="68" t="s">
        <v>1837</v>
      </c>
      <c r="H5" s="107" t="s">
        <v>1837</v>
      </c>
    </row>
    <row r="6" customFormat="false" ht="12.75" hidden="false" customHeight="false" outlineLevel="0" collapsed="false">
      <c r="B6" s="96" t="s">
        <v>476</v>
      </c>
      <c r="C6" s="72" t="str">
        <f aca="false">IF(B6&lt;&gt;"",VLOOKUP(B6,Ranking!C$5:D$602,2,FALSE()),"")</f>
        <v>Fábio Bianchi de Moura</v>
      </c>
      <c r="D6" s="73" t="n">
        <v>5</v>
      </c>
      <c r="E6" s="74" t="n">
        <f aca="false">SUM(F6:H6)</f>
        <v>0</v>
      </c>
      <c r="F6" s="74" t="n">
        <v>0</v>
      </c>
      <c r="G6" s="109" t="s">
        <v>1837</v>
      </c>
      <c r="H6" s="108" t="s">
        <v>1837</v>
      </c>
    </row>
    <row r="7" customFormat="false" ht="12.75" hidden="false" customHeight="false" outlineLevel="0" collapsed="false">
      <c r="B7" s="96" t="s">
        <v>125</v>
      </c>
      <c r="C7" s="72" t="str">
        <f aca="false">IF(B7&lt;&gt;"",VLOOKUP(B7,Ranking!C$5:D$602,2,FALSE()),"")</f>
        <v>Hudson Soares do Bomfim</v>
      </c>
      <c r="D7" s="73" t="n">
        <v>10</v>
      </c>
      <c r="E7" s="74" t="n">
        <f aca="false">SUM(F7:H7)</f>
        <v>47.25</v>
      </c>
      <c r="F7" s="69" t="n">
        <v>29.25</v>
      </c>
      <c r="G7" s="109" t="s">
        <v>1837</v>
      </c>
      <c r="H7" s="108" t="n">
        <v>18</v>
      </c>
    </row>
    <row r="8" customFormat="false" ht="12.75" hidden="false" customHeight="false" outlineLevel="0" collapsed="false">
      <c r="B8" s="96" t="s">
        <v>1822</v>
      </c>
      <c r="C8" s="72" t="str">
        <f aca="false">IF(B8&lt;&gt;"",VLOOKUP(B8,Ranking!C$5:D$602,2,FALSE()),"")</f>
        <v>Gerfferson Barros</v>
      </c>
      <c r="D8" s="73" t="n">
        <v>15</v>
      </c>
      <c r="E8" s="74" t="n">
        <f aca="false">SUM(F8:H8)</f>
        <v>75</v>
      </c>
      <c r="F8" s="69" t="n">
        <v>20.25</v>
      </c>
      <c r="G8" s="109" t="n">
        <v>36.75</v>
      </c>
      <c r="H8" s="108" t="n">
        <v>18</v>
      </c>
    </row>
    <row r="9" customFormat="false" ht="12.75" hidden="false" customHeight="false" outlineLevel="0" collapsed="false">
      <c r="B9" s="96" t="s">
        <v>131</v>
      </c>
      <c r="C9" s="72" t="str">
        <f aca="false">IF(B9&lt;&gt;"",VLOOKUP(B9,Ranking!C$5:D$602,2,FALSE()),"")</f>
        <v>José Benigno Laranjeira Nunes</v>
      </c>
      <c r="D9" s="73" t="n">
        <v>5</v>
      </c>
      <c r="E9" s="74" t="n">
        <f aca="false">SUM(F9:H9)</f>
        <v>6</v>
      </c>
      <c r="F9" s="101" t="n">
        <v>6</v>
      </c>
      <c r="G9" s="109" t="s">
        <v>1837</v>
      </c>
      <c r="H9" s="108" t="s">
        <v>1837</v>
      </c>
    </row>
    <row r="10" customFormat="false" ht="12.75" hidden="false" customHeight="false" outlineLevel="0" collapsed="false">
      <c r="B10" s="96" t="s">
        <v>95</v>
      </c>
      <c r="C10" s="72" t="str">
        <f aca="false">IF(B10&lt;&gt;"",VLOOKUP(B10,Ranking!C$5:D$602,2,FALSE()),"")</f>
        <v>José Eustáquio Hatem Osório</v>
      </c>
      <c r="D10" s="73" t="n">
        <v>10</v>
      </c>
      <c r="E10" s="74" t="n">
        <f aca="false">SUM(F10:H10)</f>
        <v>32.25</v>
      </c>
      <c r="F10" s="69" t="s">
        <v>1837</v>
      </c>
      <c r="G10" s="74" t="n">
        <v>13.5</v>
      </c>
      <c r="H10" s="108" t="n">
        <v>18.75</v>
      </c>
    </row>
    <row r="11" customFormat="false" ht="12.75" hidden="false" customHeight="false" outlineLevel="0" collapsed="false">
      <c r="B11" s="96" t="s">
        <v>189</v>
      </c>
      <c r="C11" s="72" t="str">
        <f aca="false">IF(B11&lt;&gt;"",VLOOKUP(B11,Ranking!C$5:D$602,2,FALSE()),"")</f>
        <v>Josielton Oliveira Cardoso</v>
      </c>
      <c r="D11" s="73" t="n">
        <v>3</v>
      </c>
      <c r="E11" s="74" t="n">
        <f aca="false">SUM(F11:H11)</f>
        <v>7.25</v>
      </c>
      <c r="F11" s="69" t="n">
        <v>7.25</v>
      </c>
      <c r="G11" s="109" t="s">
        <v>1837</v>
      </c>
      <c r="H11" s="108" t="s">
        <v>1837</v>
      </c>
    </row>
    <row r="12" customFormat="false" ht="12.75" hidden="false" customHeight="false" outlineLevel="0" collapsed="false">
      <c r="B12" s="96" t="s">
        <v>1804</v>
      </c>
      <c r="C12" s="72" t="str">
        <f aca="false">IF(B12&lt;&gt;"",VLOOKUP(B12,Ranking!C$5:D$602,2,FALSE()),"")</f>
        <v>Roberto Bianchi de Moura</v>
      </c>
      <c r="D12" s="73" t="n">
        <v>5</v>
      </c>
      <c r="E12" s="74" t="n">
        <f aca="false">SUM(F12:H12)</f>
        <v>-27.5</v>
      </c>
      <c r="F12" s="69" t="n">
        <v>-27.5</v>
      </c>
      <c r="G12" s="109" t="s">
        <v>1837</v>
      </c>
      <c r="H12" s="108" t="s">
        <v>1837</v>
      </c>
    </row>
    <row r="13" customFormat="false" ht="12.75" hidden="false" customHeight="false" outlineLevel="0" collapsed="false">
      <c r="B13" s="96" t="s">
        <v>1375</v>
      </c>
      <c r="C13" s="72" t="str">
        <f aca="false">IF(B13&lt;&gt;"",VLOOKUP(B13,Ranking!C$5:D$602,2,FALSE()),"")</f>
        <v>Tarcísio Kiefer Campos</v>
      </c>
      <c r="D13" s="73" t="n">
        <v>5</v>
      </c>
      <c r="E13" s="74" t="n">
        <f aca="false">SUM(F13:H13)</f>
        <v>-3</v>
      </c>
      <c r="F13" s="101" t="n">
        <v>-3</v>
      </c>
      <c r="G13" s="109" t="s">
        <v>1837</v>
      </c>
      <c r="H13" s="108" t="s">
        <v>1837</v>
      </c>
    </row>
    <row r="14" customFormat="false" ht="12.75" hidden="false" customHeight="false" outlineLevel="0" collapsed="false">
      <c r="B14" s="96" t="s">
        <v>231</v>
      </c>
      <c r="C14" s="72" t="str">
        <f aca="false">IF(B14&lt;&gt;"",VLOOKUP(B14,Ranking!C$5:D$602,2,FALSE()),"")</f>
        <v>Wellington Varley Soares Santos</v>
      </c>
      <c r="D14" s="73" t="n">
        <v>5</v>
      </c>
      <c r="E14" s="74" t="n">
        <f aca="false">SUM(F14:H14)</f>
        <v>3.75</v>
      </c>
      <c r="F14" s="101" t="n">
        <v>3.75</v>
      </c>
      <c r="G14" s="109" t="s">
        <v>1837</v>
      </c>
      <c r="H14" s="108" t="s">
        <v>1837</v>
      </c>
    </row>
    <row r="15" customFormat="false" ht="12.75" hidden="false" customHeight="false" outlineLevel="0" collapsed="false">
      <c r="B15" s="96" t="s">
        <v>1627</v>
      </c>
      <c r="C15" s="72" t="str">
        <f aca="false">IF(B15&lt;&gt;"",VLOOKUP(B15,Ranking!C$5:D$602,2,FALSE()),"")</f>
        <v>Sérgio Brito</v>
      </c>
      <c r="D15" s="73" t="n">
        <v>4</v>
      </c>
      <c r="E15" s="74" t="n">
        <f aca="false">SUM(F15:H15)</f>
        <v>29.1</v>
      </c>
      <c r="F15" s="69" t="s">
        <v>1837</v>
      </c>
      <c r="G15" s="74" t="n">
        <v>29.1</v>
      </c>
      <c r="H15" s="108" t="s">
        <v>1837</v>
      </c>
    </row>
    <row r="16" customFormat="false" ht="12.75" hidden="false" customHeight="false" outlineLevel="0" collapsed="false">
      <c r="B16" s="96" t="s">
        <v>1618</v>
      </c>
      <c r="C16" s="72" t="str">
        <f aca="false">IF(B16&lt;&gt;"",VLOOKUP(B16,Ranking!C$5:D$602,2,FALSE()),"")</f>
        <v>Ailton Antonio dos Santos Júnior</v>
      </c>
      <c r="D16" s="73" t="n">
        <v>5</v>
      </c>
      <c r="E16" s="74" t="n">
        <f aca="false">SUM(F16:H16)</f>
        <v>9.75</v>
      </c>
      <c r="F16" s="69" t="n">
        <v>9.75</v>
      </c>
      <c r="G16" s="109" t="s">
        <v>1837</v>
      </c>
      <c r="H16" s="108" t="s">
        <v>1837</v>
      </c>
    </row>
    <row r="17" customFormat="false" ht="12.75" hidden="false" customHeight="false" outlineLevel="0" collapsed="false">
      <c r="B17" s="96" t="s">
        <v>1178</v>
      </c>
      <c r="C17" s="72" t="str">
        <f aca="false">IF(B17&lt;&gt;"",VLOOKUP(B17,Ranking!C$5:D$602,2,FALSE()),"")</f>
        <v>Jurandir Souza do Espírito Santo</v>
      </c>
      <c r="D17" s="73" t="n">
        <v>5</v>
      </c>
      <c r="E17" s="74" t="n">
        <f aca="false">SUM(F17:H17)</f>
        <v>10.5</v>
      </c>
      <c r="F17" s="69" t="s">
        <v>1837</v>
      </c>
      <c r="G17" s="74" t="s">
        <v>1837</v>
      </c>
      <c r="H17" s="108" t="n">
        <v>10.5</v>
      </c>
    </row>
    <row r="18" customFormat="false" ht="12.75" hidden="false" customHeight="false" outlineLevel="0" collapsed="false">
      <c r="B18" s="96" t="s">
        <v>234</v>
      </c>
      <c r="C18" s="72" t="str">
        <f aca="false">IF(B18&lt;&gt;"",VLOOKUP(B18,Ranking!C$5:D$602,2,FALSE()),"")</f>
        <v>Yuri Gabriel Aguiar Brito</v>
      </c>
      <c r="D18" s="73" t="n">
        <v>4</v>
      </c>
      <c r="E18" s="74" t="n">
        <f aca="false">SUM(F18:H18)</f>
        <v>55</v>
      </c>
      <c r="F18" s="69" t="s">
        <v>1837</v>
      </c>
      <c r="G18" s="74" t="n">
        <v>55</v>
      </c>
      <c r="H18" s="108" t="s">
        <v>1837</v>
      </c>
    </row>
    <row r="19" customFormat="false" ht="12.75" hidden="false" customHeight="false" outlineLevel="0" collapsed="false">
      <c r="B19" s="96" t="s">
        <v>1115</v>
      </c>
      <c r="C19" s="72" t="str">
        <f aca="false">IF(B19&lt;&gt;"",VLOOKUP(B19,Ranking!C$5:D$602,2,FALSE()),"")</f>
        <v>Thiago de Souza Gomes</v>
      </c>
      <c r="D19" s="73" t="n">
        <v>5</v>
      </c>
      <c r="E19" s="74" t="n">
        <f aca="false">SUM(F19:H19)</f>
        <v>36.25</v>
      </c>
      <c r="F19" s="69" t="n">
        <v>36.25</v>
      </c>
      <c r="G19" s="109" t="s">
        <v>1837</v>
      </c>
      <c r="H19" s="108" t="s">
        <v>1837</v>
      </c>
    </row>
    <row r="20" customFormat="false" ht="12.75" hidden="false" customHeight="false" outlineLevel="0" collapsed="false">
      <c r="B20" s="96" t="s">
        <v>1904</v>
      </c>
      <c r="C20" s="72" t="e">
        <f aca="false">IF(B20&lt;&gt;"",VLOOKUP(B20,Ranking!C$5:D$602,2,FALSE()),"")</f>
        <v>#N/A</v>
      </c>
      <c r="D20" s="73" t="n">
        <v>5</v>
      </c>
      <c r="E20" s="74" t="n">
        <f aca="false">SUM(F20:H20)</f>
        <v>-1.5</v>
      </c>
      <c r="F20" s="69" t="s">
        <v>1837</v>
      </c>
      <c r="G20" s="74" t="s">
        <v>1837</v>
      </c>
      <c r="H20" s="108" t="n">
        <v>-1.5</v>
      </c>
    </row>
    <row r="21" customFormat="false" ht="12.75" hidden="false" customHeight="false" outlineLevel="0" collapsed="false">
      <c r="B21" s="96" t="s">
        <v>134</v>
      </c>
      <c r="C21" s="72" t="str">
        <f aca="false">IF(B21&lt;&gt;"",VLOOKUP(B21,Ranking!C$5:D$602,2,FALSE()),"")</f>
        <v>Gabriela Aguiar Brito</v>
      </c>
      <c r="D21" s="73" t="n">
        <v>5</v>
      </c>
      <c r="E21" s="74" t="n">
        <f aca="false">SUM(F21:H21)</f>
        <v>40</v>
      </c>
      <c r="F21" s="69" t="s">
        <v>1837</v>
      </c>
      <c r="G21" s="109" t="n">
        <v>40</v>
      </c>
      <c r="H21" s="108" t="s">
        <v>1837</v>
      </c>
    </row>
    <row r="22" customFormat="false" ht="12.75" hidden="false" customHeight="false" outlineLevel="0" collapsed="false">
      <c r="B22" s="96" t="s">
        <v>1907</v>
      </c>
      <c r="C22" s="72" t="e">
        <f aca="false">IF(B22&lt;&gt;"",VLOOKUP(B22,Ranking!C$5:D$602,2,FALSE()),"")</f>
        <v>#N/A</v>
      </c>
      <c r="D22" s="73" t="n">
        <v>4</v>
      </c>
      <c r="E22" s="74" t="n">
        <f aca="false">SUM(F22:H22)</f>
        <v>-4</v>
      </c>
      <c r="F22" s="69" t="s">
        <v>1837</v>
      </c>
      <c r="G22" s="74" t="s">
        <v>1837</v>
      </c>
      <c r="H22" s="108" t="n">
        <v>-4</v>
      </c>
    </row>
    <row r="23" customFormat="false" ht="12.75" hidden="false" customHeight="false" outlineLevel="0" collapsed="false">
      <c r="B23" s="96" t="s">
        <v>149</v>
      </c>
      <c r="C23" s="72" t="str">
        <f aca="false">IF(B23&lt;&gt;"",VLOOKUP(B23,Ranking!C$5:D$602,2,FALSE()),"")</f>
        <v>Camilo Pauli Dominicini</v>
      </c>
      <c r="D23" s="73" t="n">
        <v>5</v>
      </c>
      <c r="E23" s="74" t="n">
        <f aca="false">SUM(F23:H23)</f>
        <v>16.5</v>
      </c>
      <c r="F23" s="69" t="s">
        <v>1837</v>
      </c>
      <c r="G23" s="74" t="n">
        <v>16.5</v>
      </c>
      <c r="H23" s="108" t="s">
        <v>1837</v>
      </c>
    </row>
    <row r="24" customFormat="false" ht="12.75" hidden="false" customHeight="false" outlineLevel="0" collapsed="false">
      <c r="B24" s="96" t="s">
        <v>1139</v>
      </c>
      <c r="C24" s="72" t="str">
        <f aca="false">IF(B24&lt;&gt;"",VLOOKUP(B24,Ranking!C$5:D$602,2,FALSE()),"")</f>
        <v>Clênio da Silva Hulig</v>
      </c>
      <c r="D24" s="73" t="n">
        <v>5</v>
      </c>
      <c r="E24" s="74" t="n">
        <f aca="false">SUM(F24:H24)</f>
        <v>12.5</v>
      </c>
      <c r="F24" s="69" t="s">
        <v>1837</v>
      </c>
      <c r="G24" s="74" t="n">
        <v>12.5</v>
      </c>
      <c r="H24" s="108" t="s">
        <v>1837</v>
      </c>
    </row>
    <row r="25" customFormat="false" ht="12.75" hidden="false" customHeight="false" outlineLevel="0" collapsed="false">
      <c r="B25" s="96" t="s">
        <v>967</v>
      </c>
      <c r="C25" s="72" t="str">
        <f aca="false">IF(B25&lt;&gt;"",VLOOKUP(B25,Ranking!C$5:D$602,2,FALSE()),"")</f>
        <v>Carlos Alberto Küster</v>
      </c>
      <c r="D25" s="73" t="n">
        <v>2</v>
      </c>
      <c r="E25" s="74" t="n">
        <f aca="false">SUM(F25:H25)</f>
        <v>-1</v>
      </c>
      <c r="F25" s="69" t="s">
        <v>1837</v>
      </c>
      <c r="G25" s="74" t="n">
        <v>-1</v>
      </c>
      <c r="H25" s="108" t="s">
        <v>1837</v>
      </c>
    </row>
    <row r="26" customFormat="false" ht="12.75" hidden="false" customHeight="false" outlineLevel="0" collapsed="false">
      <c r="B26" s="96" t="s">
        <v>879</v>
      </c>
      <c r="C26" s="72" t="str">
        <f aca="false">IF(B26&lt;&gt;"",VLOOKUP(B26,Ranking!C$5:D$602,2,FALSE()),"")</f>
        <v>Odair Lagass</v>
      </c>
      <c r="D26" s="73" t="n">
        <v>5</v>
      </c>
      <c r="E26" s="74" t="n">
        <f aca="false">SUM(F26:H26)</f>
        <v>27.5</v>
      </c>
      <c r="F26" s="69" t="s">
        <v>1837</v>
      </c>
      <c r="G26" s="74" t="n">
        <v>27.5</v>
      </c>
      <c r="H26" s="108" t="s">
        <v>1837</v>
      </c>
    </row>
    <row r="27" customFormat="false" ht="12.75" hidden="false" customHeight="false" outlineLevel="0" collapsed="false">
      <c r="B27" s="96" t="s">
        <v>1651</v>
      </c>
      <c r="C27" s="72" t="str">
        <f aca="false">IF(B27&lt;&gt;"",VLOOKUP(B27,Ranking!C$5:D$602,2,FALSE()),"")</f>
        <v>Edgar Miertschink</v>
      </c>
      <c r="D27" s="73" t="n">
        <v>4</v>
      </c>
      <c r="E27" s="74" t="n">
        <f aca="false">SUM(F27:H27)</f>
        <v>9</v>
      </c>
      <c r="F27" s="69" t="s">
        <v>1837</v>
      </c>
      <c r="G27" s="69" t="n">
        <v>9</v>
      </c>
      <c r="H27" s="108" t="s">
        <v>1837</v>
      </c>
    </row>
    <row r="28" customFormat="false" ht="12.75" hidden="false" customHeight="false" outlineLevel="0" collapsed="false">
      <c r="B28" s="96" t="s">
        <v>447</v>
      </c>
      <c r="C28" s="72" t="str">
        <f aca="false">IF(B28&lt;&gt;"",VLOOKUP(B28,Ranking!C$5:D$602,2,FALSE()),"")</f>
        <v>Felipe de Oliveira Miertschink</v>
      </c>
      <c r="D28" s="73" t="n">
        <v>5</v>
      </c>
      <c r="E28" s="74" t="n">
        <f aca="false">SUM(F28:H28)</f>
        <v>5</v>
      </c>
      <c r="F28" s="69" t="s">
        <v>1837</v>
      </c>
      <c r="G28" s="69" t="n">
        <v>5</v>
      </c>
      <c r="H28" s="108" t="s">
        <v>1837</v>
      </c>
    </row>
    <row r="29" customFormat="false" ht="12.75" hidden="false" customHeight="false" outlineLevel="0" collapsed="false">
      <c r="B29" s="96" t="s">
        <v>345</v>
      </c>
      <c r="C29" s="72" t="str">
        <f aca="false">IF(B29&lt;&gt;"",VLOOKUP(B29,Ranking!C$5:D$602,2,FALSE()),"")</f>
        <v>Charles Moura Neto</v>
      </c>
      <c r="D29" s="73" t="n">
        <v>5</v>
      </c>
      <c r="E29" s="74" t="n">
        <f aca="false">SUM(F29:H29)</f>
        <v>26.25</v>
      </c>
      <c r="F29" s="69" t="s">
        <v>1837</v>
      </c>
      <c r="G29" s="69" t="n">
        <v>26.25</v>
      </c>
      <c r="H29" s="108" t="s">
        <v>1837</v>
      </c>
    </row>
    <row r="30" customFormat="false" ht="12.75" hidden="false" customHeight="false" outlineLevel="0" collapsed="false">
      <c r="B30" s="96" t="s">
        <v>332</v>
      </c>
      <c r="C30" s="72" t="str">
        <f aca="false">IF(B30&lt;&gt;"",VLOOKUP(B30,Ranking!C$5:D$602,2,FALSE()),"")</f>
        <v>Jonair Pontes</v>
      </c>
      <c r="D30" s="73" t="n">
        <v>5</v>
      </c>
      <c r="E30" s="74" t="n">
        <f aca="false">SUM(F30:H30)</f>
        <v>27.5</v>
      </c>
      <c r="F30" s="69" t="s">
        <v>1837</v>
      </c>
      <c r="G30" s="69" t="n">
        <v>27.5</v>
      </c>
      <c r="H30" s="108" t="s">
        <v>1837</v>
      </c>
    </row>
    <row r="31" customFormat="false" ht="12.75" hidden="false" customHeight="false" outlineLevel="0" collapsed="false">
      <c r="B31" s="96" t="s">
        <v>27</v>
      </c>
      <c r="C31" s="72" t="str">
        <f aca="false">IF(B31&lt;&gt;"",VLOOKUP(B31,Ranking!C$5:D$602,2,FALSE()),"")</f>
        <v>Isabelle Sperandio</v>
      </c>
      <c r="D31" s="73" t="n">
        <v>5</v>
      </c>
      <c r="E31" s="74" t="n">
        <f aca="false">SUM(F31:H31)</f>
        <v>41.25</v>
      </c>
      <c r="F31" s="69" t="s">
        <v>1837</v>
      </c>
      <c r="G31" s="69" t="n">
        <v>41.25</v>
      </c>
      <c r="H31" s="108" t="s">
        <v>1837</v>
      </c>
    </row>
    <row r="32" customFormat="false" ht="12.75" hidden="false" customHeight="false" outlineLevel="0" collapsed="false">
      <c r="B32" s="96" t="s">
        <v>228</v>
      </c>
      <c r="C32" s="72" t="str">
        <f aca="false">IF(B32&lt;&gt;"",VLOOKUP(B32,Ranking!C$5:D$602,2,FALSE()),"")</f>
        <v>Tallita Braga Plaster</v>
      </c>
      <c r="D32" s="73" t="n">
        <v>4</v>
      </c>
      <c r="E32" s="74" t="n">
        <f aca="false">SUM(F32:H32)</f>
        <v>54</v>
      </c>
      <c r="F32" s="69" t="s">
        <v>1837</v>
      </c>
      <c r="G32" s="69" t="n">
        <v>54</v>
      </c>
      <c r="H32" s="108" t="s">
        <v>1837</v>
      </c>
    </row>
    <row r="33" customFormat="false" ht="12.75" hidden="false" customHeight="false" outlineLevel="0" collapsed="false">
      <c r="B33" s="96" t="s">
        <v>585</v>
      </c>
      <c r="C33" s="72" t="str">
        <f aca="false">IF(B33&lt;&gt;"",VLOOKUP(B33,Ranking!C$5:D$602,2,FALSE()),"")</f>
        <v>Lucas dos Santos de Almeida</v>
      </c>
      <c r="D33" s="73" t="n">
        <v>5</v>
      </c>
      <c r="E33" s="74" t="n">
        <f aca="false">SUM(F33:H33)</f>
        <v>12.5</v>
      </c>
      <c r="F33" s="69" t="s">
        <v>1837</v>
      </c>
      <c r="G33" s="97" t="n">
        <v>12.5</v>
      </c>
      <c r="H33" s="108" t="s">
        <v>1837</v>
      </c>
    </row>
    <row r="34" customFormat="false" ht="12.75" hidden="false" customHeight="false" outlineLevel="0" collapsed="false">
      <c r="B34" s="96" t="s">
        <v>66</v>
      </c>
      <c r="C34" s="72" t="str">
        <f aca="false">IF(B34&lt;&gt;"",VLOOKUP(B34,Ranking!C$5:D$602,2,FALSE()),"")</f>
        <v>Vinícius de Holanda Pasolini</v>
      </c>
      <c r="D34" s="73" t="n">
        <v>5</v>
      </c>
      <c r="E34" s="74" t="n">
        <f aca="false">SUM(F34:H34)</f>
        <v>40</v>
      </c>
      <c r="F34" s="69" t="s">
        <v>1837</v>
      </c>
      <c r="G34" s="110" t="n">
        <v>40</v>
      </c>
      <c r="H34" s="108" t="s">
        <v>1837</v>
      </c>
    </row>
    <row r="35" customFormat="false" ht="12.75" hidden="false" customHeight="false" outlineLevel="0" collapsed="false">
      <c r="B35" s="96" t="s">
        <v>426</v>
      </c>
      <c r="C35" s="72" t="str">
        <f aca="false">IF(B35&lt;&gt;"",VLOOKUP(B35,Ranking!C$5:D$602,2,FALSE()),"")</f>
        <v>Bruno da Silva Pontes</v>
      </c>
      <c r="D35" s="73" t="n">
        <v>5</v>
      </c>
      <c r="E35" s="74" t="n">
        <f aca="false">SUM(F35:H35)</f>
        <v>35</v>
      </c>
      <c r="F35" s="69" t="s">
        <v>1837</v>
      </c>
      <c r="G35" s="110" t="n">
        <v>35</v>
      </c>
      <c r="H35" s="108" t="s">
        <v>1837</v>
      </c>
    </row>
    <row r="36" customFormat="false" ht="12.75" hidden="false" customHeight="false" outlineLevel="0" collapsed="false">
      <c r="B36" s="96" t="s">
        <v>1513</v>
      </c>
      <c r="C36" s="72" t="str">
        <f aca="false">IF(B36&lt;&gt;"",VLOOKUP(B36,Ranking!C$5:D$602,2,FALSE()),"")</f>
        <v>Naywke Isaque Rossmann</v>
      </c>
      <c r="D36" s="73" t="n">
        <v>3</v>
      </c>
      <c r="E36" s="74" t="n">
        <f aca="false">SUM(F36:H36)</f>
        <v>-8</v>
      </c>
      <c r="F36" s="69" t="s">
        <v>1837</v>
      </c>
      <c r="G36" s="97" t="n">
        <v>-8</v>
      </c>
      <c r="H36" s="108" t="s">
        <v>1837</v>
      </c>
    </row>
    <row r="37" customFormat="false" ht="12.75" hidden="false" customHeight="false" outlineLevel="0" collapsed="false">
      <c r="B37" s="96" t="s">
        <v>1905</v>
      </c>
      <c r="C37" s="72" t="e">
        <f aca="false">IF(B37&lt;&gt;"",VLOOKUP(B37,Ranking!C$5:D$602,2,FALSE()),"")</f>
        <v>#N/A</v>
      </c>
      <c r="D37" s="73" t="n">
        <v>5</v>
      </c>
      <c r="E37" s="74" t="n">
        <f aca="false">SUM(F37:H37)</f>
        <v>-23.75</v>
      </c>
      <c r="F37" s="69" t="s">
        <v>1837</v>
      </c>
      <c r="G37" s="97" t="s">
        <v>1837</v>
      </c>
      <c r="H37" s="108" t="n">
        <v>-23.75</v>
      </c>
    </row>
    <row r="38" customFormat="false" ht="12.75" hidden="false" customHeight="false" outlineLevel="0" collapsed="false">
      <c r="B38" s="96" t="s">
        <v>1109</v>
      </c>
      <c r="C38" s="72" t="str">
        <f aca="false">IF(B38&lt;&gt;"",VLOOKUP(B38,Ranking!C$5:D$602,2,FALSE()),"")</f>
        <v>Graziela Aguiar Brito</v>
      </c>
      <c r="D38" s="73" t="n">
        <v>4</v>
      </c>
      <c r="E38" s="74" t="n">
        <f aca="false">SUM(F38:H38)</f>
        <v>1</v>
      </c>
      <c r="F38" s="69" t="s">
        <v>1837</v>
      </c>
      <c r="G38" s="97" t="n">
        <v>1</v>
      </c>
      <c r="H38" s="108" t="s">
        <v>1837</v>
      </c>
    </row>
    <row r="39" customFormat="false" ht="12.75" hidden="false" customHeight="false" outlineLevel="0" collapsed="false">
      <c r="B39" s="96" t="s">
        <v>646</v>
      </c>
      <c r="C39" s="72" t="str">
        <f aca="false">IF(B39&lt;&gt;"",VLOOKUP(B39,Ranking!C$5:D$602,2,FALSE()),"")</f>
        <v>Rafael Lecche Toledo</v>
      </c>
      <c r="D39" s="73" t="n">
        <v>5</v>
      </c>
      <c r="E39" s="74" t="n">
        <f aca="false">SUM(F39:H39)</f>
        <v>-12.5</v>
      </c>
      <c r="F39" s="69" t="s">
        <v>1837</v>
      </c>
      <c r="G39" s="97" t="n">
        <v>-12.5</v>
      </c>
      <c r="H39" s="108" t="s">
        <v>1837</v>
      </c>
    </row>
    <row r="40" customFormat="false" ht="12.75" hidden="false" customHeight="false" outlineLevel="0" collapsed="false">
      <c r="B40" s="96" t="s">
        <v>1846</v>
      </c>
      <c r="C40" s="72" t="e">
        <f aca="false">IF(B40&lt;&gt;"",VLOOKUP(B40,Ranking!C$5:D$602,2,FALSE()),"")</f>
        <v>#N/A</v>
      </c>
      <c r="D40" s="73" t="n">
        <v>3</v>
      </c>
      <c r="E40" s="74" t="n">
        <f aca="false">SUM(F40:H40)</f>
        <v>-1.5</v>
      </c>
      <c r="F40" s="69" t="s">
        <v>1837</v>
      </c>
      <c r="G40" s="97" t="n">
        <v>-1.5</v>
      </c>
      <c r="H40" s="108" t="s">
        <v>1837</v>
      </c>
    </row>
    <row r="41" customFormat="false" ht="12.75" hidden="false" customHeight="false" outlineLevel="0" collapsed="false">
      <c r="B41" s="96" t="s">
        <v>1986</v>
      </c>
      <c r="C41" s="72" t="e">
        <f aca="false">IF(B41&lt;&gt;"",VLOOKUP(B41,Ranking!C$5:D$602,2,FALSE()),"")</f>
        <v>#N/A</v>
      </c>
      <c r="D41" s="73" t="n">
        <v>5</v>
      </c>
      <c r="E41" s="74" t="n">
        <f aca="false">SUM(F41:H41)</f>
        <v>20</v>
      </c>
      <c r="F41" s="69" t="s">
        <v>1837</v>
      </c>
      <c r="G41" s="97" t="n">
        <v>20</v>
      </c>
      <c r="H41" s="108" t="s">
        <v>1837</v>
      </c>
    </row>
    <row r="42" customFormat="false" ht="12.75" hidden="false" customHeight="false" outlineLevel="0" collapsed="false">
      <c r="B42" s="96" t="s">
        <v>1987</v>
      </c>
      <c r="C42" s="72" t="e">
        <f aca="false">IF(B42&lt;&gt;"",VLOOKUP(B42,Ranking!C$5:D$602,2,FALSE()),"")</f>
        <v>#N/A</v>
      </c>
      <c r="D42" s="73" t="n">
        <v>5</v>
      </c>
      <c r="E42" s="74" t="n">
        <f aca="false">SUM(F42:H42)</f>
        <v>5</v>
      </c>
      <c r="F42" s="69" t="s">
        <v>1837</v>
      </c>
      <c r="G42" s="97" t="s">
        <v>1837</v>
      </c>
      <c r="H42" s="108" t="n">
        <v>5</v>
      </c>
    </row>
    <row r="43" customFormat="false" ht="12.75" hidden="false" customHeight="false" outlineLevel="0" collapsed="false">
      <c r="B43" s="96" t="s">
        <v>1988</v>
      </c>
      <c r="C43" s="72" t="e">
        <f aca="false">IF(B43&lt;&gt;"",VLOOKUP(B43,Ranking!C$5:D$602,2,FALSE()),"")</f>
        <v>#N/A</v>
      </c>
      <c r="D43" s="73" t="n">
        <v>5</v>
      </c>
      <c r="E43" s="74" t="n">
        <f aca="false">SUM(F43:H43)</f>
        <v>20</v>
      </c>
      <c r="F43" s="69" t="s">
        <v>1837</v>
      </c>
      <c r="G43" s="97" t="s">
        <v>1837</v>
      </c>
      <c r="H43" s="108" t="n">
        <v>20</v>
      </c>
    </row>
    <row r="44" customFormat="false" ht="12.75" hidden="false" customHeight="false" outlineLevel="0" collapsed="false">
      <c r="B44" s="96" t="s">
        <v>1989</v>
      </c>
      <c r="C44" s="72" t="e">
        <f aca="false">IF(B44&lt;&gt;"",VLOOKUP(B44,Ranking!C$5:D$602,2,FALSE()),"")</f>
        <v>#N/A</v>
      </c>
      <c r="D44" s="73" t="n">
        <v>3</v>
      </c>
      <c r="E44" s="74" t="n">
        <f aca="false">SUM(F44:H44)</f>
        <v>-33.75</v>
      </c>
      <c r="F44" s="69" t="s">
        <v>1837</v>
      </c>
      <c r="G44" s="97" t="s">
        <v>1837</v>
      </c>
      <c r="H44" s="108" t="n">
        <v>-33.75</v>
      </c>
    </row>
    <row r="45" customFormat="false" ht="12.75" hidden="false" customHeight="false" outlineLevel="0" collapsed="false">
      <c r="B45" s="96" t="s">
        <v>1909</v>
      </c>
      <c r="C45" s="72" t="e">
        <f aca="false">IF(B45&lt;&gt;"",VLOOKUP(B45,Ranking!C$5:D$602,2,FALSE()),"")</f>
        <v>#N/A</v>
      </c>
      <c r="D45" s="73" t="n">
        <v>4</v>
      </c>
      <c r="E45" s="74" t="n">
        <f aca="false">SUM(F45:H45)</f>
        <v>-42</v>
      </c>
      <c r="F45" s="69" t="s">
        <v>1837</v>
      </c>
      <c r="G45" s="97" t="s">
        <v>1837</v>
      </c>
      <c r="H45" s="108" t="n">
        <v>-42</v>
      </c>
    </row>
    <row r="46" customFormat="false" ht="12.75" hidden="false" customHeight="false" outlineLevel="0" collapsed="false">
      <c r="B46" s="96" t="s">
        <v>122</v>
      </c>
      <c r="C46" s="72" t="str">
        <f aca="false">IF(B46&lt;&gt;"",VLOOKUP(B46,Ranking!C$5:D$602,2,FALSE()),"")</f>
        <v>Carlos Alberto Vieira da Cunha e Silva</v>
      </c>
      <c r="D46" s="73" t="n">
        <v>5</v>
      </c>
      <c r="E46" s="74" t="n">
        <f aca="false">SUM(F46:H46)</f>
        <v>0</v>
      </c>
      <c r="F46" s="69" t="s">
        <v>1837</v>
      </c>
      <c r="G46" s="97" t="s">
        <v>1837</v>
      </c>
      <c r="H46" s="108" t="n">
        <v>0</v>
      </c>
    </row>
    <row r="47" customFormat="false" ht="12.75" hidden="false" customHeight="false" outlineLevel="0" collapsed="false">
      <c r="B47" s="96" t="s">
        <v>1916</v>
      </c>
      <c r="C47" s="72" t="e">
        <f aca="false">IF(B47&lt;&gt;"",VLOOKUP(B47,Ranking!C$5:D$602,2,FALSE()),"")</f>
        <v>#N/A</v>
      </c>
      <c r="D47" s="73" t="n">
        <v>5</v>
      </c>
      <c r="E47" s="74" t="n">
        <f aca="false">SUM(F47:H47)</f>
        <v>20</v>
      </c>
      <c r="F47" s="69" t="s">
        <v>1837</v>
      </c>
      <c r="G47" s="97" t="n">
        <v>20</v>
      </c>
      <c r="H47" s="108" t="s">
        <v>1837</v>
      </c>
    </row>
    <row r="48" customFormat="false" ht="12.75" hidden="false" customHeight="false" outlineLevel="0" collapsed="false">
      <c r="B48" s="96" t="s">
        <v>1990</v>
      </c>
      <c r="C48" s="72" t="e">
        <f aca="false">IF(B48&lt;&gt;"",VLOOKUP(B48,Ranking!C$5:D$602,2,FALSE()),"")</f>
        <v>#N/A</v>
      </c>
      <c r="D48" s="73" t="n">
        <v>4</v>
      </c>
      <c r="E48" s="74" t="n">
        <f aca="false">SUM(F48:H48)</f>
        <v>17.5</v>
      </c>
      <c r="F48" s="69" t="s">
        <v>1837</v>
      </c>
      <c r="G48" s="97" t="n">
        <v>17.5</v>
      </c>
      <c r="H48" s="108" t="s">
        <v>1837</v>
      </c>
    </row>
    <row r="49" customFormat="false" ht="12.75" hidden="false" customHeight="false" outlineLevel="0" collapsed="false">
      <c r="B49" s="96" t="s">
        <v>1991</v>
      </c>
      <c r="C49" s="72" t="e">
        <f aca="false">IF(B49&lt;&gt;"",VLOOKUP(B49,Ranking!C$5:D$602,2,FALSE()),"")</f>
        <v>#N/A</v>
      </c>
      <c r="D49" s="73" t="n">
        <v>5</v>
      </c>
      <c r="E49" s="74" t="n">
        <f aca="false">SUM(F49:H49)</f>
        <v>42.5</v>
      </c>
      <c r="F49" s="69" t="s">
        <v>1837</v>
      </c>
      <c r="G49" s="97" t="n">
        <v>42.5</v>
      </c>
      <c r="H49" s="108" t="s">
        <v>1837</v>
      </c>
    </row>
    <row r="50" customFormat="false" ht="12.75" hidden="false" customHeight="false" outlineLevel="0" collapsed="false">
      <c r="B50" s="96" t="s">
        <v>1914</v>
      </c>
      <c r="C50" s="72" t="e">
        <f aca="false">IF(B50&lt;&gt;"",VLOOKUP(B50,Ranking!C$5:D$602,2,FALSE()),"")</f>
        <v>#N/A</v>
      </c>
      <c r="D50" s="73" t="n">
        <v>5</v>
      </c>
      <c r="E50" s="74" t="n">
        <f aca="false">SUM(F50:H50)</f>
        <v>22.5</v>
      </c>
      <c r="F50" s="69" t="s">
        <v>1837</v>
      </c>
      <c r="G50" s="97" t="n">
        <v>22.5</v>
      </c>
      <c r="H50" s="108" t="s">
        <v>1837</v>
      </c>
    </row>
    <row r="51" customFormat="false" ht="12.75" hidden="false" customHeight="false" outlineLevel="0" collapsed="false">
      <c r="B51" s="96" t="s">
        <v>1974</v>
      </c>
      <c r="C51" s="72" t="e">
        <f aca="false">IF(B51&lt;&gt;"",VLOOKUP(B51,Ranking!C$5:D$602,2,FALSE()),"")</f>
        <v>#N/A</v>
      </c>
      <c r="D51" s="73" t="n">
        <v>4</v>
      </c>
      <c r="E51" s="74" t="n">
        <f aca="false">SUM(F51:H51)</f>
        <v>-20</v>
      </c>
      <c r="F51" s="69" t="n">
        <v>-20</v>
      </c>
      <c r="G51" s="110" t="s">
        <v>1837</v>
      </c>
      <c r="H51" s="108" t="s">
        <v>1837</v>
      </c>
    </row>
    <row r="52" customFormat="false" ht="12.75" hidden="false" customHeight="false" outlineLevel="0" collapsed="false">
      <c r="B52" s="96" t="s">
        <v>1992</v>
      </c>
      <c r="C52" s="72" t="e">
        <f aca="false">IF(B52&lt;&gt;"",VLOOKUP(B52,Ranking!C$5:D$602,2,FALSE()),"")</f>
        <v>#N/A</v>
      </c>
      <c r="D52" s="73" t="n">
        <v>5</v>
      </c>
      <c r="E52" s="74" t="n">
        <f aca="false">SUM(F52:H52)</f>
        <v>15</v>
      </c>
      <c r="F52" s="69" t="n">
        <v>15</v>
      </c>
      <c r="G52" s="110" t="s">
        <v>1837</v>
      </c>
      <c r="H52" s="108" t="s">
        <v>1837</v>
      </c>
    </row>
    <row r="53" customFormat="false" ht="12.75" hidden="false" customHeight="false" outlineLevel="0" collapsed="false">
      <c r="B53" s="96" t="s">
        <v>1993</v>
      </c>
      <c r="C53" s="72" t="e">
        <f aca="false">IF(B53&lt;&gt;"",VLOOKUP(B53,Ranking!C$5:D$602,2,FALSE()),"")</f>
        <v>#N/A</v>
      </c>
      <c r="D53" s="73" t="n">
        <v>5</v>
      </c>
      <c r="E53" s="74" t="n">
        <f aca="false">SUM(F53:H53)</f>
        <v>-3.75</v>
      </c>
      <c r="F53" s="69" t="n">
        <v>-3.75</v>
      </c>
      <c r="G53" s="110" t="s">
        <v>1837</v>
      </c>
      <c r="H53" s="108" t="s">
        <v>1837</v>
      </c>
    </row>
    <row r="54" customFormat="false" ht="12.75" hidden="false" customHeight="false" outlineLevel="0" collapsed="false">
      <c r="B54" s="96" t="s">
        <v>1994</v>
      </c>
      <c r="C54" s="72" t="e">
        <f aca="false">IF(B54&lt;&gt;"",VLOOKUP(B54,Ranking!C$5:D$602,2,FALSE()),"")</f>
        <v>#N/A</v>
      </c>
      <c r="D54" s="73" t="n">
        <v>1</v>
      </c>
      <c r="E54" s="74" t="n">
        <f aca="false">SUM(F54:H54)</f>
        <v>-7.5</v>
      </c>
      <c r="F54" s="69" t="n">
        <v>-7.5</v>
      </c>
      <c r="G54" s="110" t="s">
        <v>1837</v>
      </c>
      <c r="H54" s="108" t="s">
        <v>1837</v>
      </c>
    </row>
    <row r="55" customFormat="false" ht="12.75" hidden="false" customHeight="false" outlineLevel="0" collapsed="false">
      <c r="B55" s="96" t="s">
        <v>1995</v>
      </c>
      <c r="C55" s="72" t="e">
        <f aca="false">IF(B55&lt;&gt;"",VLOOKUP(B55,Ranking!C$5:D$602,2,FALSE()),"")</f>
        <v>#N/A</v>
      </c>
      <c r="D55" s="73" t="n">
        <v>3</v>
      </c>
      <c r="E55" s="74" t="n">
        <f aca="false">SUM(F55:H55)</f>
        <v>-30</v>
      </c>
      <c r="F55" s="69" t="n">
        <v>-30</v>
      </c>
      <c r="G55" s="110" t="s">
        <v>1837</v>
      </c>
      <c r="H55" s="108" t="s">
        <v>1837</v>
      </c>
    </row>
    <row r="56" customFormat="false" ht="12.75" hidden="false" customHeight="false" outlineLevel="0" collapsed="false">
      <c r="B56" s="96" t="s">
        <v>1996</v>
      </c>
      <c r="C56" s="72" t="e">
        <f aca="false">IF(B56&lt;&gt;"",VLOOKUP(B56,Ranking!C$5:D$602,2,FALSE()),"")</f>
        <v>#N/A</v>
      </c>
      <c r="D56" s="73" t="n">
        <v>4</v>
      </c>
      <c r="E56" s="74" t="n">
        <f aca="false">SUM(F56:H56)</f>
        <v>-15</v>
      </c>
      <c r="F56" s="101" t="n">
        <v>-15</v>
      </c>
      <c r="G56" s="110" t="s">
        <v>1837</v>
      </c>
      <c r="H56" s="108" t="s">
        <v>1837</v>
      </c>
    </row>
    <row r="57" customFormat="false" ht="12.75" hidden="false" customHeight="false" outlineLevel="0" collapsed="false">
      <c r="B57" s="96" t="s">
        <v>1997</v>
      </c>
      <c r="C57" s="72" t="e">
        <f aca="false">IF(B57&lt;&gt;"",VLOOKUP(B57,Ranking!C$5:D$602,2,FALSE()),"")</f>
        <v>#N/A</v>
      </c>
      <c r="D57" s="73" t="n">
        <v>3</v>
      </c>
      <c r="E57" s="74" t="n">
        <f aca="false">SUM(F57:H57)</f>
        <v>-12.5</v>
      </c>
      <c r="F57" s="101" t="n">
        <v>-12.5</v>
      </c>
      <c r="G57" s="110" t="s">
        <v>1837</v>
      </c>
      <c r="H57" s="108" t="s">
        <v>1837</v>
      </c>
    </row>
    <row r="58" customFormat="false" ht="12.75" hidden="false" customHeight="false" outlineLevel="0" collapsed="false">
      <c r="B58" s="96" t="s">
        <v>1998</v>
      </c>
      <c r="C58" s="72" t="e">
        <f aca="false">IF(B58&lt;&gt;"",VLOOKUP(B58,Ranking!C$5:D$602,2,FALSE()),"")</f>
        <v>#N/A</v>
      </c>
      <c r="D58" s="73" t="n">
        <v>2</v>
      </c>
      <c r="E58" s="74" t="n">
        <f aca="false">SUM(F58:H58)</f>
        <v>-23.5</v>
      </c>
      <c r="F58" s="69" t="n">
        <v>-23.5</v>
      </c>
      <c r="G58" s="110" t="s">
        <v>1837</v>
      </c>
      <c r="H58" s="108" t="s">
        <v>1837</v>
      </c>
    </row>
    <row r="59" customFormat="false" ht="12.75" hidden="false" customHeight="false" outlineLevel="0" collapsed="false">
      <c r="B59" s="96" t="s">
        <v>1402</v>
      </c>
      <c r="C59" s="72" t="str">
        <f aca="false">IF(B59&lt;&gt;"",VLOOKUP(B59,Ranking!C$5:D$602,2,FALSE()),"")</f>
        <v>Mauro Sérgio dos Santos Leite</v>
      </c>
      <c r="D59" s="73" t="n">
        <v>3</v>
      </c>
      <c r="E59" s="74" t="n">
        <f aca="false">SUM(F59:H59)</f>
        <v>12</v>
      </c>
      <c r="F59" s="69" t="n">
        <v>12</v>
      </c>
      <c r="G59" s="110" t="s">
        <v>1837</v>
      </c>
      <c r="H59" s="108" t="s">
        <v>1837</v>
      </c>
    </row>
    <row r="60" customFormat="false" ht="12.75" hidden="false" customHeight="false" outlineLevel="0" collapsed="false">
      <c r="B60" s="96" t="s">
        <v>1999</v>
      </c>
      <c r="C60" s="72" t="e">
        <f aca="false">IF(B60&lt;&gt;"",VLOOKUP(B60,Ranking!C$5:D$602,2,FALSE()),"")</f>
        <v>#N/A</v>
      </c>
      <c r="D60" s="73" t="n">
        <v>2</v>
      </c>
      <c r="E60" s="74" t="n">
        <f aca="false">SUM(F60:H60)</f>
        <v>-25</v>
      </c>
      <c r="F60" s="69" t="n">
        <v>-25</v>
      </c>
      <c r="G60" s="110" t="s">
        <v>1837</v>
      </c>
      <c r="H60" s="108" t="s">
        <v>1837</v>
      </c>
    </row>
    <row r="61" customFormat="false" ht="12.75" hidden="false" customHeight="false" outlineLevel="0" collapsed="false">
      <c r="B61" s="96" t="s">
        <v>2000</v>
      </c>
      <c r="C61" s="72" t="e">
        <f aca="false">IF(B61&lt;&gt;"",VLOOKUP(B61,Ranking!C$5:D$602,2,FALSE()),"")</f>
        <v>#N/A</v>
      </c>
      <c r="D61" s="73" t="n">
        <v>2</v>
      </c>
      <c r="E61" s="74" t="n">
        <f aca="false">SUM(F61:H61)</f>
        <v>-25</v>
      </c>
      <c r="F61" s="101" t="n">
        <v>-25</v>
      </c>
      <c r="G61" s="110" t="s">
        <v>1837</v>
      </c>
      <c r="H61" s="108" t="s">
        <v>1837</v>
      </c>
    </row>
    <row r="62" customFormat="false" ht="12.75" hidden="false" customHeight="false" outlineLevel="0" collapsed="false">
      <c r="B62" s="96" t="s">
        <v>2001</v>
      </c>
      <c r="C62" s="72" t="e">
        <f aca="false">IF(B62&lt;&gt;"",VLOOKUP(B62,Ranking!C$5:D$602,2,FALSE()),"")</f>
        <v>#N/A</v>
      </c>
      <c r="D62" s="73" t="n">
        <v>3</v>
      </c>
      <c r="E62" s="74" t="n">
        <f aca="false">SUM(F62:H62)</f>
        <v>14</v>
      </c>
      <c r="F62" s="69" t="s">
        <v>1837</v>
      </c>
      <c r="G62" s="97" t="n">
        <v>14</v>
      </c>
      <c r="H62" s="108" t="s">
        <v>1837</v>
      </c>
    </row>
    <row r="63" customFormat="false" ht="12.75" hidden="false" customHeight="false" outlineLevel="0" collapsed="false">
      <c r="B63" s="96" t="s">
        <v>1848</v>
      </c>
      <c r="C63" s="72" t="e">
        <f aca="false">IF(B63&lt;&gt;"",VLOOKUP(B63,Ranking!C$5:D$602,2,FALSE()),"")</f>
        <v>#N/A</v>
      </c>
      <c r="D63" s="73" t="n">
        <v>5</v>
      </c>
      <c r="E63" s="74" t="n">
        <f aca="false">SUM(F63:H63)</f>
        <v>41.25</v>
      </c>
      <c r="F63" s="69" t="s">
        <v>1837</v>
      </c>
      <c r="G63" s="97" t="n">
        <v>41.25</v>
      </c>
      <c r="H63" s="108" t="s">
        <v>1837</v>
      </c>
    </row>
    <row r="64" customFormat="false" ht="12.75" hidden="false" customHeight="false" outlineLevel="0" collapsed="false">
      <c r="B64" s="96" t="s">
        <v>2002</v>
      </c>
      <c r="C64" s="72" t="e">
        <f aca="false">IF(B64&lt;&gt;"",VLOOKUP(B64,Ranking!C$5:D$602,2,FALSE()),"")</f>
        <v>#N/A</v>
      </c>
      <c r="D64" s="73" t="n">
        <v>5</v>
      </c>
      <c r="E64" s="74" t="n">
        <f aca="false">SUM(F64:H64)</f>
        <v>-7.5</v>
      </c>
      <c r="F64" s="69" t="s">
        <v>1837</v>
      </c>
      <c r="G64" s="97" t="n">
        <v>-7.5</v>
      </c>
      <c r="H64" s="108" t="s">
        <v>1837</v>
      </c>
    </row>
    <row r="65" customFormat="false" ht="12.75" hidden="false" customHeight="false" outlineLevel="0" collapsed="false">
      <c r="B65" s="96" t="s">
        <v>1184</v>
      </c>
      <c r="C65" s="72" t="str">
        <f aca="false">IF(B65&lt;&gt;"",VLOOKUP(B65,Ranking!C$5:D$602,2,FALSE()),"")</f>
        <v>Amanda Ferreira</v>
      </c>
      <c r="D65" s="73" t="n">
        <v>5</v>
      </c>
      <c r="E65" s="74" t="n">
        <f aca="false">SUM(F65:H65)</f>
        <v>-36.25</v>
      </c>
      <c r="F65" s="69" t="s">
        <v>1837</v>
      </c>
      <c r="G65" s="97" t="n">
        <v>-36.25</v>
      </c>
      <c r="H65" s="108" t="s">
        <v>1837</v>
      </c>
    </row>
    <row r="66" customFormat="false" ht="12.75" hidden="false" customHeight="false" outlineLevel="0" collapsed="false">
      <c r="B66" s="96" t="s">
        <v>2003</v>
      </c>
      <c r="C66" s="72" t="e">
        <f aca="false">IF(B66&lt;&gt;"",VLOOKUP(B66,Ranking!C$5:D$602,2,FALSE()),"")</f>
        <v>#N/A</v>
      </c>
      <c r="D66" s="73" t="n">
        <v>3</v>
      </c>
      <c r="E66" s="74" t="n">
        <f aca="false">SUM(F66:H66)</f>
        <v>-37.5</v>
      </c>
      <c r="F66" s="69" t="s">
        <v>1837</v>
      </c>
      <c r="G66" s="97" t="n">
        <v>-37.5</v>
      </c>
      <c r="H66" s="108" t="s">
        <v>1837</v>
      </c>
    </row>
    <row r="67" customFormat="false" ht="12.75" hidden="false" customHeight="false" outlineLevel="0" collapsed="false">
      <c r="B67" s="96" t="s">
        <v>2004</v>
      </c>
      <c r="C67" s="72" t="e">
        <f aca="false">IF(B67&lt;&gt;"",VLOOKUP(B67,Ranking!C$5:D$602,2,FALSE()),"")</f>
        <v>#N/A</v>
      </c>
      <c r="D67" s="73" t="n">
        <v>5</v>
      </c>
      <c r="E67" s="74" t="n">
        <f aca="false">SUM(F67:H67)</f>
        <v>16.25</v>
      </c>
      <c r="F67" s="69" t="s">
        <v>1837</v>
      </c>
      <c r="G67" s="97" t="n">
        <v>16.25</v>
      </c>
      <c r="H67" s="108" t="s">
        <v>1837</v>
      </c>
    </row>
    <row r="68" customFormat="false" ht="12.75" hidden="false" customHeight="false" outlineLevel="0" collapsed="false">
      <c r="B68" s="96" t="s">
        <v>2005</v>
      </c>
      <c r="C68" s="72" t="e">
        <f aca="false">IF(B68&lt;&gt;"",VLOOKUP(B68,Ranking!C$5:D$602,2,FALSE()),"")</f>
        <v>#N/A</v>
      </c>
      <c r="D68" s="73" t="n">
        <v>5</v>
      </c>
      <c r="E68" s="74" t="n">
        <f aca="false">SUM(F68:H68)</f>
        <v>-8.75</v>
      </c>
      <c r="F68" s="69" t="s">
        <v>1837</v>
      </c>
      <c r="G68" s="97" t="n">
        <v>-8.75</v>
      </c>
      <c r="H68" s="108" t="s">
        <v>1837</v>
      </c>
    </row>
    <row r="69" customFormat="false" ht="12.75" hidden="false" customHeight="false" outlineLevel="0" collapsed="false">
      <c r="B69" s="96" t="s">
        <v>2006</v>
      </c>
      <c r="C69" s="72" t="e">
        <f aca="false">IF(B69&lt;&gt;"",VLOOKUP(B69,Ranking!C$5:D$602,2,FALSE()),"")</f>
        <v>#N/A</v>
      </c>
      <c r="D69" s="73" t="n">
        <v>5</v>
      </c>
      <c r="E69" s="74" t="n">
        <f aca="false">SUM(F69:H69)</f>
        <v>12.5</v>
      </c>
      <c r="F69" s="69" t="s">
        <v>1837</v>
      </c>
      <c r="G69" s="97" t="n">
        <v>12.5</v>
      </c>
      <c r="H69" s="108" t="s">
        <v>1837</v>
      </c>
    </row>
    <row r="70" customFormat="false" ht="12.75" hidden="false" customHeight="false" outlineLevel="0" collapsed="false">
      <c r="B70" s="96" t="s">
        <v>964</v>
      </c>
      <c r="C70" s="72" t="str">
        <f aca="false">IF(B70&lt;&gt;"",VLOOKUP(B70,Ranking!C$5:D$602,2,FALSE()),"")</f>
        <v>Bruno Barbosa Cândido</v>
      </c>
      <c r="D70" s="73" t="n">
        <v>5</v>
      </c>
      <c r="E70" s="74" t="n">
        <f aca="false">SUM(F70:H70)</f>
        <v>13.75</v>
      </c>
      <c r="F70" s="69" t="s">
        <v>1837</v>
      </c>
      <c r="G70" s="97" t="n">
        <v>13.75</v>
      </c>
      <c r="H70" s="108" t="s">
        <v>1837</v>
      </c>
    </row>
    <row r="71" customFormat="false" ht="12.75" hidden="false" customHeight="false" outlineLevel="0" collapsed="false">
      <c r="B71" s="96" t="s">
        <v>2007</v>
      </c>
      <c r="C71" s="72" t="e">
        <f aca="false">IF(B71&lt;&gt;"",VLOOKUP(B71,Ranking!C$5:D$602,2,FALSE()),"")</f>
        <v>#N/A</v>
      </c>
      <c r="D71" s="73" t="n">
        <v>4</v>
      </c>
      <c r="E71" s="74" t="n">
        <f aca="false">SUM(F71:H71)</f>
        <v>-13.5</v>
      </c>
      <c r="F71" s="69" t="s">
        <v>1837</v>
      </c>
      <c r="G71" s="97" t="n">
        <v>-13.5</v>
      </c>
      <c r="H71" s="108" t="s">
        <v>1837</v>
      </c>
    </row>
    <row r="72" customFormat="false" ht="12.75" hidden="false" customHeight="false" outlineLevel="0" collapsed="false">
      <c r="B72" s="96" t="s">
        <v>2008</v>
      </c>
      <c r="C72" s="72" t="e">
        <f aca="false">IF(B72&lt;&gt;"",VLOOKUP(B72,Ranking!C$5:D$602,2,FALSE()),"")</f>
        <v>#N/A</v>
      </c>
      <c r="D72" s="73" t="n">
        <v>5</v>
      </c>
      <c r="E72" s="74" t="n">
        <f aca="false">SUM(F72:H72)</f>
        <v>-12.5</v>
      </c>
      <c r="F72" s="69" t="s">
        <v>1837</v>
      </c>
      <c r="G72" s="97" t="n">
        <v>-12.5</v>
      </c>
      <c r="H72" s="108" t="s">
        <v>1837</v>
      </c>
    </row>
    <row r="73" customFormat="false" ht="12.75" hidden="false" customHeight="false" outlineLevel="0" collapsed="false">
      <c r="B73" s="96" t="s">
        <v>2009</v>
      </c>
      <c r="C73" s="72" t="e">
        <f aca="false">IF(B73&lt;&gt;"",VLOOKUP(B73,Ranking!C$5:D$602,2,FALSE()),"")</f>
        <v>#N/A</v>
      </c>
      <c r="D73" s="73" t="n">
        <v>5</v>
      </c>
      <c r="E73" s="74" t="n">
        <f aca="false">SUM(F73:H73)</f>
        <v>-37.5</v>
      </c>
      <c r="F73" s="69" t="s">
        <v>1837</v>
      </c>
      <c r="G73" s="97" t="n">
        <v>-37.5</v>
      </c>
      <c r="H73" s="108" t="s">
        <v>1837</v>
      </c>
    </row>
    <row r="74" customFormat="false" ht="12.75" hidden="false" customHeight="false" outlineLevel="0" collapsed="false">
      <c r="B74" s="96" t="s">
        <v>2010</v>
      </c>
      <c r="C74" s="72" t="e">
        <f aca="false">IF(B74&lt;&gt;"",VLOOKUP(B74,Ranking!C$5:D$602,2,FALSE()),"")</f>
        <v>#N/A</v>
      </c>
      <c r="D74" s="73" t="n">
        <v>5</v>
      </c>
      <c r="E74" s="74" t="n">
        <f aca="false">SUM(F74:H74)</f>
        <v>-37.5</v>
      </c>
      <c r="F74" s="69" t="s">
        <v>1837</v>
      </c>
      <c r="G74" s="97" t="n">
        <v>-37.5</v>
      </c>
      <c r="H74" s="108" t="s">
        <v>1837</v>
      </c>
    </row>
    <row r="75" customFormat="false" ht="12.75" hidden="false" customHeight="false" outlineLevel="0" collapsed="false">
      <c r="B75" s="96" t="s">
        <v>2011</v>
      </c>
      <c r="C75" s="72" t="e">
        <f aca="false">IF(B75&lt;&gt;"",VLOOKUP(B75,Ranking!C$5:D$602,2,FALSE()),"")</f>
        <v>#N/A</v>
      </c>
      <c r="D75" s="73" t="n">
        <v>3</v>
      </c>
      <c r="E75" s="74" t="n">
        <f aca="false">SUM(F75:H75)</f>
        <v>-11</v>
      </c>
      <c r="F75" s="69" t="s">
        <v>1837</v>
      </c>
      <c r="G75" s="97" t="n">
        <v>-11</v>
      </c>
      <c r="H75" s="108" t="s">
        <v>1837</v>
      </c>
    </row>
    <row r="76" customFormat="false" ht="12.75" hidden="false" customHeight="false" outlineLevel="0" collapsed="false">
      <c r="B76" s="96" t="s">
        <v>1843</v>
      </c>
      <c r="C76" s="72" t="e">
        <f aca="false">IF(B76&lt;&gt;"",VLOOKUP(B76,Ranking!C$5:D$602,2,FALSE()),"")</f>
        <v>#N/A</v>
      </c>
      <c r="D76" s="73" t="n">
        <v>3</v>
      </c>
      <c r="E76" s="74" t="n">
        <f aca="false">SUM(F76:H76)</f>
        <v>5.25</v>
      </c>
      <c r="F76" s="69" t="s">
        <v>1837</v>
      </c>
      <c r="G76" s="97" t="n">
        <v>5.25</v>
      </c>
      <c r="H76" s="108" t="s">
        <v>1837</v>
      </c>
    </row>
    <row r="77" customFormat="false" ht="12.75" hidden="false" customHeight="false" outlineLevel="0" collapsed="false">
      <c r="B77" s="96" t="s">
        <v>2012</v>
      </c>
      <c r="C77" s="72" t="e">
        <f aca="false">IF(B77&lt;&gt;"",VLOOKUP(B77,Ranking!C$5:D$602,2,FALSE()),"")</f>
        <v>#N/A</v>
      </c>
      <c r="D77" s="73" t="n">
        <v>4</v>
      </c>
      <c r="E77" s="74" t="n">
        <f aca="false">SUM(F77:H77)</f>
        <v>0</v>
      </c>
      <c r="F77" s="69" t="s">
        <v>1837</v>
      </c>
      <c r="G77" s="97" t="n">
        <v>0</v>
      </c>
      <c r="H77" s="108" t="s">
        <v>1837</v>
      </c>
    </row>
    <row r="78" customFormat="false" ht="12.75" hidden="false" customHeight="false" outlineLevel="0" collapsed="false">
      <c r="B78" s="96" t="s">
        <v>1845</v>
      </c>
      <c r="C78" s="72" t="e">
        <f aca="false">IF(B78&lt;&gt;"",VLOOKUP(B78,Ranking!C$5:D$602,2,FALSE()),"")</f>
        <v>#N/A</v>
      </c>
      <c r="D78" s="73" t="n">
        <v>5</v>
      </c>
      <c r="E78" s="74" t="n">
        <f aca="false">SUM(F78:H78)</f>
        <v>-23.75</v>
      </c>
      <c r="F78" s="69" t="s">
        <v>1837</v>
      </c>
      <c r="G78" s="97" t="n">
        <v>-23.75</v>
      </c>
      <c r="H78" s="108" t="s">
        <v>1837</v>
      </c>
    </row>
    <row r="79" customFormat="false" ht="12.75" hidden="false" customHeight="false" outlineLevel="0" collapsed="false">
      <c r="B79" s="96" t="s">
        <v>1844</v>
      </c>
      <c r="C79" s="72" t="e">
        <f aca="false">IF(B79&lt;&gt;"",VLOOKUP(B79,Ranking!C$5:D$602,2,FALSE()),"")</f>
        <v>#N/A</v>
      </c>
      <c r="D79" s="73" t="n">
        <v>5</v>
      </c>
      <c r="E79" s="74" t="n">
        <f aca="false">SUM(F79:H79)</f>
        <v>-12.5</v>
      </c>
      <c r="F79" s="69" t="s">
        <v>1837</v>
      </c>
      <c r="G79" s="97" t="n">
        <v>-12.5</v>
      </c>
      <c r="H79" s="108" t="s">
        <v>1837</v>
      </c>
    </row>
    <row r="80" customFormat="false" ht="12.75" hidden="false" customHeight="false" outlineLevel="0" collapsed="false">
      <c r="B80" s="96" t="s">
        <v>2013</v>
      </c>
      <c r="C80" s="72" t="e">
        <f aca="false">IF(B80&lt;&gt;"",VLOOKUP(B80,Ranking!C$5:D$602,2,FALSE()),"")</f>
        <v>#N/A</v>
      </c>
      <c r="D80" s="73" t="n">
        <v>5</v>
      </c>
      <c r="E80" s="74" t="n">
        <f aca="false">SUM(F80:H80)</f>
        <v>12.5</v>
      </c>
      <c r="F80" s="69" t="s">
        <v>1837</v>
      </c>
      <c r="G80" s="97" t="n">
        <v>12.5</v>
      </c>
      <c r="H80" s="108" t="s">
        <v>1837</v>
      </c>
    </row>
    <row r="81" customFormat="false" ht="12.75" hidden="false" customHeight="false" outlineLevel="0" collapsed="false">
      <c r="B81" s="96" t="s">
        <v>2014</v>
      </c>
      <c r="C81" s="72" t="e">
        <f aca="false">IF(B81&lt;&gt;"",VLOOKUP(B81,Ranking!C$5:D$602,2,FALSE()),"")</f>
        <v>#N/A</v>
      </c>
      <c r="D81" s="73" t="n">
        <v>3</v>
      </c>
      <c r="E81" s="74" t="n">
        <f aca="false">SUM(F81:H81)</f>
        <v>-36</v>
      </c>
      <c r="F81" s="69" t="s">
        <v>1837</v>
      </c>
      <c r="G81" s="97" t="n">
        <v>-36</v>
      </c>
      <c r="H81" s="108" t="s">
        <v>1837</v>
      </c>
    </row>
    <row r="82" customFormat="false" ht="12.75" hidden="false" customHeight="false" outlineLevel="0" collapsed="false">
      <c r="B82" s="96" t="s">
        <v>1915</v>
      </c>
      <c r="C82" s="72" t="e">
        <f aca="false">IF(B82&lt;&gt;"",VLOOKUP(B82,Ranking!C$5:D$602,2,FALSE()),"")</f>
        <v>#N/A</v>
      </c>
      <c r="D82" s="73" t="n">
        <v>5</v>
      </c>
      <c r="E82" s="74" t="n">
        <f aca="false">SUM(F82:H82)</f>
        <v>-15</v>
      </c>
      <c r="F82" s="69" t="s">
        <v>1837</v>
      </c>
      <c r="G82" s="97" t="n">
        <v>-15</v>
      </c>
      <c r="H82" s="108" t="s">
        <v>1837</v>
      </c>
    </row>
    <row r="83" customFormat="false" ht="12.75" hidden="false" customHeight="false" outlineLevel="0" collapsed="false">
      <c r="B83" s="96" t="s">
        <v>2015</v>
      </c>
      <c r="C83" s="72" t="e">
        <f aca="false">IF(B83&lt;&gt;"",VLOOKUP(B83,Ranking!C$5:D$602,2,FALSE()),"")</f>
        <v>#N/A</v>
      </c>
      <c r="D83" s="73" t="n">
        <v>3</v>
      </c>
      <c r="E83" s="74" t="n">
        <f aca="false">SUM(F83:H83)</f>
        <v>-39</v>
      </c>
      <c r="F83" s="69" t="s">
        <v>1837</v>
      </c>
      <c r="G83" s="97" t="n">
        <v>-39</v>
      </c>
      <c r="H83" s="108" t="s">
        <v>1837</v>
      </c>
    </row>
    <row r="84" customFormat="false" ht="12.75" hidden="false" customHeight="false" outlineLevel="0" collapsed="false">
      <c r="B84" s="96" t="s">
        <v>516</v>
      </c>
      <c r="C84" s="72" t="str">
        <f aca="false">IF(B84&lt;&gt;"",VLOOKUP(B84,Ranking!C$5:D$602,2,FALSE()),"")</f>
        <v>Jairo Schieffelbein Júnior</v>
      </c>
      <c r="D84" s="73" t="n">
        <v>5</v>
      </c>
      <c r="E84" s="74" t="n">
        <f aca="false">SUM(F84:H84)</f>
        <v>-12.5</v>
      </c>
      <c r="F84" s="69" t="s">
        <v>1837</v>
      </c>
      <c r="G84" s="97" t="n">
        <v>-12.5</v>
      </c>
      <c r="H84" s="108" t="s">
        <v>1837</v>
      </c>
    </row>
    <row r="85" customFormat="false" ht="12.75" hidden="false" customHeight="false" outlineLevel="0" collapsed="false">
      <c r="B85" s="96" t="s">
        <v>482</v>
      </c>
      <c r="C85" s="72" t="str">
        <f aca="false">IF(B85&lt;&gt;"",VLOOKUP(B85,Ranking!C$5:D$602,2,FALSE()),"")</f>
        <v>Gean José Schereder</v>
      </c>
      <c r="D85" s="73" t="n">
        <v>4</v>
      </c>
      <c r="E85" s="74" t="n">
        <f aca="false">SUM(F85:H85)</f>
        <v>-28</v>
      </c>
      <c r="F85" s="69" t="s">
        <v>1837</v>
      </c>
      <c r="G85" s="97" t="n">
        <v>-28</v>
      </c>
      <c r="H85" s="108" t="s">
        <v>1837</v>
      </c>
    </row>
    <row r="86" customFormat="false" ht="12.75" hidden="false" customHeight="false" outlineLevel="0" collapsed="false">
      <c r="B86" s="96" t="s">
        <v>2016</v>
      </c>
      <c r="C86" s="72" t="e">
        <f aca="false">IF(B86&lt;&gt;"",VLOOKUP(B86,Ranking!C$5:D$602,2,FALSE()),"")</f>
        <v>#N/A</v>
      </c>
      <c r="D86" s="73" t="n">
        <v>4</v>
      </c>
      <c r="E86" s="74" t="n">
        <f aca="false">SUM(F86:H86)</f>
        <v>1</v>
      </c>
      <c r="F86" s="69" t="s">
        <v>1837</v>
      </c>
      <c r="G86" s="97" t="n">
        <v>1</v>
      </c>
      <c r="H86" s="108" t="s">
        <v>1837</v>
      </c>
    </row>
    <row r="87" customFormat="false" ht="12.75" hidden="false" customHeight="false" outlineLevel="0" collapsed="false">
      <c r="B87" s="96" t="s">
        <v>2017</v>
      </c>
      <c r="C87" s="72" t="e">
        <f aca="false">IF(B87&lt;&gt;"",VLOOKUP(B87,Ranking!C$5:D$602,2,FALSE()),"")</f>
        <v>#N/A</v>
      </c>
      <c r="D87" s="73" t="n">
        <v>5</v>
      </c>
      <c r="E87" s="74" t="n">
        <f aca="false">SUM(F87:H87)</f>
        <v>-37.5</v>
      </c>
      <c r="F87" s="69" t="s">
        <v>1837</v>
      </c>
      <c r="G87" s="97" t="n">
        <v>-37.5</v>
      </c>
      <c r="H87" s="108" t="s">
        <v>1837</v>
      </c>
    </row>
    <row r="88" customFormat="false" ht="12.75" hidden="false" customHeight="false" outlineLevel="0" collapsed="false">
      <c r="B88" s="96" t="s">
        <v>1842</v>
      </c>
      <c r="C88" s="72" t="e">
        <f aca="false">IF(B88&lt;&gt;"",VLOOKUP(B88,Ranking!C$5:D$602,2,FALSE()),"")</f>
        <v>#N/A</v>
      </c>
      <c r="D88" s="73" t="n">
        <v>5</v>
      </c>
      <c r="E88" s="74" t="n">
        <f aca="false">SUM(F88:H88)</f>
        <v>11.25</v>
      </c>
      <c r="F88" s="69" t="s">
        <v>1837</v>
      </c>
      <c r="G88" s="97" t="n">
        <v>11.25</v>
      </c>
      <c r="H88" s="108" t="s">
        <v>1837</v>
      </c>
    </row>
    <row r="89" customFormat="false" ht="12.75" hidden="false" customHeight="false" outlineLevel="0" collapsed="false">
      <c r="B89" s="96" t="s">
        <v>2018</v>
      </c>
      <c r="C89" s="72" t="e">
        <f aca="false">IF(B89&lt;&gt;"",VLOOKUP(B89,Ranking!C$5:D$602,2,FALSE()),"")</f>
        <v>#N/A</v>
      </c>
      <c r="D89" s="73" t="n">
        <v>3</v>
      </c>
      <c r="E89" s="74" t="n">
        <f aca="false">SUM(F89:H89)</f>
        <v>-26.5</v>
      </c>
      <c r="F89" s="69" t="s">
        <v>1837</v>
      </c>
      <c r="G89" s="97" t="n">
        <v>-26.5</v>
      </c>
      <c r="H89" s="108" t="s">
        <v>1837</v>
      </c>
    </row>
    <row r="90" customFormat="false" ht="12.75" hidden="false" customHeight="false" outlineLevel="0" collapsed="false">
      <c r="B90" s="96" t="s">
        <v>2019</v>
      </c>
      <c r="C90" s="72" t="e">
        <f aca="false">IF(B90&lt;&gt;"",VLOOKUP(B90,Ranking!C$5:D$602,2,FALSE()),"")</f>
        <v>#N/A</v>
      </c>
      <c r="D90" s="73" t="n">
        <v>5</v>
      </c>
      <c r="E90" s="74" t="n">
        <f aca="false">SUM(F90:H90)</f>
        <v>11.25</v>
      </c>
      <c r="F90" s="69" t="s">
        <v>1837</v>
      </c>
      <c r="G90" s="110" t="n">
        <v>11.25</v>
      </c>
      <c r="H90" s="108" t="s">
        <v>1837</v>
      </c>
    </row>
    <row r="91" customFormat="false" ht="12.75" hidden="false" customHeight="false" outlineLevel="0" collapsed="false">
      <c r="B91" s="96" t="s">
        <v>2020</v>
      </c>
      <c r="C91" s="72" t="e">
        <f aca="false">IF(B91&lt;&gt;"",VLOOKUP(B91,Ranking!C$5:D$602,2,FALSE()),"")</f>
        <v>#N/A</v>
      </c>
      <c r="D91" s="73" t="n">
        <v>5</v>
      </c>
      <c r="E91" s="74" t="n">
        <f aca="false">SUM(F91:H91)</f>
        <v>-15</v>
      </c>
      <c r="F91" s="69" t="s">
        <v>1837</v>
      </c>
      <c r="G91" s="97" t="n">
        <v>-15</v>
      </c>
      <c r="H91" s="108" t="s">
        <v>1837</v>
      </c>
    </row>
    <row r="92" customFormat="false" ht="12.75" hidden="false" customHeight="false" outlineLevel="0" collapsed="false">
      <c r="B92" s="96" t="s">
        <v>1847</v>
      </c>
      <c r="C92" s="72" t="e">
        <f aca="false">IF(B92&lt;&gt;"",VLOOKUP(B92,Ranking!C$5:D$602,2,FALSE()),"")</f>
        <v>#N/A</v>
      </c>
      <c r="D92" s="73" t="n">
        <v>5</v>
      </c>
      <c r="E92" s="74" t="n">
        <f aca="false">SUM(F92:H92)</f>
        <v>-12.5</v>
      </c>
      <c r="F92" s="69" t="s">
        <v>1837</v>
      </c>
      <c r="G92" s="97" t="n">
        <v>-12.5</v>
      </c>
      <c r="H92" s="108" t="s">
        <v>1837</v>
      </c>
    </row>
    <row r="93" customFormat="false" ht="12.75" hidden="false" customHeight="false" outlineLevel="0" collapsed="false">
      <c r="B93" s="96" t="s">
        <v>2021</v>
      </c>
      <c r="C93" s="72" t="e">
        <f aca="false">IF(B93&lt;&gt;"",VLOOKUP(B93,Ranking!C$5:D$602,2,FALSE()),"")</f>
        <v>#N/A</v>
      </c>
      <c r="D93" s="73" t="n">
        <v>3</v>
      </c>
      <c r="E93" s="74" t="n">
        <f aca="false">SUM(F93:H93)</f>
        <v>-38.25</v>
      </c>
      <c r="F93" s="69" t="s">
        <v>1837</v>
      </c>
      <c r="G93" s="97" t="n">
        <v>-38.25</v>
      </c>
      <c r="H93" s="108" t="s">
        <v>1837</v>
      </c>
    </row>
    <row r="94" customFormat="false" ht="12.75" hidden="false" customHeight="false" outlineLevel="0" collapsed="false">
      <c r="B94" s="96" t="s">
        <v>2022</v>
      </c>
      <c r="C94" s="72" t="e">
        <f aca="false">IF(B94&lt;&gt;"",VLOOKUP(B94,Ranking!C$5:D$602,2,FALSE()),"")</f>
        <v>#N/A</v>
      </c>
      <c r="D94" s="73" t="n">
        <v>4</v>
      </c>
      <c r="E94" s="74" t="n">
        <f aca="false">SUM(F94:H94)</f>
        <v>-2</v>
      </c>
      <c r="F94" s="69" t="s">
        <v>1837</v>
      </c>
      <c r="G94" s="97" t="n">
        <v>-2</v>
      </c>
      <c r="H94" s="108" t="s">
        <v>1837</v>
      </c>
    </row>
    <row r="95" customFormat="false" ht="12.75" hidden="false" customHeight="false" outlineLevel="0" collapsed="false">
      <c r="B95" s="96" t="s">
        <v>531</v>
      </c>
      <c r="C95" s="72" t="str">
        <f aca="false">IF(B95&lt;&gt;"",VLOOKUP(B95,Ranking!C$5:D$602,2,FALSE()),"")</f>
        <v>Welerson Junior Rodrigues Pereira</v>
      </c>
      <c r="D95" s="73" t="n">
        <v>5</v>
      </c>
      <c r="E95" s="74" t="n">
        <f aca="false">SUM(F95:H95)</f>
        <v>26.25</v>
      </c>
      <c r="F95" s="69" t="s">
        <v>1837</v>
      </c>
      <c r="G95" s="110" t="n">
        <v>26.25</v>
      </c>
      <c r="H95" s="108" t="s">
        <v>1837</v>
      </c>
    </row>
    <row r="96" customFormat="false" ht="12.75" hidden="false" customHeight="false" outlineLevel="0" collapsed="false">
      <c r="B96" s="96" t="s">
        <v>2023</v>
      </c>
      <c r="C96" s="72" t="e">
        <f aca="false">IF(B96&lt;&gt;"",VLOOKUP(B96,Ranking!C$5:D$602,2,FALSE()),"")</f>
        <v>#N/A</v>
      </c>
      <c r="D96" s="73" t="n">
        <v>4</v>
      </c>
      <c r="E96" s="74" t="n">
        <f aca="false">SUM(F96:H96)</f>
        <v>-51</v>
      </c>
      <c r="F96" s="69" t="s">
        <v>1837</v>
      </c>
      <c r="G96" s="97" t="n">
        <v>-51</v>
      </c>
      <c r="H96" s="108" t="s">
        <v>1837</v>
      </c>
    </row>
    <row r="97" customFormat="false" ht="12.75" hidden="false" customHeight="false" outlineLevel="0" collapsed="false">
      <c r="B97" s="96" t="s">
        <v>2024</v>
      </c>
      <c r="C97" s="72" t="e">
        <f aca="false">IF(B97&lt;&gt;"",VLOOKUP(B97,Ranking!C$5:D$602,2,FALSE()),"")</f>
        <v>#N/A</v>
      </c>
      <c r="D97" s="73" t="n">
        <v>3</v>
      </c>
      <c r="E97" s="74" t="n">
        <f aca="false">SUM(F97:H97)</f>
        <v>-15.5</v>
      </c>
      <c r="F97" s="69" t="s">
        <v>1837</v>
      </c>
      <c r="G97" s="97" t="n">
        <v>-15.5</v>
      </c>
      <c r="H97" s="108" t="s">
        <v>1837</v>
      </c>
    </row>
    <row r="98" customFormat="false" ht="12.75" hidden="false" customHeight="false" outlineLevel="0" collapsed="false">
      <c r="B98" s="96" t="s">
        <v>2025</v>
      </c>
      <c r="C98" s="72" t="e">
        <f aca="false">IF(B98&lt;&gt;"",VLOOKUP(B98,Ranking!C$5:D$602,2,FALSE()),"")</f>
        <v>#N/A</v>
      </c>
      <c r="D98" s="73" t="n">
        <v>5</v>
      </c>
      <c r="E98" s="74" t="n">
        <f aca="false">SUM(F98:H98)</f>
        <v>-16.25</v>
      </c>
      <c r="F98" s="69" t="s">
        <v>1837</v>
      </c>
      <c r="G98" s="97" t="n">
        <v>-16.25</v>
      </c>
      <c r="H98" s="108" t="s">
        <v>1837</v>
      </c>
    </row>
    <row r="99" customFormat="false" ht="12.75" hidden="false" customHeight="false" outlineLevel="0" collapsed="false">
      <c r="B99" s="96" t="s">
        <v>2026</v>
      </c>
      <c r="C99" s="72" t="e">
        <f aca="false">IF(B99&lt;&gt;"",VLOOKUP(B99,Ranking!C$5:D$602,2,FALSE()),"")</f>
        <v>#N/A</v>
      </c>
      <c r="D99" s="73" t="n">
        <v>4</v>
      </c>
      <c r="E99" s="74" t="n">
        <f aca="false">SUM(F99:H99)</f>
        <v>-12.5</v>
      </c>
      <c r="F99" s="69" t="s">
        <v>1837</v>
      </c>
      <c r="G99" s="110" t="n">
        <v>-12.5</v>
      </c>
      <c r="H99" s="108" t="s">
        <v>1837</v>
      </c>
    </row>
    <row r="100" customFormat="false" ht="12.75" hidden="false" customHeight="false" outlineLevel="0" collapsed="false">
      <c r="B100" s="96" t="s">
        <v>1841</v>
      </c>
      <c r="C100" s="72" t="e">
        <f aca="false">IF(B100&lt;&gt;"",VLOOKUP(B100,Ranking!C$5:D$602,2,FALSE()),"")</f>
        <v>#N/A</v>
      </c>
      <c r="D100" s="73" t="n">
        <v>3</v>
      </c>
      <c r="E100" s="74" t="n">
        <f aca="false">SUM(F100:H100)</f>
        <v>11.75</v>
      </c>
      <c r="F100" s="69" t="s">
        <v>1837</v>
      </c>
      <c r="G100" s="97" t="n">
        <v>11.75</v>
      </c>
      <c r="H100" s="108" t="s">
        <v>1837</v>
      </c>
    </row>
    <row r="101" customFormat="false" ht="12.75" hidden="false" customHeight="false" outlineLevel="0" collapsed="false">
      <c r="B101" s="96" t="s">
        <v>2027</v>
      </c>
      <c r="C101" s="72" t="e">
        <f aca="false">IF(B101&lt;&gt;"",VLOOKUP(B101,Ranking!C$5:D$602,2,FALSE()),"")</f>
        <v>#N/A</v>
      </c>
      <c r="D101" s="73" t="n">
        <v>5</v>
      </c>
      <c r="E101" s="74" t="n">
        <f aca="false">SUM(F101:H101)</f>
        <v>-37.5</v>
      </c>
      <c r="F101" s="69" t="s">
        <v>1837</v>
      </c>
      <c r="G101" s="97" t="n">
        <v>-37.5</v>
      </c>
      <c r="H101" s="108" t="s">
        <v>1837</v>
      </c>
    </row>
    <row r="102" customFormat="false" ht="12.75" hidden="false" customHeight="false" outlineLevel="0" collapsed="false">
      <c r="B102" s="96" t="s">
        <v>1918</v>
      </c>
      <c r="C102" s="72" t="e">
        <f aca="false">IF(B102&lt;&gt;"",VLOOKUP(B102,Ranking!C$5:D$602,2,FALSE()),"")</f>
        <v>#N/A</v>
      </c>
      <c r="D102" s="73" t="n">
        <v>5</v>
      </c>
      <c r="E102" s="74" t="n">
        <f aca="false">SUM(F102:H102)</f>
        <v>-12.5</v>
      </c>
      <c r="F102" s="69" t="s">
        <v>1837</v>
      </c>
      <c r="G102" s="97" t="n">
        <v>-12.5</v>
      </c>
      <c r="H102" s="108" t="s">
        <v>1837</v>
      </c>
    </row>
    <row r="103" customFormat="false" ht="12.75" hidden="false" customHeight="false" outlineLevel="0" collapsed="false">
      <c r="B103" s="96" t="s">
        <v>2028</v>
      </c>
      <c r="C103" s="72" t="e">
        <f aca="false">IF(B103&lt;&gt;"",VLOOKUP(B103,Ranking!C$5:D$602,2,FALSE()),"")</f>
        <v>#N/A</v>
      </c>
      <c r="D103" s="73" t="n">
        <v>5</v>
      </c>
      <c r="E103" s="74" t="n">
        <f aca="false">SUM(F103:H103)</f>
        <v>-50</v>
      </c>
      <c r="F103" s="69" t="s">
        <v>1837</v>
      </c>
      <c r="G103" s="97" t="n">
        <v>-50</v>
      </c>
      <c r="H103" s="108" t="s">
        <v>1837</v>
      </c>
    </row>
    <row r="104" customFormat="false" ht="12.75" hidden="false" customHeight="false" outlineLevel="0" collapsed="false">
      <c r="B104" s="96" t="s">
        <v>2029</v>
      </c>
      <c r="C104" s="72" t="e">
        <f aca="false">IF(B104&lt;&gt;"",VLOOKUP(B104,Ranking!C$5:D$602,2,FALSE()),"")</f>
        <v>#N/A</v>
      </c>
      <c r="D104" s="73" t="n">
        <v>5</v>
      </c>
      <c r="E104" s="74" t="n">
        <f aca="false">SUM(F104:H104)</f>
        <v>-12.5</v>
      </c>
      <c r="F104" s="69" t="s">
        <v>1837</v>
      </c>
      <c r="G104" s="110" t="n">
        <v>-12.5</v>
      </c>
      <c r="H104" s="108" t="s">
        <v>1837</v>
      </c>
    </row>
    <row r="105" customFormat="false" ht="12.75" hidden="false" customHeight="false" outlineLevel="0" collapsed="false">
      <c r="B105" s="96" t="s">
        <v>2030</v>
      </c>
      <c r="C105" s="72" t="e">
        <f aca="false">IF(B105&lt;&gt;"",VLOOKUP(B105,Ranking!C$5:D$602,2,FALSE()),"")</f>
        <v>#N/A</v>
      </c>
      <c r="D105" s="73" t="n">
        <v>5</v>
      </c>
      <c r="E105" s="74" t="n">
        <f aca="false">SUM(F105:H105)</f>
        <v>-12.5</v>
      </c>
      <c r="F105" s="69" t="s">
        <v>1837</v>
      </c>
      <c r="G105" s="101" t="n">
        <v>-12.5</v>
      </c>
      <c r="H105" s="108" t="s">
        <v>1837</v>
      </c>
    </row>
    <row r="106" customFormat="false" ht="12.75" hidden="false" customHeight="false" outlineLevel="0" collapsed="false">
      <c r="B106" s="96" t="s">
        <v>2031</v>
      </c>
      <c r="C106" s="72" t="e">
        <f aca="false">IF(B106&lt;&gt;"",VLOOKUP(B106,Ranking!C$5:D$602,2,FALSE()),"")</f>
        <v>#N/A</v>
      </c>
      <c r="D106" s="73" t="n">
        <v>5</v>
      </c>
      <c r="E106" s="74" t="n">
        <f aca="false">SUM(F106:H106)</f>
        <v>-37.5</v>
      </c>
      <c r="F106" s="69" t="s">
        <v>1837</v>
      </c>
      <c r="G106" s="101" t="n">
        <v>-37.5</v>
      </c>
      <c r="H106" s="108" t="s">
        <v>1837</v>
      </c>
    </row>
    <row r="107" customFormat="false" ht="12.75" hidden="false" customHeight="false" outlineLevel="0" collapsed="false">
      <c r="B107" s="96" t="s">
        <v>1913</v>
      </c>
      <c r="C107" s="72" t="e">
        <f aca="false">IF(B107&lt;&gt;"",VLOOKUP(B107,Ranking!C$5:D$602,2,FALSE()),"")</f>
        <v>#N/A</v>
      </c>
      <c r="D107" s="73" t="n">
        <v>3</v>
      </c>
      <c r="E107" s="74" t="n">
        <f aca="false">SUM(F107:H107)</f>
        <v>-12.5</v>
      </c>
      <c r="F107" s="69" t="s">
        <v>1837</v>
      </c>
      <c r="G107" s="101" t="n">
        <v>-12.5</v>
      </c>
      <c r="H107" s="108" t="s">
        <v>1837</v>
      </c>
    </row>
    <row r="108" customFormat="false" ht="12.75" hidden="false" customHeight="false" outlineLevel="0" collapsed="false">
      <c r="B108" s="96" t="s">
        <v>2032</v>
      </c>
      <c r="C108" s="72" t="e">
        <f aca="false">IF(B108&lt;&gt;"",VLOOKUP(B108,Ranking!C$5:D$602,2,FALSE()),"")</f>
        <v>#N/A</v>
      </c>
      <c r="D108" s="73" t="n">
        <v>4</v>
      </c>
      <c r="E108" s="74" t="n">
        <f aca="false">SUM(F108:H108)</f>
        <v>-50</v>
      </c>
      <c r="F108" s="69" t="s">
        <v>1837</v>
      </c>
      <c r="G108" s="101" t="n">
        <v>-50</v>
      </c>
      <c r="H108" s="108" t="s">
        <v>1837</v>
      </c>
    </row>
    <row r="109" customFormat="false" ht="12.75" hidden="false" customHeight="false" outlineLevel="0" collapsed="false">
      <c r="B109" s="96" t="s">
        <v>2033</v>
      </c>
      <c r="C109" s="72" t="e">
        <f aca="false">IF(B109&lt;&gt;"",VLOOKUP(B109,Ranking!C$5:D$602,2,FALSE()),"")</f>
        <v>#N/A</v>
      </c>
      <c r="D109" s="73" t="n">
        <v>1</v>
      </c>
      <c r="E109" s="74" t="n">
        <f aca="false">SUM(F109:H109)</f>
        <v>-12.5</v>
      </c>
      <c r="F109" s="69" t="s">
        <v>1837</v>
      </c>
      <c r="G109" s="101" t="n">
        <v>-12.5</v>
      </c>
      <c r="H109" s="108" t="s">
        <v>1837</v>
      </c>
    </row>
    <row r="110" customFormat="false" ht="12.75" hidden="false" customHeight="false" outlineLevel="0" collapsed="false">
      <c r="B110" s="96" t="s">
        <v>721</v>
      </c>
      <c r="C110" s="72" t="str">
        <f aca="false">IF(B110&lt;&gt;"",VLOOKUP(B110,Ranking!C$5:D$602,2,FALSE()),"")</f>
        <v>Vanessa Braun de Souza</v>
      </c>
      <c r="D110" s="73" t="n">
        <v>5</v>
      </c>
      <c r="E110" s="74" t="n">
        <f aca="false">SUM(F110:H110)</f>
        <v>11.25</v>
      </c>
      <c r="F110" s="69" t="s">
        <v>1837</v>
      </c>
      <c r="G110" s="101" t="n">
        <v>11.25</v>
      </c>
      <c r="H110" s="108" t="s">
        <v>1837</v>
      </c>
    </row>
    <row r="111" customFormat="false" ht="12.75" hidden="false" customHeight="false" outlineLevel="0" collapsed="false">
      <c r="B111" s="96" t="s">
        <v>2034</v>
      </c>
      <c r="C111" s="72" t="e">
        <f aca="false">IF(B111&lt;&gt;"",VLOOKUP(B111,Ranking!C$5:D$602,2,FALSE()),"")</f>
        <v>#N/A</v>
      </c>
      <c r="D111" s="73" t="n">
        <v>4</v>
      </c>
      <c r="E111" s="74" t="n">
        <f aca="false">SUM(F111:H111)</f>
        <v>12.5</v>
      </c>
      <c r="F111" s="69" t="s">
        <v>1837</v>
      </c>
      <c r="G111" s="101" t="n">
        <v>12.5</v>
      </c>
      <c r="H111" s="108" t="s">
        <v>1837</v>
      </c>
    </row>
    <row r="112" customFormat="false" ht="12.75" hidden="false" customHeight="false" outlineLevel="0" collapsed="false">
      <c r="B112" s="96" t="s">
        <v>991</v>
      </c>
      <c r="C112" s="72" t="str">
        <f aca="false">IF(B112&lt;&gt;"",VLOOKUP(B112,Ranking!C$5:D$602,2,FALSE()),"")</f>
        <v>Valdinei Braun de Souza</v>
      </c>
      <c r="D112" s="73" t="n">
        <v>5</v>
      </c>
      <c r="E112" s="74" t="n">
        <f aca="false">SUM(F112:H112)</f>
        <v>12.5</v>
      </c>
      <c r="F112" s="69" t="s">
        <v>1837</v>
      </c>
      <c r="G112" s="101" t="n">
        <v>12.5</v>
      </c>
      <c r="H112" s="108" t="s">
        <v>1837</v>
      </c>
    </row>
    <row r="113" customFormat="false" ht="12.75" hidden="false" customHeight="false" outlineLevel="0" collapsed="false">
      <c r="B113" s="96" t="s">
        <v>2035</v>
      </c>
      <c r="C113" s="72" t="e">
        <f aca="false">IF(B113&lt;&gt;"",VLOOKUP(B113,Ranking!C$5:D$602,2,FALSE()),"")</f>
        <v>#N/A</v>
      </c>
      <c r="D113" s="73" t="n">
        <v>4</v>
      </c>
      <c r="E113" s="74" t="n">
        <f aca="false">SUM(F113:H113)</f>
        <v>-27</v>
      </c>
      <c r="F113" s="69" t="s">
        <v>1837</v>
      </c>
      <c r="G113" s="101" t="n">
        <v>-27</v>
      </c>
      <c r="H113" s="108" t="s">
        <v>1837</v>
      </c>
    </row>
    <row r="114" customFormat="false" ht="12.75" hidden="false" customHeight="false" outlineLevel="0" collapsed="false">
      <c r="B114" s="96" t="s">
        <v>1906</v>
      </c>
      <c r="C114" s="72" t="e">
        <f aca="false">IF(B114&lt;&gt;"",VLOOKUP(B114,Ranking!C$5:D$602,2,FALSE()),"")</f>
        <v>#N/A</v>
      </c>
      <c r="D114" s="73" t="n">
        <v>2</v>
      </c>
      <c r="E114" s="74" t="n">
        <f aca="false">SUM(F114:H114)</f>
        <v>-27</v>
      </c>
      <c r="F114" s="69" t="s">
        <v>1837</v>
      </c>
      <c r="G114" s="69" t="s">
        <v>1837</v>
      </c>
      <c r="H114" s="108" t="n">
        <v>-27</v>
      </c>
    </row>
    <row r="115" customFormat="false" ht="13.5" hidden="false" customHeight="false" outlineLevel="0" collapsed="false">
      <c r="B115" s="96"/>
      <c r="C115" s="72" t="str">
        <f aca="false">IF(B115&lt;&gt;"",VLOOKUP(B115,Ranking!C$5:D$602,2,FALSE()),"")</f>
        <v/>
      </c>
      <c r="D115" s="73"/>
      <c r="E115" s="77" t="n">
        <f aca="false">SUM(F115:H115)</f>
        <v>0</v>
      </c>
      <c r="F115" s="77"/>
      <c r="G115" s="77"/>
      <c r="H115" s="102"/>
    </row>
    <row r="116" customFormat="false" ht="13.5" hidden="false" customHeight="false" outlineLevel="0" collapsed="false">
      <c r="B116" s="79" t="s">
        <v>1893</v>
      </c>
      <c r="C116" s="80" t="s">
        <v>1894</v>
      </c>
      <c r="D116" s="81" t="n">
        <f aca="false">SUM(D5:D115)/2</f>
        <v>245</v>
      </c>
      <c r="E116" s="82" t="n">
        <f aca="false">SUM(F116:H116)</f>
        <v>-154.75</v>
      </c>
      <c r="F116" s="82" t="n">
        <f aca="false">SUM(F5:F115)</f>
        <v>-47.85</v>
      </c>
      <c r="G116" s="82" t="n">
        <f aca="false">SUM(G5:G115)</f>
        <v>-65.15</v>
      </c>
      <c r="H116" s="103" t="n">
        <f aca="false">SUM(H5:H115)</f>
        <v>-41.75</v>
      </c>
    </row>
    <row r="117" customFormat="false" ht="13.5" hidden="false" customHeight="false" outlineLevel="0" collapsed="false"/>
    <row r="118" customFormat="false" ht="18.75" hidden="false" customHeight="false" outlineLevel="0" collapsed="false">
      <c r="B118" s="61" t="s">
        <v>1895</v>
      </c>
      <c r="C118" s="61"/>
      <c r="D118" s="61"/>
      <c r="E118" s="61"/>
      <c r="F118" s="61"/>
      <c r="G118" s="104"/>
      <c r="H118" s="84"/>
      <c r="I118" s="84"/>
    </row>
    <row r="119" customFormat="false" ht="51.75" hidden="false" customHeight="false" outlineLevel="0" collapsed="false">
      <c r="B119" s="85" t="s">
        <v>3</v>
      </c>
      <c r="C119" s="85" t="s">
        <v>4</v>
      </c>
      <c r="D119" s="86" t="s">
        <v>1830</v>
      </c>
      <c r="E119" s="63" t="s">
        <v>1831</v>
      </c>
      <c r="F119" s="63" t="s">
        <v>2036</v>
      </c>
      <c r="G119" s="87"/>
      <c r="H119" s="87"/>
      <c r="I119" s="87"/>
    </row>
    <row r="120" customFormat="false" ht="12.75" hidden="false" customHeight="true" outlineLevel="0" collapsed="false">
      <c r="B120" s="65" t="s">
        <v>44</v>
      </c>
      <c r="C120" s="66" t="str">
        <f aca="false">IF(B120&lt;&gt;"",VLOOKUP(B120,Ranking!C$5:D$602,2,FALSE()),"")</f>
        <v>Edivaldo Alves de Sá</v>
      </c>
      <c r="D120" s="67" t="n">
        <v>7</v>
      </c>
      <c r="E120" s="68" t="n">
        <f aca="false">SUM(F120:F120)</f>
        <v>3.3</v>
      </c>
      <c r="F120" s="88" t="n">
        <v>3.3</v>
      </c>
      <c r="G120" s="105"/>
      <c r="H120" s="89"/>
      <c r="I120" s="90"/>
    </row>
    <row r="121" customFormat="false" ht="12.75" hidden="false" customHeight="true" outlineLevel="0" collapsed="false">
      <c r="B121" s="106" t="s">
        <v>11</v>
      </c>
      <c r="C121" s="72" t="str">
        <f aca="false">IF(B121&lt;&gt;"",VLOOKUP(B121,Ranking!C$5:D$602,2,FALSE()),"")</f>
        <v>Jorge Humberto Magnelli Bittencourt - MI</v>
      </c>
      <c r="D121" s="73" t="n">
        <v>7</v>
      </c>
      <c r="E121" s="74" t="n">
        <f aca="false">SUM(F121:F121)</f>
        <v>26.25</v>
      </c>
      <c r="F121" s="91" t="n">
        <v>26.25</v>
      </c>
      <c r="G121" s="105"/>
      <c r="H121" s="89"/>
      <c r="I121" s="90"/>
    </row>
    <row r="122" customFormat="false" ht="12.75" hidden="false" customHeight="true" outlineLevel="0" collapsed="false">
      <c r="B122" s="106" t="s">
        <v>95</v>
      </c>
      <c r="C122" s="72" t="str">
        <f aca="false">IF(B122&lt;&gt;"",VLOOKUP(B122,Ranking!C$5:D$602,2,FALSE()),"")</f>
        <v>José Eustáquio Hatem Osório</v>
      </c>
      <c r="D122" s="73" t="n">
        <v>7</v>
      </c>
      <c r="E122" s="74" t="n">
        <f aca="false">SUM(F122:F122)</f>
        <v>4.35</v>
      </c>
      <c r="F122" s="91" t="n">
        <v>4.35</v>
      </c>
      <c r="G122" s="105"/>
      <c r="H122" s="89"/>
      <c r="I122" s="90"/>
    </row>
    <row r="123" customFormat="false" ht="12.75" hidden="false" customHeight="true" outlineLevel="0" collapsed="false">
      <c r="B123" s="106" t="s">
        <v>466</v>
      </c>
      <c r="C123" s="72" t="str">
        <f aca="false">IF(B123&lt;&gt;"",VLOOKUP(B123,Ranking!C$5:D$602,2,FALSE()),"")</f>
        <v>Maristela Paulino</v>
      </c>
      <c r="D123" s="73" t="n">
        <v>6</v>
      </c>
      <c r="E123" s="74" t="n">
        <f aca="false">SUM(F123:F123)</f>
        <v>-60.5</v>
      </c>
      <c r="F123" s="91" t="n">
        <v>-60.5</v>
      </c>
      <c r="G123" s="105"/>
      <c r="H123" s="89"/>
      <c r="I123" s="90"/>
    </row>
    <row r="124" customFormat="false" ht="12.75" hidden="false" customHeight="true" outlineLevel="0" collapsed="false">
      <c r="B124" s="106" t="s">
        <v>35</v>
      </c>
      <c r="C124" s="72" t="str">
        <f aca="false">IF(B124&lt;&gt;"",VLOOKUP(B124,Ranking!C$5:D$602,2,FALSE()),"")</f>
        <v>Moacir Canella Bortoloso</v>
      </c>
      <c r="D124" s="73" t="n">
        <v>7</v>
      </c>
      <c r="E124" s="74" t="n">
        <f aca="false">SUM(F124:F124)</f>
        <v>28.75</v>
      </c>
      <c r="F124" s="91" t="n">
        <v>28.75</v>
      </c>
      <c r="G124" s="105"/>
      <c r="H124" s="89"/>
      <c r="I124" s="90"/>
    </row>
    <row r="125" customFormat="false" ht="12.75" hidden="false" customHeight="true" outlineLevel="0" collapsed="false">
      <c r="B125" s="106" t="s">
        <v>18</v>
      </c>
      <c r="C125" s="72" t="str">
        <f aca="false">IF(B125&lt;&gt;"",VLOOKUP(B125,Ranking!C$5:D$602,2,FALSE()),"")</f>
        <v>Namyr Carlos de Souza Filho</v>
      </c>
      <c r="D125" s="73" t="n">
        <v>7</v>
      </c>
      <c r="E125" s="74" t="n">
        <f aca="false">SUM(F125:F125)</f>
        <v>32.25</v>
      </c>
      <c r="F125" s="91" t="n">
        <v>32.25</v>
      </c>
      <c r="G125" s="105"/>
      <c r="H125" s="89"/>
      <c r="I125" s="90"/>
    </row>
    <row r="126" customFormat="false" ht="12.75" hidden="false" customHeight="true" outlineLevel="0" collapsed="false">
      <c r="B126" s="106" t="s">
        <v>894</v>
      </c>
      <c r="C126" s="72" t="str">
        <f aca="false">IF(B126&lt;&gt;"",VLOOKUP(B126,Ranking!C$5:D$602,2,FALSE()),"")</f>
        <v>Neil Armstrong Lima Nogueira</v>
      </c>
      <c r="D126" s="73" t="n">
        <v>7</v>
      </c>
      <c r="E126" s="74" t="n">
        <f aca="false">SUM(F126:F126)</f>
        <v>4.05</v>
      </c>
      <c r="F126" s="91" t="n">
        <v>4.05</v>
      </c>
      <c r="G126" s="105"/>
      <c r="H126" s="89"/>
      <c r="I126" s="90"/>
    </row>
    <row r="127" customFormat="false" ht="12.75" hidden="false" customHeight="true" outlineLevel="0" collapsed="false">
      <c r="B127" s="106" t="s">
        <v>98</v>
      </c>
      <c r="C127" s="72" t="str">
        <f aca="false">IF(B127&lt;&gt;"",VLOOKUP(B127,Ranking!C$5:D$602,2,FALSE()),"")</f>
        <v>Pablyto Robert Baiôco Ribeiro</v>
      </c>
      <c r="D127" s="73" t="n">
        <v>7</v>
      </c>
      <c r="E127" s="74" t="n">
        <f aca="false">SUM(F127:F127)</f>
        <v>-7.5</v>
      </c>
      <c r="F127" s="91" t="n">
        <v>-7.5</v>
      </c>
      <c r="G127" s="105"/>
      <c r="H127" s="89"/>
      <c r="I127" s="90"/>
    </row>
    <row r="128" customFormat="false" ht="12.75" hidden="false" customHeight="true" outlineLevel="0" collapsed="false">
      <c r="B128" s="106" t="s">
        <v>108</v>
      </c>
      <c r="C128" s="72" t="str">
        <f aca="false">IF(B128&lt;&gt;"",VLOOKUP(B128,Ranking!C$5:D$602,2,FALSE()),"")</f>
        <v>Paulo Cesar Vieira</v>
      </c>
      <c r="D128" s="73" t="n">
        <v>7</v>
      </c>
      <c r="E128" s="74" t="n">
        <f aca="false">SUM(F128:F128)</f>
        <v>10.65</v>
      </c>
      <c r="F128" s="91" t="n">
        <v>10.65</v>
      </c>
      <c r="G128" s="105"/>
      <c r="H128" s="89"/>
      <c r="I128" s="90"/>
    </row>
    <row r="129" customFormat="false" ht="12.75" hidden="false" customHeight="true" outlineLevel="0" collapsed="false">
      <c r="B129" s="106" t="s">
        <v>75</v>
      </c>
      <c r="C129" s="72" t="str">
        <f aca="false">IF(B129&lt;&gt;"",VLOOKUP(B129,Ranking!C$5:D$602,2,FALSE()),"")</f>
        <v>Rodrigo Ferreira da Silva</v>
      </c>
      <c r="D129" s="73" t="n">
        <v>7</v>
      </c>
      <c r="E129" s="74" t="n">
        <f aca="false">SUM(F129:F129)</f>
        <v>11.7</v>
      </c>
      <c r="F129" s="91" t="n">
        <v>11.7</v>
      </c>
      <c r="G129" s="105"/>
      <c r="H129" s="89"/>
      <c r="I129" s="90"/>
    </row>
    <row r="130" customFormat="false" ht="12.75" hidden="false" customHeight="true" outlineLevel="0" collapsed="false">
      <c r="B130" s="106" t="s">
        <v>56</v>
      </c>
      <c r="C130" s="72" t="str">
        <f aca="false">IF(B130&lt;&gt;"",VLOOKUP(B130,Ranking!C$5:D$602,2,FALSE()),"")</f>
        <v>Rogério Zanon da Silveira</v>
      </c>
      <c r="D130" s="73" t="n">
        <v>7</v>
      </c>
      <c r="E130" s="74" t="n">
        <f aca="false">SUM(F130:F130)</f>
        <v>8.7</v>
      </c>
      <c r="F130" s="91" t="n">
        <v>8.7</v>
      </c>
      <c r="G130" s="105"/>
      <c r="H130" s="89"/>
      <c r="I130" s="90"/>
    </row>
    <row r="131" customFormat="false" ht="12.75" hidden="false" customHeight="true" outlineLevel="0" collapsed="false">
      <c r="B131" s="106" t="s">
        <v>210</v>
      </c>
      <c r="C131" s="72" t="str">
        <f aca="false">IF(B131&lt;&gt;"",VLOOKUP(B131,Ranking!C$5:D$602,2,FALSE()),"")</f>
        <v>Tarcísio José Lahud</v>
      </c>
      <c r="D131" s="73" t="n">
        <v>3</v>
      </c>
      <c r="E131" s="74" t="n">
        <f aca="false">SUM(F131:F131)</f>
        <v>4.05</v>
      </c>
      <c r="F131" s="91" t="n">
        <v>4.05</v>
      </c>
      <c r="G131" s="105"/>
      <c r="H131" s="89"/>
      <c r="I131" s="90"/>
    </row>
    <row r="132" customFormat="false" ht="12.75" hidden="false" customHeight="true" outlineLevel="0" collapsed="false">
      <c r="B132" s="106" t="s">
        <v>41</v>
      </c>
      <c r="C132" s="72" t="str">
        <f aca="false">IF(B132&lt;&gt;"",VLOOKUP(B132,Ranking!C$5:D$602,2,FALSE()),"")</f>
        <v>Tenilson Alves</v>
      </c>
      <c r="D132" s="73" t="n">
        <v>7</v>
      </c>
      <c r="E132" s="74" t="n">
        <f aca="false">SUM(F132:F132)</f>
        <v>16.05</v>
      </c>
      <c r="F132" s="91" t="n">
        <v>16.05</v>
      </c>
      <c r="G132" s="105"/>
      <c r="H132" s="89"/>
      <c r="I132" s="90"/>
    </row>
    <row r="133" customFormat="false" ht="12.75" hidden="false" customHeight="true" outlineLevel="0" collapsed="false">
      <c r="B133" s="106" t="s">
        <v>231</v>
      </c>
      <c r="C133" s="72" t="str">
        <f aca="false">IF(B133&lt;&gt;"",VLOOKUP(B133,Ranking!C$5:D$602,2,FALSE()),"")</f>
        <v>Wellington Varley Soares Santos</v>
      </c>
      <c r="D133" s="73" t="n">
        <v>7</v>
      </c>
      <c r="E133" s="74" t="n">
        <f aca="false">SUM(F133:F133)</f>
        <v>16.95</v>
      </c>
      <c r="F133" s="91" t="n">
        <v>16.95</v>
      </c>
      <c r="G133" s="105"/>
      <c r="H133" s="89"/>
      <c r="I133" s="90"/>
    </row>
    <row r="134" customFormat="false" ht="12.75" hidden="false" customHeight="true" outlineLevel="0" collapsed="false">
      <c r="B134" s="106" t="s">
        <v>1339</v>
      </c>
      <c r="C134" s="72" t="str">
        <f aca="false">IF(B134&lt;&gt;"",VLOOKUP(B134,Ranking!C$5:D$602,2,FALSE()),"")</f>
        <v>Job Figueiredo Silvério Alves</v>
      </c>
      <c r="D134" s="73" t="n">
        <v>7</v>
      </c>
      <c r="E134" s="74" t="n">
        <f aca="false">SUM(F134:F134)</f>
        <v>-5.55</v>
      </c>
      <c r="F134" s="91" t="n">
        <v>-5.55</v>
      </c>
      <c r="G134" s="105"/>
      <c r="H134" s="89"/>
      <c r="I134" s="90"/>
    </row>
    <row r="135" customFormat="false" ht="12.75" hidden="false" customHeight="true" outlineLevel="0" collapsed="false">
      <c r="B135" s="106" t="s">
        <v>1627</v>
      </c>
      <c r="C135" s="72" t="str">
        <f aca="false">IF(B135&lt;&gt;"",VLOOKUP(B135,Ranking!C$5:D$602,2,FALSE()),"")</f>
        <v>Sérgio Brito</v>
      </c>
      <c r="D135" s="73" t="n">
        <v>7</v>
      </c>
      <c r="E135" s="74" t="n">
        <f aca="false">SUM(F135:F135)</f>
        <v>12</v>
      </c>
      <c r="F135" s="91" t="n">
        <v>12</v>
      </c>
      <c r="G135" s="105"/>
      <c r="H135" s="89"/>
      <c r="I135" s="90"/>
    </row>
    <row r="136" customFormat="false" ht="12.75" hidden="false" customHeight="true" outlineLevel="0" collapsed="false">
      <c r="B136" s="106" t="s">
        <v>69</v>
      </c>
      <c r="C136" s="72" t="str">
        <f aca="false">IF(B136&lt;&gt;"",VLOOKUP(B136,Ranking!C$5:D$602,2,FALSE()),"")</f>
        <v>Rodrigo da Silva Siqueira</v>
      </c>
      <c r="D136" s="73" t="n">
        <v>7</v>
      </c>
      <c r="E136" s="74" t="n">
        <f aca="false">SUM(F136:F136)</f>
        <v>13.95</v>
      </c>
      <c r="F136" s="91" t="n">
        <v>13.95</v>
      </c>
      <c r="G136" s="105"/>
      <c r="H136" s="89"/>
      <c r="I136" s="90"/>
    </row>
    <row r="137" customFormat="false" ht="12.75" hidden="false" customHeight="true" outlineLevel="0" collapsed="false">
      <c r="B137" s="106" t="s">
        <v>234</v>
      </c>
      <c r="C137" s="72" t="str">
        <f aca="false">IF(B137&lt;&gt;"",VLOOKUP(B137,Ranking!C$5:D$602,2,FALSE()),"")</f>
        <v>Yuri Gabriel Aguiar Brito</v>
      </c>
      <c r="D137" s="73" t="n">
        <v>7</v>
      </c>
      <c r="E137" s="74" t="n">
        <f aca="false">SUM(F137:F137)</f>
        <v>3.5</v>
      </c>
      <c r="F137" s="91" t="n">
        <v>3.5</v>
      </c>
      <c r="G137" s="105"/>
      <c r="H137" s="89"/>
      <c r="I137" s="90"/>
    </row>
    <row r="138" customFormat="false" ht="12.75" hidden="false" customHeight="true" outlineLevel="0" collapsed="false">
      <c r="B138" s="106" t="s">
        <v>31</v>
      </c>
      <c r="C138" s="72" t="str">
        <f aca="false">IF(B138&lt;&gt;"",VLOOKUP(B138,Ranking!C$5:D$602,2,FALSE()),"")</f>
        <v>Flavio de Oliveira Valentim</v>
      </c>
      <c r="D138" s="73" t="n">
        <v>7</v>
      </c>
      <c r="E138" s="74" t="n">
        <f aca="false">SUM(F138:F138)</f>
        <v>-5.1</v>
      </c>
      <c r="F138" s="91" t="n">
        <v>-5.1</v>
      </c>
      <c r="G138" s="105"/>
      <c r="H138" s="89"/>
      <c r="I138" s="90"/>
    </row>
    <row r="139" customFormat="false" ht="12.75" hidden="false" customHeight="true" outlineLevel="0" collapsed="false">
      <c r="B139" s="106" t="s">
        <v>134</v>
      </c>
      <c r="C139" s="72" t="str">
        <f aca="false">IF(B139&lt;&gt;"",VLOOKUP(B139,Ranking!C$5:D$602,2,FALSE()),"")</f>
        <v>Gabriela Aguiar Brito</v>
      </c>
      <c r="D139" s="73" t="n">
        <v>7</v>
      </c>
      <c r="E139" s="74" t="n">
        <f aca="false">SUM(F139:F139)</f>
        <v>-7.25</v>
      </c>
      <c r="F139" s="91" t="n">
        <v>-7.25</v>
      </c>
      <c r="G139" s="105"/>
      <c r="H139" s="89"/>
      <c r="I139" s="90"/>
    </row>
    <row r="140" customFormat="false" ht="12.75" hidden="false" customHeight="true" outlineLevel="0" collapsed="false">
      <c r="B140" s="106" t="s">
        <v>1109</v>
      </c>
      <c r="C140" s="72" t="str">
        <f aca="false">IF(B140&lt;&gt;"",VLOOKUP(B140,Ranking!C$5:D$602,2,FALSE()),"")</f>
        <v>Graziela Aguiar Brito</v>
      </c>
      <c r="D140" s="73" t="n">
        <v>6</v>
      </c>
      <c r="E140" s="74" t="n">
        <f aca="false">SUM(F140:F140)</f>
        <v>-44</v>
      </c>
      <c r="F140" s="91" t="n">
        <v>-44</v>
      </c>
      <c r="G140" s="105"/>
      <c r="H140" s="89"/>
      <c r="I140" s="90"/>
    </row>
    <row r="141" customFormat="false" ht="12.75" hidden="false" customHeight="true" outlineLevel="0" collapsed="false">
      <c r="B141" s="106" t="s">
        <v>143</v>
      </c>
      <c r="C141" s="72" t="str">
        <f aca="false">IF(B141&lt;&gt;"",VLOOKUP(B141,Ranking!C$5:D$602,2,FALSE()),"")</f>
        <v>Fernando Ferreira da Silva</v>
      </c>
      <c r="D141" s="73" t="n">
        <v>7</v>
      </c>
      <c r="E141" s="74" t="n">
        <f aca="false">SUM(F141:F141)</f>
        <v>-46.25</v>
      </c>
      <c r="F141" s="91" t="n">
        <v>-46.25</v>
      </c>
      <c r="G141" s="105"/>
      <c r="H141" s="89"/>
      <c r="I141" s="90"/>
    </row>
    <row r="142" customFormat="false" ht="12.75" hidden="false" customHeight="true" outlineLevel="0" collapsed="false">
      <c r="B142" s="106" t="s">
        <v>122</v>
      </c>
      <c r="C142" s="72" t="str">
        <f aca="false">IF(B142&lt;&gt;"",VLOOKUP(B142,Ranking!C$5:D$602,2,FALSE()),"")</f>
        <v>Carlos Alberto Vieira da Cunha e Silva</v>
      </c>
      <c r="D142" s="73" t="n">
        <v>7</v>
      </c>
      <c r="E142" s="74" t="n">
        <f aca="false">SUM(F142:F142)</f>
        <v>-1.75</v>
      </c>
      <c r="F142" s="91" t="n">
        <v>-1.75</v>
      </c>
      <c r="G142" s="105"/>
      <c r="H142" s="89"/>
      <c r="I142" s="90"/>
    </row>
    <row r="143" customFormat="false" ht="12.75" hidden="false" customHeight="true" outlineLevel="0" collapsed="false">
      <c r="B143" s="106" t="s">
        <v>676</v>
      </c>
      <c r="C143" s="72" t="str">
        <f aca="false">IF(B143&lt;&gt;"",VLOOKUP(B143,Ranking!C$5:D$602,2,FALSE()),"")</f>
        <v>Sérgio Ribeiro de Almeida</v>
      </c>
      <c r="D143" s="73" t="n">
        <v>7</v>
      </c>
      <c r="E143" s="74" t="n">
        <f aca="false">SUM(F143:F143)</f>
        <v>5.25</v>
      </c>
      <c r="F143" s="97" t="n">
        <v>5.25</v>
      </c>
      <c r="G143" s="105"/>
      <c r="H143" s="89"/>
      <c r="I143" s="90"/>
    </row>
    <row r="144" customFormat="false" ht="12.75" hidden="false" customHeight="true" outlineLevel="0" collapsed="false">
      <c r="B144" s="106" t="s">
        <v>1606</v>
      </c>
      <c r="C144" s="72" t="str">
        <f aca="false">IF(B144&lt;&gt;"",VLOOKUP(B144,Ranking!C$5:D$602,2,FALSE()),"")</f>
        <v>Fabricio Lima Mouro</v>
      </c>
      <c r="D144" s="73" t="n">
        <v>6</v>
      </c>
      <c r="E144" s="74" t="n">
        <f aca="false">SUM(F144:F144)</f>
        <v>-45.5</v>
      </c>
      <c r="F144" s="97" t="n">
        <v>-45.5</v>
      </c>
      <c r="G144" s="105"/>
      <c r="H144" s="89"/>
      <c r="I144" s="90"/>
    </row>
    <row r="145" customFormat="false" ht="12.75" hidden="false" customHeight="true" outlineLevel="0" collapsed="false">
      <c r="B145" s="106" t="s">
        <v>1351</v>
      </c>
      <c r="C145" s="72" t="str">
        <f aca="false">IF(B145&lt;&gt;"",VLOOKUP(B145,Ranking!C$5:D$602,2,FALSE()),"")</f>
        <v>Andréa Oliveira dos Santos</v>
      </c>
      <c r="D145" s="73" t="n">
        <v>6</v>
      </c>
      <c r="E145" s="74" t="n">
        <f aca="false">SUM(F145:F145)</f>
        <v>-44</v>
      </c>
      <c r="F145" s="97" t="n">
        <v>-44</v>
      </c>
      <c r="G145" s="105"/>
      <c r="H145" s="89"/>
      <c r="I145" s="90"/>
    </row>
    <row r="146" customFormat="false" ht="12.75" hidden="false" customHeight="true" outlineLevel="0" collapsed="false">
      <c r="B146" s="106"/>
      <c r="C146" s="72" t="str">
        <f aca="false">IF(B146&lt;&gt;"",VLOOKUP(B146,Ranking!C$5:D$602,2,FALSE()),"")</f>
        <v/>
      </c>
      <c r="D146" s="73"/>
      <c r="E146" s="69" t="n">
        <f aca="false">SUM(F146:F146)</f>
        <v>0</v>
      </c>
      <c r="F146" s="97"/>
      <c r="G146" s="105"/>
      <c r="H146" s="89"/>
      <c r="I146" s="90"/>
    </row>
    <row r="147" customFormat="false" ht="12.75" hidden="false" customHeight="true" outlineLevel="0" collapsed="false">
      <c r="B147" s="79" t="s">
        <v>1893</v>
      </c>
      <c r="C147" s="80" t="s">
        <v>1894</v>
      </c>
      <c r="D147" s="93" t="n">
        <f aca="false">SUM(D120:D146)/2</f>
        <v>87</v>
      </c>
      <c r="E147" s="82" t="n">
        <f aca="false">SUM(F147:F147)</f>
        <v>-65.65</v>
      </c>
      <c r="F147" s="82" t="n">
        <f aca="false">SUM(F120:F146)</f>
        <v>-65.65</v>
      </c>
      <c r="G147" s="105"/>
      <c r="H147" s="94"/>
      <c r="I147" s="94"/>
    </row>
    <row r="148" customFormat="false" ht="12.75" hidden="false" customHeight="false" outlineLevel="0" collapsed="false">
      <c r="H148" s="83"/>
      <c r="I148" s="83"/>
    </row>
    <row r="149" customFormat="false" ht="12.75" hidden="false" customHeight="false" outlineLevel="0" collapsed="false">
      <c r="H149" s="83"/>
      <c r="I149" s="83"/>
    </row>
  </sheetData>
  <mergeCells count="3">
    <mergeCell ref="B2:H2"/>
    <mergeCell ref="B3:H3"/>
    <mergeCell ref="B118:F1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8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60" t="s">
        <v>2037</v>
      </c>
      <c r="C2" s="60"/>
      <c r="D2" s="60"/>
      <c r="E2" s="60"/>
      <c r="F2" s="60"/>
      <c r="G2" s="60"/>
    </row>
    <row r="3" customFormat="false" ht="20.1" hidden="false" customHeight="true" outlineLevel="0" collapsed="false">
      <c r="B3" s="61" t="s">
        <v>1829</v>
      </c>
      <c r="C3" s="61"/>
      <c r="D3" s="61"/>
      <c r="E3" s="61"/>
      <c r="F3" s="61"/>
      <c r="G3" s="61"/>
    </row>
    <row r="4" customFormat="false" ht="64.5" hidden="false" customHeight="false" outlineLevel="0" collapsed="false">
      <c r="B4" s="62" t="s">
        <v>3</v>
      </c>
      <c r="C4" s="62" t="s">
        <v>4</v>
      </c>
      <c r="D4" s="63" t="s">
        <v>1830</v>
      </c>
      <c r="E4" s="63" t="s">
        <v>1831</v>
      </c>
      <c r="F4" s="63" t="s">
        <v>2038</v>
      </c>
      <c r="G4" s="63" t="s">
        <v>2039</v>
      </c>
    </row>
    <row r="5" customFormat="false" ht="12.75" hidden="false" customHeight="true" outlineLevel="0" collapsed="false">
      <c r="B5" s="95" t="s">
        <v>290</v>
      </c>
      <c r="C5" s="66" t="str">
        <f aca="false">IF(B5&lt;&gt;"",VLOOKUP(B5,Ranking!C$5:D$602,2,FALSE()),"")</f>
        <v>Adriano Baldo Stein</v>
      </c>
      <c r="D5" s="67" t="n">
        <v>5</v>
      </c>
      <c r="E5" s="68" t="n">
        <f aca="false">SUM(F5:G5)</f>
        <v>-3</v>
      </c>
      <c r="F5" s="68" t="n">
        <v>-3</v>
      </c>
      <c r="G5" s="107" t="s">
        <v>1837</v>
      </c>
    </row>
    <row r="6" customFormat="false" ht="12.75" hidden="false" customHeight="false" outlineLevel="0" collapsed="false">
      <c r="B6" s="96" t="s">
        <v>192</v>
      </c>
      <c r="C6" s="72" t="str">
        <f aca="false">IF(B6&lt;&gt;"",VLOOKUP(B6,Ranking!C$5:D$602,2,FALSE()),"")</f>
        <v>Almir Ferreira Cabral</v>
      </c>
      <c r="D6" s="73" t="n">
        <v>4</v>
      </c>
      <c r="E6" s="74" t="n">
        <f aca="false">SUM(F6:G6)</f>
        <v>-16.2</v>
      </c>
      <c r="F6" s="111" t="s">
        <v>1837</v>
      </c>
      <c r="G6" s="108" t="n">
        <v>-16.2</v>
      </c>
    </row>
    <row r="7" customFormat="false" ht="12.75" hidden="false" customHeight="false" outlineLevel="0" collapsed="false">
      <c r="B7" s="96" t="s">
        <v>1411</v>
      </c>
      <c r="C7" s="72" t="str">
        <f aca="false">IF(B7&lt;&gt;"",VLOOKUP(B7,Ranking!C$5:D$602,2,FALSE()),"")</f>
        <v>Bohumil Docekal</v>
      </c>
      <c r="D7" s="73" t="n">
        <v>5</v>
      </c>
      <c r="E7" s="74" t="n">
        <f aca="false">SUM(F7:G7)</f>
        <v>23.25</v>
      </c>
      <c r="F7" s="69" t="n">
        <v>23.25</v>
      </c>
      <c r="G7" s="108" t="s">
        <v>1837</v>
      </c>
    </row>
    <row r="8" customFormat="false" ht="12.75" hidden="false" customHeight="false" outlineLevel="0" collapsed="false">
      <c r="B8" s="96" t="s">
        <v>201</v>
      </c>
      <c r="C8" s="72" t="str">
        <f aca="false">IF(B8&lt;&gt;"",VLOOKUP(B8,Ranking!C$5:D$602,2,FALSE()),"")</f>
        <v>Carlos Henrique Bredoff Cassini</v>
      </c>
      <c r="D8" s="73" t="n">
        <v>5</v>
      </c>
      <c r="E8" s="74" t="n">
        <f aca="false">SUM(F8:G8)</f>
        <v>5.25</v>
      </c>
      <c r="F8" s="112" t="s">
        <v>1837</v>
      </c>
      <c r="G8" s="108" t="n">
        <v>5.25</v>
      </c>
    </row>
    <row r="9" customFormat="false" ht="12.75" hidden="false" customHeight="false" outlineLevel="0" collapsed="false">
      <c r="B9" s="96" t="s">
        <v>72</v>
      </c>
      <c r="C9" s="72" t="str">
        <f aca="false">IF(B9&lt;&gt;"",VLOOKUP(B9,Ranking!C$5:D$602,2,FALSE()),"")</f>
        <v>Hermes Vazzoler Júnior</v>
      </c>
      <c r="D9" s="73" t="n">
        <v>4</v>
      </c>
      <c r="E9" s="74" t="n">
        <f aca="false">SUM(F9:G9)</f>
        <v>16.8</v>
      </c>
      <c r="F9" s="69" t="n">
        <v>16.8</v>
      </c>
      <c r="G9" s="108" t="s">
        <v>1837</v>
      </c>
    </row>
    <row r="10" customFormat="false" ht="12.75" hidden="false" customHeight="false" outlineLevel="0" collapsed="false">
      <c r="B10" s="96" t="s">
        <v>1372</v>
      </c>
      <c r="C10" s="72" t="str">
        <f aca="false">IF(B10&lt;&gt;"",VLOOKUP(B10,Ranking!C$5:D$602,2,FALSE()),"")</f>
        <v>Isaías Sabadini</v>
      </c>
      <c r="D10" s="73" t="n">
        <v>5</v>
      </c>
      <c r="E10" s="74" t="n">
        <f aca="false">SUM(F10:G10)</f>
        <v>10</v>
      </c>
      <c r="F10" s="69" t="n">
        <v>10</v>
      </c>
      <c r="G10" s="108" t="s">
        <v>1837</v>
      </c>
    </row>
    <row r="11" customFormat="false" ht="12.75" hidden="false" customHeight="false" outlineLevel="0" collapsed="false">
      <c r="B11" s="96" t="s">
        <v>53</v>
      </c>
      <c r="C11" s="72" t="str">
        <f aca="false">IF(B11&lt;&gt;"",VLOOKUP(B11,Ranking!C$5:D$602,2,FALSE()),"")</f>
        <v>João Carlos Gatto de Jesus Almeida</v>
      </c>
      <c r="D11" s="73" t="n">
        <v>5</v>
      </c>
      <c r="E11" s="74" t="n">
        <f aca="false">SUM(F11:G11)</f>
        <v>4.5</v>
      </c>
      <c r="F11" s="112" t="s">
        <v>1837</v>
      </c>
      <c r="G11" s="108" t="n">
        <v>4.5</v>
      </c>
    </row>
    <row r="12" customFormat="false" ht="12.75" hidden="false" customHeight="false" outlineLevel="0" collapsed="false">
      <c r="B12" s="96" t="s">
        <v>95</v>
      </c>
      <c r="C12" s="72" t="str">
        <f aca="false">IF(B12&lt;&gt;"",VLOOKUP(B12,Ranking!C$5:D$602,2,FALSE()),"")</f>
        <v>José Eustáquio Hatem Osório</v>
      </c>
      <c r="D12" s="73" t="n">
        <v>5</v>
      </c>
      <c r="E12" s="74" t="n">
        <f aca="false">SUM(F12:G12)</f>
        <v>-21</v>
      </c>
      <c r="F12" s="69" t="n">
        <v>-21</v>
      </c>
      <c r="G12" s="108" t="s">
        <v>1837</v>
      </c>
    </row>
    <row r="13" customFormat="false" ht="12.75" hidden="false" customHeight="false" outlineLevel="0" collapsed="false">
      <c r="B13" s="96" t="s">
        <v>204</v>
      </c>
      <c r="C13" s="72" t="str">
        <f aca="false">IF(B13&lt;&gt;"",VLOOKUP(B13,Ranking!C$5:D$602,2,FALSE()),"")</f>
        <v>José Stênio Ferreira Luz</v>
      </c>
      <c r="D13" s="73" t="n">
        <v>4</v>
      </c>
      <c r="E13" s="74" t="n">
        <f aca="false">SUM(F13:G13)</f>
        <v>-22.8</v>
      </c>
      <c r="F13" s="69" t="n">
        <v>-22.8</v>
      </c>
      <c r="G13" s="108" t="s">
        <v>1837</v>
      </c>
    </row>
    <row r="14" customFormat="false" ht="12.75" hidden="false" customHeight="false" outlineLevel="0" collapsed="false">
      <c r="B14" s="96" t="s">
        <v>47</v>
      </c>
      <c r="C14" s="72" t="str">
        <f aca="false">IF(B14&lt;&gt;"",VLOOKUP(B14,Ranking!C$5:D$602,2,FALSE()),"")</f>
        <v>Milton Edwin Cobo Cortes</v>
      </c>
      <c r="D14" s="73" t="n">
        <v>5</v>
      </c>
      <c r="E14" s="74" t="n">
        <f aca="false">SUM(F14:G14)</f>
        <v>13.5</v>
      </c>
      <c r="F14" s="69" t="n">
        <v>13.5</v>
      </c>
      <c r="G14" s="108" t="s">
        <v>1837</v>
      </c>
    </row>
    <row r="15" customFormat="false" ht="12.75" hidden="false" customHeight="false" outlineLevel="0" collapsed="false">
      <c r="B15" s="96" t="s">
        <v>35</v>
      </c>
      <c r="C15" s="72" t="str">
        <f aca="false">IF(B15&lt;&gt;"",VLOOKUP(B15,Ranking!C$5:D$602,2,FALSE()),"")</f>
        <v>Moacir Canella Bortoloso</v>
      </c>
      <c r="D15" s="73" t="n">
        <v>5</v>
      </c>
      <c r="E15" s="74" t="n">
        <f aca="false">SUM(F15:G15)</f>
        <v>-1.5</v>
      </c>
      <c r="F15" s="69" t="n">
        <v>-1.5</v>
      </c>
      <c r="G15" s="108" t="s">
        <v>1837</v>
      </c>
    </row>
    <row r="16" customFormat="false" ht="12.75" hidden="false" customHeight="false" outlineLevel="0" collapsed="false">
      <c r="B16" s="96" t="s">
        <v>281</v>
      </c>
      <c r="C16" s="72" t="str">
        <f aca="false">IF(B16&lt;&gt;"",VLOOKUP(B16,Ranking!C$5:D$602,2,FALSE()),"")</f>
        <v>Mozart Rosa Abelha</v>
      </c>
      <c r="D16" s="73" t="n">
        <v>5</v>
      </c>
      <c r="E16" s="74" t="n">
        <f aca="false">SUM(F16:G16)</f>
        <v>12.75</v>
      </c>
      <c r="F16" s="69" t="n">
        <v>12.75</v>
      </c>
      <c r="G16" s="108" t="s">
        <v>1837</v>
      </c>
    </row>
    <row r="17" customFormat="false" ht="12.75" hidden="false" customHeight="false" outlineLevel="0" collapsed="false">
      <c r="B17" s="96" t="s">
        <v>18</v>
      </c>
      <c r="C17" s="72" t="str">
        <f aca="false">IF(B17&lt;&gt;"",VLOOKUP(B17,Ranking!C$5:D$602,2,FALSE()),"")</f>
        <v>Namyr Carlos de Souza Filho</v>
      </c>
      <c r="D17" s="73" t="n">
        <v>4</v>
      </c>
      <c r="E17" s="74" t="n">
        <f aca="false">SUM(F17:G17)</f>
        <v>2.1</v>
      </c>
      <c r="F17" s="69" t="n">
        <v>2.1</v>
      </c>
      <c r="G17" s="108" t="s">
        <v>1837</v>
      </c>
    </row>
    <row r="18" customFormat="false" ht="12.75" hidden="false" customHeight="false" outlineLevel="0" collapsed="false">
      <c r="B18" s="96" t="s">
        <v>861</v>
      </c>
      <c r="C18" s="72" t="str">
        <f aca="false">IF(B18&lt;&gt;"",VLOOKUP(B18,Ranking!C$5:D$602,2,FALSE()),"")</f>
        <v>Osmar Raulino Schmidt</v>
      </c>
      <c r="D18" s="73" t="n">
        <v>5</v>
      </c>
      <c r="E18" s="74" t="n">
        <f aca="false">SUM(F18:G18)</f>
        <v>5.25</v>
      </c>
      <c r="F18" s="69" t="n">
        <v>5.25</v>
      </c>
      <c r="G18" s="108" t="s">
        <v>1837</v>
      </c>
    </row>
    <row r="19" customFormat="false" ht="12.75" hidden="false" customHeight="false" outlineLevel="0" collapsed="false">
      <c r="B19" s="96" t="s">
        <v>1970</v>
      </c>
      <c r="C19" s="72" t="e">
        <f aca="false">IF(B19&lt;&gt;"",VLOOKUP(B19,Ranking!C$5:D$602,2,FALSE()),"")</f>
        <v>#N/A</v>
      </c>
      <c r="D19" s="73" t="n">
        <v>5</v>
      </c>
      <c r="E19" s="74" t="n">
        <f aca="false">SUM(F19:G19)</f>
        <v>12.75</v>
      </c>
      <c r="F19" s="69" t="n">
        <v>12.75</v>
      </c>
      <c r="G19" s="108" t="s">
        <v>1837</v>
      </c>
    </row>
    <row r="20" customFormat="false" ht="12.75" hidden="false" customHeight="false" outlineLevel="0" collapsed="false">
      <c r="B20" s="96" t="s">
        <v>23</v>
      </c>
      <c r="C20" s="72" t="str">
        <f aca="false">IF(B20&lt;&gt;"",VLOOKUP(B20,Ranking!C$5:D$602,2,FALSE()),"")</f>
        <v>Paulo Silva Galdino</v>
      </c>
      <c r="D20" s="73" t="n">
        <v>5</v>
      </c>
      <c r="E20" s="74" t="n">
        <f aca="false">SUM(F20:G20)</f>
        <v>15</v>
      </c>
      <c r="F20" s="112" t="s">
        <v>1837</v>
      </c>
      <c r="G20" s="108" t="n">
        <v>15</v>
      </c>
    </row>
    <row r="21" customFormat="false" ht="12.75" hidden="false" customHeight="false" outlineLevel="0" collapsed="false">
      <c r="B21" s="96" t="s">
        <v>287</v>
      </c>
      <c r="C21" s="72" t="str">
        <f aca="false">IF(B21&lt;&gt;"",VLOOKUP(B21,Ranking!C$5:D$602,2,FALSE()),"")</f>
        <v>Rafael Seibert</v>
      </c>
      <c r="D21" s="73" t="n">
        <v>4</v>
      </c>
      <c r="E21" s="74" t="n">
        <f aca="false">SUM(F21:G21)</f>
        <v>-3.6</v>
      </c>
      <c r="F21" s="112" t="s">
        <v>1837</v>
      </c>
      <c r="G21" s="108" t="n">
        <v>-3.6</v>
      </c>
    </row>
    <row r="22" customFormat="false" ht="12.75" hidden="false" customHeight="false" outlineLevel="0" collapsed="false">
      <c r="B22" s="96" t="s">
        <v>176</v>
      </c>
      <c r="C22" s="72" t="str">
        <f aca="false">IF(B22&lt;&gt;"",VLOOKUP(B22,Ranking!C$5:D$602,2,FALSE()),"")</f>
        <v>Rodrigo Souza Silva</v>
      </c>
      <c r="D22" s="73" t="n">
        <v>5</v>
      </c>
      <c r="E22" s="74" t="n">
        <f aca="false">SUM(F22:G22)</f>
        <v>-7.5</v>
      </c>
      <c r="F22" s="69" t="n">
        <v>-7.5</v>
      </c>
      <c r="G22" s="108" t="s">
        <v>1837</v>
      </c>
    </row>
    <row r="23" customFormat="false" ht="12.75" hidden="false" customHeight="false" outlineLevel="0" collapsed="false">
      <c r="B23" s="96" t="s">
        <v>1971</v>
      </c>
      <c r="C23" s="72" t="e">
        <f aca="false">IF(B23&lt;&gt;"",VLOOKUP(B23,Ranking!C$5:D$602,2,FALSE()),"")</f>
        <v>#N/A</v>
      </c>
      <c r="D23" s="73" t="n">
        <v>5</v>
      </c>
      <c r="E23" s="74" t="n">
        <f aca="false">SUM(F23:G23)</f>
        <v>-0.75</v>
      </c>
      <c r="F23" s="69" t="n">
        <v>-0.75</v>
      </c>
      <c r="G23" s="108" t="s">
        <v>1837</v>
      </c>
    </row>
    <row r="24" customFormat="false" ht="12.75" hidden="false" customHeight="false" outlineLevel="0" collapsed="false">
      <c r="B24" s="96" t="s">
        <v>210</v>
      </c>
      <c r="C24" s="72" t="str">
        <f aca="false">IF(B24&lt;&gt;"",VLOOKUP(B24,Ranking!C$5:D$602,2,FALSE()),"")</f>
        <v>Tarcísio José Lahud</v>
      </c>
      <c r="D24" s="73" t="n">
        <v>5</v>
      </c>
      <c r="E24" s="74" t="n">
        <f aca="false">SUM(F24:G24)</f>
        <v>5.25</v>
      </c>
      <c r="F24" s="69" t="n">
        <v>5.25</v>
      </c>
      <c r="G24" s="108" t="s">
        <v>1837</v>
      </c>
    </row>
    <row r="25" customFormat="false" ht="12.75" hidden="false" customHeight="false" outlineLevel="0" collapsed="false">
      <c r="B25" s="96" t="s">
        <v>640</v>
      </c>
      <c r="C25" s="72" t="str">
        <f aca="false">IF(B25&lt;&gt;"",VLOOKUP(B25,Ranking!C$5:D$602,2,FALSE()),"")</f>
        <v>Walter Lucas Knoblauch</v>
      </c>
      <c r="D25" s="73" t="n">
        <v>5</v>
      </c>
      <c r="E25" s="74" t="n">
        <f aca="false">SUM(F25:G25)</f>
        <v>-13.5</v>
      </c>
      <c r="F25" s="69" t="n">
        <v>-13.5</v>
      </c>
      <c r="G25" s="108" t="s">
        <v>1837</v>
      </c>
    </row>
    <row r="26" customFormat="false" ht="12.75" hidden="false" customHeight="false" outlineLevel="0" collapsed="false">
      <c r="B26" s="96" t="s">
        <v>50</v>
      </c>
      <c r="C26" s="72" t="str">
        <f aca="false">IF(B26&lt;&gt;"",VLOOKUP(B26,Ranking!C$5:D$602,2,FALSE()),"")</f>
        <v>Weslley de Araújo Teixeira</v>
      </c>
      <c r="D26" s="73" t="n">
        <v>4</v>
      </c>
      <c r="E26" s="74" t="n">
        <f aca="false">SUM(F26:G26)</f>
        <v>-0.9</v>
      </c>
      <c r="F26" s="112" t="s">
        <v>1837</v>
      </c>
      <c r="G26" s="108" t="n">
        <v>-0.9</v>
      </c>
    </row>
    <row r="27" customFormat="false" ht="12.75" hidden="false" customHeight="false" outlineLevel="0" collapsed="false">
      <c r="B27" s="96" t="s">
        <v>1972</v>
      </c>
      <c r="C27" s="72" t="e">
        <f aca="false">IF(B27&lt;&gt;"",VLOOKUP(B27,Ranking!C$5:D$602,2,FALSE()),"")</f>
        <v>#N/A</v>
      </c>
      <c r="D27" s="73" t="n">
        <v>5</v>
      </c>
      <c r="E27" s="74" t="n">
        <f aca="false">SUM(F27:G27)</f>
        <v>40</v>
      </c>
      <c r="F27" s="69" t="n">
        <v>40</v>
      </c>
      <c r="G27" s="108" t="s">
        <v>1837</v>
      </c>
    </row>
    <row r="28" customFormat="false" ht="12.75" hidden="false" customHeight="false" outlineLevel="0" collapsed="false">
      <c r="B28" s="96" t="s">
        <v>1627</v>
      </c>
      <c r="C28" s="72" t="str">
        <f aca="false">IF(B28&lt;&gt;"",VLOOKUP(B28,Ranking!C$5:D$602,2,FALSE()),"")</f>
        <v>Sérgio Brito</v>
      </c>
      <c r="D28" s="73" t="n">
        <v>5</v>
      </c>
      <c r="E28" s="74" t="n">
        <f aca="false">SUM(F28:G28)</f>
        <v>-14.25</v>
      </c>
      <c r="F28" s="69" t="n">
        <v>-14.25</v>
      </c>
      <c r="G28" s="108" t="s">
        <v>1837</v>
      </c>
    </row>
    <row r="29" customFormat="false" ht="12.75" hidden="false" customHeight="false" outlineLevel="0" collapsed="false">
      <c r="B29" s="96" t="s">
        <v>63</v>
      </c>
      <c r="C29" s="72" t="str">
        <f aca="false">IF(B29&lt;&gt;"",VLOOKUP(B29,Ranking!C$5:D$602,2,FALSE()),"")</f>
        <v>Fábio Prado Freitas</v>
      </c>
      <c r="D29" s="73" t="n">
        <v>5</v>
      </c>
      <c r="E29" s="74" t="n">
        <f aca="false">SUM(F29:G29)</f>
        <v>7.5</v>
      </c>
      <c r="F29" s="112" t="s">
        <v>1837</v>
      </c>
      <c r="G29" s="108" t="n">
        <v>7.5</v>
      </c>
    </row>
    <row r="30" customFormat="false" ht="12.75" hidden="false" customHeight="false" outlineLevel="0" collapsed="false">
      <c r="B30" s="96" t="s">
        <v>1178</v>
      </c>
      <c r="C30" s="72" t="str">
        <f aca="false">IF(B30&lt;&gt;"",VLOOKUP(B30,Ranking!C$5:D$602,2,FALSE()),"")</f>
        <v>Jurandir Souza do Espírito Santo</v>
      </c>
      <c r="D30" s="73" t="n">
        <v>4</v>
      </c>
      <c r="E30" s="74" t="n">
        <f aca="false">SUM(F30:G30)</f>
        <v>-22.2</v>
      </c>
      <c r="F30" s="69" t="n">
        <v>-22.2</v>
      </c>
      <c r="G30" s="108" t="s">
        <v>1837</v>
      </c>
    </row>
    <row r="31" customFormat="false" ht="12.75" hidden="false" customHeight="false" outlineLevel="0" collapsed="false">
      <c r="B31" s="96" t="s">
        <v>234</v>
      </c>
      <c r="C31" s="72" t="str">
        <f aca="false">IF(B31&lt;&gt;"",VLOOKUP(B31,Ranking!C$5:D$602,2,FALSE()),"")</f>
        <v>Yuri Gabriel Aguiar Brito</v>
      </c>
      <c r="D31" s="73" t="n">
        <v>5</v>
      </c>
      <c r="E31" s="74" t="n">
        <f aca="false">SUM(F31:G31)</f>
        <v>-28.75</v>
      </c>
      <c r="F31" s="69" t="n">
        <v>-28.75</v>
      </c>
      <c r="G31" s="108" t="s">
        <v>1837</v>
      </c>
    </row>
    <row r="32" customFormat="false" ht="12.75" hidden="false" customHeight="false" outlineLevel="0" collapsed="false">
      <c r="B32" s="96" t="s">
        <v>31</v>
      </c>
      <c r="C32" s="72" t="str">
        <f aca="false">IF(B32&lt;&gt;"",VLOOKUP(B32,Ranking!C$5:D$602,2,FALSE()),"")</f>
        <v>Flavio de Oliveira Valentim</v>
      </c>
      <c r="D32" s="73" t="n">
        <v>4</v>
      </c>
      <c r="E32" s="74" t="n">
        <f aca="false">SUM(F32:G32)</f>
        <v>3.9</v>
      </c>
      <c r="F32" s="69" t="n">
        <v>3.9</v>
      </c>
      <c r="G32" s="108" t="s">
        <v>1837</v>
      </c>
    </row>
    <row r="33" customFormat="false" ht="12.75" hidden="false" customHeight="false" outlineLevel="0" collapsed="false">
      <c r="B33" s="96" t="s">
        <v>134</v>
      </c>
      <c r="C33" s="72" t="str">
        <f aca="false">IF(B33&lt;&gt;"",VLOOKUP(B33,Ranking!C$5:D$602,2,FALSE()),"")</f>
        <v>Gabriela Aguiar Brito</v>
      </c>
      <c r="D33" s="73" t="n">
        <v>5</v>
      </c>
      <c r="E33" s="74" t="n">
        <f aca="false">SUM(F33:G33)</f>
        <v>0</v>
      </c>
      <c r="F33" s="91" t="n">
        <v>0</v>
      </c>
      <c r="G33" s="110" t="s">
        <v>1837</v>
      </c>
    </row>
    <row r="34" customFormat="false" ht="12.75" hidden="false" customHeight="false" outlineLevel="0" collapsed="false">
      <c r="B34" s="96" t="s">
        <v>637</v>
      </c>
      <c r="C34" s="72" t="str">
        <f aca="false">IF(B34&lt;&gt;"",VLOOKUP(B34,Ranking!C$5:D$602,2,FALSE()),"")</f>
        <v>Robert Carlos Santos Vieira</v>
      </c>
      <c r="D34" s="73" t="n">
        <v>4</v>
      </c>
      <c r="E34" s="74" t="n">
        <f aca="false">SUM(F34:G34)</f>
        <v>-10</v>
      </c>
      <c r="F34" s="113" t="s">
        <v>1837</v>
      </c>
      <c r="G34" s="110" t="n">
        <v>-10</v>
      </c>
    </row>
    <row r="35" customFormat="false" ht="12.75" hidden="false" customHeight="false" outlineLevel="0" collapsed="false">
      <c r="B35" s="96" t="s">
        <v>1133</v>
      </c>
      <c r="C35" s="72" t="str">
        <f aca="false">IF(B35&lt;&gt;"",VLOOKUP(B35,Ranking!C$5:D$602,2,FALSE()),"")</f>
        <v>Bruno Stollenwerk</v>
      </c>
      <c r="D35" s="73" t="n">
        <v>5</v>
      </c>
      <c r="E35" s="74" t="n">
        <f aca="false">SUM(F35:G35)</f>
        <v>10</v>
      </c>
      <c r="F35" s="91" t="n">
        <v>10</v>
      </c>
      <c r="G35" s="110" t="s">
        <v>1837</v>
      </c>
    </row>
    <row r="36" customFormat="false" ht="12.75" hidden="false" customHeight="false" outlineLevel="0" collapsed="false">
      <c r="B36" s="96" t="s">
        <v>1962</v>
      </c>
      <c r="C36" s="72" t="e">
        <f aca="false">IF(B36&lt;&gt;"",VLOOKUP(B36,Ranking!C$5:D$602,2,FALSE()),"")</f>
        <v>#N/A</v>
      </c>
      <c r="D36" s="73" t="n">
        <v>4</v>
      </c>
      <c r="E36" s="74" t="n">
        <f aca="false">SUM(F36:G36)</f>
        <v>-50</v>
      </c>
      <c r="F36" s="91" t="n">
        <v>-50</v>
      </c>
      <c r="G36" s="110" t="s">
        <v>1837</v>
      </c>
    </row>
    <row r="37" customFormat="false" ht="12.75" hidden="false" customHeight="false" outlineLevel="0" collapsed="false">
      <c r="B37" s="96" t="s">
        <v>122</v>
      </c>
      <c r="C37" s="72" t="str">
        <f aca="false">IF(B37&lt;&gt;"",VLOOKUP(B37,Ranking!C$5:D$602,2,FALSE()),"")</f>
        <v>Carlos Alberto Vieira da Cunha e Silva</v>
      </c>
      <c r="D37" s="73" t="n">
        <v>5</v>
      </c>
      <c r="E37" s="74" t="n">
        <f aca="false">SUM(F37:G37)</f>
        <v>7.5</v>
      </c>
      <c r="F37" s="91" t="n">
        <v>7.5</v>
      </c>
      <c r="G37" s="110" t="s">
        <v>1837</v>
      </c>
    </row>
    <row r="38" customFormat="false" ht="12.75" hidden="false" customHeight="false" outlineLevel="0" collapsed="false">
      <c r="B38" s="96" t="s">
        <v>1973</v>
      </c>
      <c r="C38" s="72" t="e">
        <f aca="false">IF(B38&lt;&gt;"",VLOOKUP(B38,Ranking!C$5:D$602,2,FALSE()),"")</f>
        <v>#N/A</v>
      </c>
      <c r="D38" s="73" t="n">
        <v>5</v>
      </c>
      <c r="E38" s="74" t="n">
        <f aca="false">SUM(F38:G38)</f>
        <v>53.75</v>
      </c>
      <c r="F38" s="91" t="n">
        <v>53.75</v>
      </c>
      <c r="G38" s="110" t="s">
        <v>1837</v>
      </c>
    </row>
    <row r="39" customFormat="false" ht="12.75" hidden="false" customHeight="false" outlineLevel="0" collapsed="false">
      <c r="B39" s="96" t="s">
        <v>1462</v>
      </c>
      <c r="C39" s="72" t="str">
        <f aca="false">IF(B39&lt;&gt;"",VLOOKUP(B39,Ranking!C$5:D$602,2,FALSE()),"")</f>
        <v>Elvis Almeida Lima</v>
      </c>
      <c r="D39" s="73" t="n">
        <v>5</v>
      </c>
      <c r="E39" s="74" t="n">
        <f aca="false">SUM(F39:G39)</f>
        <v>11.25</v>
      </c>
      <c r="F39" s="113" t="s">
        <v>1837</v>
      </c>
      <c r="G39" s="110" t="n">
        <v>11.25</v>
      </c>
    </row>
    <row r="40" customFormat="false" ht="12.75" hidden="false" customHeight="false" outlineLevel="0" collapsed="false">
      <c r="B40" s="96" t="s">
        <v>2040</v>
      </c>
      <c r="C40" s="72" t="e">
        <f aca="false">IF(B40&lt;&gt;"",VLOOKUP(B40,Ranking!C$5:D$602,2,FALSE()),"")</f>
        <v>#N/A</v>
      </c>
      <c r="D40" s="73" t="n">
        <v>4</v>
      </c>
      <c r="E40" s="74" t="n">
        <f aca="false">SUM(F40:G40)</f>
        <v>-7</v>
      </c>
      <c r="F40" s="91" t="n">
        <v>-7</v>
      </c>
      <c r="G40" s="110" t="s">
        <v>1837</v>
      </c>
    </row>
    <row r="41" customFormat="false" ht="12.75" hidden="false" customHeight="false" outlineLevel="0" collapsed="false">
      <c r="B41" s="96" t="s">
        <v>1839</v>
      </c>
      <c r="C41" s="72" t="e">
        <f aca="false">IF(B41&lt;&gt;"",VLOOKUP(B41,Ranking!C$5:D$602,2,FALSE()),"")</f>
        <v>#N/A</v>
      </c>
      <c r="D41" s="73" t="n">
        <v>4</v>
      </c>
      <c r="E41" s="74" t="n">
        <f aca="false">SUM(F41:G41)</f>
        <v>-9</v>
      </c>
      <c r="F41" s="91" t="n">
        <v>-9</v>
      </c>
      <c r="G41" s="110" t="s">
        <v>1837</v>
      </c>
    </row>
    <row r="42" customFormat="false" ht="12.75" hidden="false" customHeight="false" outlineLevel="0" collapsed="false">
      <c r="B42" s="96" t="s">
        <v>1891</v>
      </c>
      <c r="C42" s="72" t="e">
        <f aca="false">IF(B42&lt;&gt;"",VLOOKUP(B42,Ranking!C$5:D$602,2,FALSE()),"")</f>
        <v>#N/A</v>
      </c>
      <c r="D42" s="73" t="n">
        <v>5</v>
      </c>
      <c r="E42" s="74" t="n">
        <f aca="false">SUM(F42:G42)</f>
        <v>0</v>
      </c>
      <c r="F42" s="113" t="s">
        <v>1837</v>
      </c>
      <c r="G42" s="110" t="n">
        <v>0</v>
      </c>
    </row>
    <row r="43" customFormat="false" ht="12.75" hidden="false" customHeight="false" outlineLevel="0" collapsed="false">
      <c r="B43" s="96" t="s">
        <v>2041</v>
      </c>
      <c r="C43" s="72" t="e">
        <f aca="false">IF(B43&lt;&gt;"",VLOOKUP(B43,Ranking!C$5:D$602,2,FALSE()),"")</f>
        <v>#N/A</v>
      </c>
      <c r="D43" s="73" t="n">
        <v>4</v>
      </c>
      <c r="E43" s="74" t="n">
        <f aca="false">SUM(F43:G43)</f>
        <v>-25</v>
      </c>
      <c r="F43" s="113" t="s">
        <v>1837</v>
      </c>
      <c r="G43" s="110" t="n">
        <v>-25</v>
      </c>
    </row>
    <row r="44" customFormat="false" ht="13.5" hidden="false" customHeight="false" outlineLevel="0" collapsed="false">
      <c r="B44" s="96"/>
      <c r="C44" s="72" t="str">
        <f aca="false">IF(B44&lt;&gt;"",VLOOKUP(B44,Ranking!C$5:D$602,2,FALSE()),"")</f>
        <v/>
      </c>
      <c r="D44" s="73"/>
      <c r="E44" s="77" t="n">
        <f aca="false">SUM(F44:G44)</f>
        <v>0</v>
      </c>
      <c r="F44" s="77"/>
      <c r="G44" s="102"/>
    </row>
    <row r="45" customFormat="false" ht="13.5" hidden="false" customHeight="false" outlineLevel="0" collapsed="false">
      <c r="B45" s="79" t="s">
        <v>1893</v>
      </c>
      <c r="C45" s="80" t="s">
        <v>1894</v>
      </c>
      <c r="D45" s="81" t="n">
        <f aca="false">SUM(D5:D44)/2</f>
        <v>91</v>
      </c>
      <c r="E45" s="82" t="n">
        <f aca="false">SUM(F45:G45)</f>
        <v>3.35</v>
      </c>
      <c r="F45" s="82" t="n">
        <f aca="false">SUM(F5:F44)</f>
        <v>15.55</v>
      </c>
      <c r="G45" s="103" t="n">
        <f aca="false">SUM(G5:G44)</f>
        <v>-12.2</v>
      </c>
    </row>
    <row r="46" customFormat="false" ht="13.5" hidden="false" customHeight="false" outlineLevel="0" collapsed="false"/>
    <row r="47" customFormat="false" ht="18.75" hidden="false" customHeight="false" outlineLevel="0" collapsed="false">
      <c r="B47" s="61" t="s">
        <v>1895</v>
      </c>
      <c r="C47" s="61"/>
      <c r="D47" s="61"/>
      <c r="E47" s="61"/>
      <c r="F47" s="61"/>
      <c r="G47" s="84"/>
      <c r="H47" s="84"/>
    </row>
    <row r="48" customFormat="false" ht="39" hidden="false" customHeight="false" outlineLevel="0" collapsed="false">
      <c r="B48" s="85" t="s">
        <v>3</v>
      </c>
      <c r="C48" s="85" t="s">
        <v>4</v>
      </c>
      <c r="D48" s="86" t="s">
        <v>1830</v>
      </c>
      <c r="E48" s="63" t="s">
        <v>1831</v>
      </c>
      <c r="F48" s="63" t="s">
        <v>2042</v>
      </c>
      <c r="G48" s="87"/>
      <c r="H48" s="87"/>
    </row>
    <row r="49" customFormat="false" ht="12.75" hidden="false" customHeight="true" outlineLevel="0" collapsed="false">
      <c r="B49" s="65" t="s">
        <v>290</v>
      </c>
      <c r="C49" s="66" t="str">
        <f aca="false">IF(B49&lt;&gt;"",VLOOKUP(B49,Ranking!C$5:D$602,2,FALSE()),"")</f>
        <v>Adriano Baldo Stein</v>
      </c>
      <c r="D49" s="67" t="n">
        <v>7</v>
      </c>
      <c r="E49" s="68" t="n">
        <f aca="false">SUM(F49:F49)</f>
        <v>23.4</v>
      </c>
      <c r="F49" s="88" t="n">
        <v>23.4</v>
      </c>
      <c r="G49" s="89"/>
      <c r="H49" s="90"/>
    </row>
    <row r="50" customFormat="false" ht="12.75" hidden="false" customHeight="true" outlineLevel="0" collapsed="false">
      <c r="B50" s="106" t="s">
        <v>92</v>
      </c>
      <c r="C50" s="72" t="str">
        <f aca="false">IF(B50&lt;&gt;"",VLOOKUP(B50,Ranking!C$5:D$602,2,FALSE()),"")</f>
        <v>Arlindo Ferreira da Conceição</v>
      </c>
      <c r="D50" s="73" t="n">
        <v>7</v>
      </c>
      <c r="E50" s="74" t="n">
        <f aca="false">SUM(F50:F50)</f>
        <v>-25.5</v>
      </c>
      <c r="F50" s="91" t="n">
        <v>-25.5</v>
      </c>
      <c r="G50" s="89"/>
      <c r="H50" s="90"/>
    </row>
    <row r="51" customFormat="false" ht="12.75" hidden="false" customHeight="true" outlineLevel="0" collapsed="false">
      <c r="B51" s="106" t="s">
        <v>72</v>
      </c>
      <c r="C51" s="72" t="str">
        <f aca="false">IF(B51&lt;&gt;"",VLOOKUP(B51,Ranking!C$5:D$602,2,FALSE()),"")</f>
        <v>Hermes Vazzoler Júnior</v>
      </c>
      <c r="D51" s="73" t="n">
        <v>7</v>
      </c>
      <c r="E51" s="74" t="n">
        <f aca="false">SUM(F51:F51)</f>
        <v>9</v>
      </c>
      <c r="F51" s="91" t="n">
        <v>9</v>
      </c>
      <c r="G51" s="89"/>
      <c r="H51" s="90"/>
    </row>
    <row r="52" customFormat="false" ht="12.75" hidden="false" customHeight="true" outlineLevel="0" collapsed="false">
      <c r="B52" s="106" t="s">
        <v>1822</v>
      </c>
      <c r="C52" s="72" t="str">
        <f aca="false">IF(B52&lt;&gt;"",VLOOKUP(B52,Ranking!C$5:D$602,2,FALSE()),"")</f>
        <v>Gerfferson Barros</v>
      </c>
      <c r="D52" s="73" t="n">
        <v>6</v>
      </c>
      <c r="E52" s="74" t="n">
        <f aca="false">SUM(F52:F52)</f>
        <v>-42</v>
      </c>
      <c r="F52" s="91" t="n">
        <v>-42</v>
      </c>
      <c r="G52" s="89"/>
      <c r="H52" s="90"/>
    </row>
    <row r="53" customFormat="false" ht="12.75" hidden="false" customHeight="true" outlineLevel="0" collapsed="false">
      <c r="B53" s="106" t="s">
        <v>11</v>
      </c>
      <c r="C53" s="72" t="str">
        <f aca="false">IF(B53&lt;&gt;"",VLOOKUP(B53,Ranking!C$5:D$602,2,FALSE()),"")</f>
        <v>Jorge Humberto Magnelli Bittencourt - MI</v>
      </c>
      <c r="D53" s="73" t="n">
        <v>7</v>
      </c>
      <c r="E53" s="74" t="n">
        <f aca="false">SUM(F53:F53)</f>
        <v>25.2</v>
      </c>
      <c r="F53" s="91" t="n">
        <v>25.2</v>
      </c>
      <c r="G53" s="89"/>
      <c r="H53" s="90"/>
    </row>
    <row r="54" customFormat="false" ht="12.75" hidden="false" customHeight="true" outlineLevel="0" collapsed="false">
      <c r="B54" s="106" t="s">
        <v>95</v>
      </c>
      <c r="C54" s="72" t="str">
        <f aca="false">IF(B54&lt;&gt;"",VLOOKUP(B54,Ranking!C$5:D$602,2,FALSE()),"")</f>
        <v>José Eustáquio Hatem Osório</v>
      </c>
      <c r="D54" s="73" t="n">
        <v>7</v>
      </c>
      <c r="E54" s="74" t="n">
        <f aca="false">SUM(F54:F54)</f>
        <v>16.05</v>
      </c>
      <c r="F54" s="91" t="n">
        <v>16.05</v>
      </c>
      <c r="G54" s="89"/>
      <c r="H54" s="90"/>
    </row>
    <row r="55" customFormat="false" ht="12.75" hidden="false" customHeight="true" outlineLevel="0" collapsed="false">
      <c r="B55" s="106" t="s">
        <v>204</v>
      </c>
      <c r="C55" s="72" t="str">
        <f aca="false">IF(B55&lt;&gt;"",VLOOKUP(B55,Ranking!C$5:D$602,2,FALSE()),"")</f>
        <v>José Stênio Ferreira Luz</v>
      </c>
      <c r="D55" s="73" t="n">
        <v>3</v>
      </c>
      <c r="E55" s="74" t="n">
        <f aca="false">SUM(F55:F55)</f>
        <v>-9.75</v>
      </c>
      <c r="F55" s="91" t="n">
        <v>-9.75</v>
      </c>
      <c r="G55" s="89"/>
      <c r="H55" s="90"/>
    </row>
    <row r="56" customFormat="false" ht="12.75" hidden="false" customHeight="true" outlineLevel="0" collapsed="false">
      <c r="B56" s="106" t="s">
        <v>35</v>
      </c>
      <c r="C56" s="72" t="str">
        <f aca="false">IF(B56&lt;&gt;"",VLOOKUP(B56,Ranking!C$5:D$602,2,FALSE()),"")</f>
        <v>Moacir Canella Bortoloso</v>
      </c>
      <c r="D56" s="73" t="n">
        <v>7</v>
      </c>
      <c r="E56" s="74" t="n">
        <f aca="false">SUM(F56:F56)</f>
        <v>37.5</v>
      </c>
      <c r="F56" s="91" t="n">
        <v>37.5</v>
      </c>
      <c r="G56" s="89"/>
      <c r="H56" s="90"/>
    </row>
    <row r="57" customFormat="false" ht="12.75" hidden="false" customHeight="true" outlineLevel="0" collapsed="false">
      <c r="B57" s="106" t="s">
        <v>108</v>
      </c>
      <c r="C57" s="72" t="str">
        <f aca="false">IF(B57&lt;&gt;"",VLOOKUP(B57,Ranking!C$5:D$602,2,FALSE()),"")</f>
        <v>Paulo Cesar Vieira</v>
      </c>
      <c r="D57" s="73" t="n">
        <v>7</v>
      </c>
      <c r="E57" s="74" t="n">
        <f aca="false">SUM(F57:F57)</f>
        <v>-7.35</v>
      </c>
      <c r="F57" s="91" t="n">
        <v>-7.35</v>
      </c>
      <c r="G57" s="89"/>
      <c r="H57" s="90"/>
    </row>
    <row r="58" customFormat="false" ht="12.75" hidden="false" customHeight="true" outlineLevel="0" collapsed="false">
      <c r="B58" s="106" t="s">
        <v>176</v>
      </c>
      <c r="C58" s="72" t="str">
        <f aca="false">IF(B58&lt;&gt;"",VLOOKUP(B58,Ranking!C$5:D$602,2,FALSE()),"")</f>
        <v>Rodrigo Souza Silva</v>
      </c>
      <c r="D58" s="73" t="n">
        <v>7</v>
      </c>
      <c r="E58" s="74" t="n">
        <f aca="false">SUM(F58:F58)</f>
        <v>10.5</v>
      </c>
      <c r="F58" s="91" t="n">
        <v>10.5</v>
      </c>
      <c r="G58" s="89"/>
      <c r="H58" s="90"/>
    </row>
    <row r="59" customFormat="false" ht="12.75" hidden="false" customHeight="true" outlineLevel="0" collapsed="false">
      <c r="B59" s="106" t="s">
        <v>56</v>
      </c>
      <c r="C59" s="72" t="str">
        <f aca="false">IF(B59&lt;&gt;"",VLOOKUP(B59,Ranking!C$5:D$602,2,FALSE()),"")</f>
        <v>Rogério Zanon da Silveira</v>
      </c>
      <c r="D59" s="73" t="n">
        <v>7</v>
      </c>
      <c r="E59" s="74" t="n">
        <f aca="false">SUM(F59:F59)</f>
        <v>15</v>
      </c>
      <c r="F59" s="91" t="n">
        <v>15</v>
      </c>
      <c r="G59" s="89"/>
      <c r="H59" s="90"/>
    </row>
    <row r="60" customFormat="false" ht="12.75" hidden="false" customHeight="true" outlineLevel="0" collapsed="false">
      <c r="B60" s="106" t="s">
        <v>210</v>
      </c>
      <c r="C60" s="72" t="str">
        <f aca="false">IF(B60&lt;&gt;"",VLOOKUP(B60,Ranking!C$5:D$602,2,FALSE()),"")</f>
        <v>Tarcísio José Lahud</v>
      </c>
      <c r="D60" s="73" t="n">
        <v>7</v>
      </c>
      <c r="E60" s="74" t="n">
        <f aca="false">SUM(F60:F60)</f>
        <v>-6.45</v>
      </c>
      <c r="F60" s="91" t="n">
        <v>-6.45</v>
      </c>
      <c r="G60" s="89"/>
      <c r="H60" s="90"/>
    </row>
    <row r="61" customFormat="false" ht="12.75" hidden="false" customHeight="true" outlineLevel="0" collapsed="false">
      <c r="B61" s="106" t="s">
        <v>231</v>
      </c>
      <c r="C61" s="72" t="str">
        <f aca="false">IF(B61&lt;&gt;"",VLOOKUP(B61,Ranking!C$5:D$602,2,FALSE()),"")</f>
        <v>Wellington Varley Soares Santos</v>
      </c>
      <c r="D61" s="73" t="n">
        <v>7</v>
      </c>
      <c r="E61" s="74" t="n">
        <f aca="false">SUM(F61:F61)</f>
        <v>5.1</v>
      </c>
      <c r="F61" s="91" t="n">
        <v>5.1</v>
      </c>
      <c r="G61" s="89"/>
      <c r="H61" s="90"/>
    </row>
    <row r="62" customFormat="false" ht="12.75" hidden="false" customHeight="true" outlineLevel="0" collapsed="false">
      <c r="B62" s="106" t="s">
        <v>1339</v>
      </c>
      <c r="C62" s="72" t="str">
        <f aca="false">IF(B62&lt;&gt;"",VLOOKUP(B62,Ranking!C$5:D$602,2,FALSE()),"")</f>
        <v>Job Figueiredo Silvério Alves</v>
      </c>
      <c r="D62" s="73" t="n">
        <v>7</v>
      </c>
      <c r="E62" s="74" t="n">
        <f aca="false">SUM(F62:F62)</f>
        <v>12.45</v>
      </c>
      <c r="F62" s="91" t="n">
        <v>12.45</v>
      </c>
      <c r="G62" s="89"/>
      <c r="H62" s="90"/>
    </row>
    <row r="63" customFormat="false" ht="12.75" hidden="false" customHeight="true" outlineLevel="0" collapsed="false">
      <c r="B63" s="106" t="s">
        <v>1627</v>
      </c>
      <c r="C63" s="72" t="str">
        <f aca="false">IF(B63&lt;&gt;"",VLOOKUP(B63,Ranking!C$5:D$602,2,FALSE()),"")</f>
        <v>Sérgio Brito</v>
      </c>
      <c r="D63" s="73" t="n">
        <v>7</v>
      </c>
      <c r="E63" s="74" t="n">
        <f aca="false">SUM(F63:F63)</f>
        <v>-18.25</v>
      </c>
      <c r="F63" s="91" t="n">
        <v>-18.25</v>
      </c>
      <c r="G63" s="89"/>
      <c r="H63" s="90"/>
    </row>
    <row r="64" customFormat="false" ht="12.75" hidden="false" customHeight="true" outlineLevel="0" collapsed="false">
      <c r="B64" s="106" t="s">
        <v>69</v>
      </c>
      <c r="C64" s="72" t="str">
        <f aca="false">IF(B64&lt;&gt;"",VLOOKUP(B64,Ranking!C$5:D$602,2,FALSE()),"")</f>
        <v>Rodrigo da Silva Siqueira</v>
      </c>
      <c r="D64" s="73" t="n">
        <v>7</v>
      </c>
      <c r="E64" s="74" t="n">
        <f aca="false">SUM(F64:F64)</f>
        <v>5.4</v>
      </c>
      <c r="F64" s="91" t="n">
        <v>5.4</v>
      </c>
      <c r="G64" s="89"/>
      <c r="H64" s="90"/>
    </row>
    <row r="65" customFormat="false" ht="12.75" hidden="false" customHeight="true" outlineLevel="0" collapsed="false">
      <c r="B65" s="106" t="s">
        <v>234</v>
      </c>
      <c r="C65" s="72" t="str">
        <f aca="false">IF(B65&lt;&gt;"",VLOOKUP(B65,Ranking!C$5:D$602,2,FALSE()),"")</f>
        <v>Yuri Gabriel Aguiar Brito</v>
      </c>
      <c r="D65" s="73" t="n">
        <v>7</v>
      </c>
      <c r="E65" s="74" t="n">
        <f aca="false">SUM(F65:F65)</f>
        <v>-26.75</v>
      </c>
      <c r="F65" s="91" t="n">
        <v>-26.75</v>
      </c>
      <c r="G65" s="89"/>
      <c r="H65" s="90"/>
    </row>
    <row r="66" customFormat="false" ht="12.75" hidden="false" customHeight="true" outlineLevel="0" collapsed="false">
      <c r="B66" s="106" t="s">
        <v>31</v>
      </c>
      <c r="C66" s="72" t="str">
        <f aca="false">IF(B66&lt;&gt;"",VLOOKUP(B66,Ranking!C$5:D$602,2,FALSE()),"")</f>
        <v>Flavio de Oliveira Valentim</v>
      </c>
      <c r="D66" s="73" t="n">
        <v>7</v>
      </c>
      <c r="E66" s="74" t="n">
        <f aca="false">SUM(F66:F66)</f>
        <v>14.1</v>
      </c>
      <c r="F66" s="91" t="n">
        <v>14.1</v>
      </c>
      <c r="G66" s="89"/>
      <c r="H66" s="90"/>
    </row>
    <row r="67" customFormat="false" ht="12.75" hidden="false" customHeight="true" outlineLevel="0" collapsed="false">
      <c r="B67" s="106" t="s">
        <v>134</v>
      </c>
      <c r="C67" s="72" t="str">
        <f aca="false">IF(B67&lt;&gt;"",VLOOKUP(B67,Ranking!C$5:D$602,2,FALSE()),"")</f>
        <v>Gabriela Aguiar Brito</v>
      </c>
      <c r="D67" s="73" t="n">
        <v>7</v>
      </c>
      <c r="E67" s="74" t="n">
        <f aca="false">SUM(F67:F67)</f>
        <v>-35.5</v>
      </c>
      <c r="F67" s="91" t="n">
        <v>-35.5</v>
      </c>
      <c r="G67" s="89"/>
      <c r="H67" s="90"/>
    </row>
    <row r="68" customFormat="false" ht="12.75" hidden="false" customHeight="true" outlineLevel="0" collapsed="false">
      <c r="B68" s="106" t="s">
        <v>173</v>
      </c>
      <c r="C68" s="72" t="str">
        <f aca="false">IF(B68&lt;&gt;"",VLOOKUP(B68,Ranking!C$5:D$602,2,FALSE()),"")</f>
        <v>Augusto Gustavo Nascimento</v>
      </c>
      <c r="D68" s="73" t="n">
        <v>7</v>
      </c>
      <c r="E68" s="74" t="n">
        <f aca="false">SUM(F68:F68)</f>
        <v>4.2</v>
      </c>
      <c r="F68" s="91" t="n">
        <v>4.2</v>
      </c>
      <c r="G68" s="89"/>
      <c r="H68" s="90"/>
    </row>
    <row r="69" customFormat="false" ht="12.75" hidden="false" customHeight="true" outlineLevel="0" collapsed="false">
      <c r="B69" s="106" t="s">
        <v>38</v>
      </c>
      <c r="C69" s="72" t="str">
        <f aca="false">IF(B69&lt;&gt;"",VLOOKUP(B69,Ranking!C$5:D$602,2,FALSE()),"")</f>
        <v>Mariana da Silva Bolzan</v>
      </c>
      <c r="D69" s="73" t="n">
        <v>6</v>
      </c>
      <c r="E69" s="74" t="n">
        <f aca="false">SUM(F69:F69)</f>
        <v>-36</v>
      </c>
      <c r="F69" s="91" t="n">
        <v>-36</v>
      </c>
      <c r="G69" s="89"/>
      <c r="H69" s="90"/>
    </row>
    <row r="70" customFormat="false" ht="12.75" hidden="false" customHeight="true" outlineLevel="0" collapsed="false">
      <c r="B70" s="106" t="s">
        <v>122</v>
      </c>
      <c r="C70" s="72" t="str">
        <f aca="false">IF(B70&lt;&gt;"",VLOOKUP(B70,Ranking!C$5:D$602,2,FALSE()),"")</f>
        <v>Carlos Alberto Vieira da Cunha e Silva</v>
      </c>
      <c r="D70" s="73" t="n">
        <v>7</v>
      </c>
      <c r="E70" s="74" t="n">
        <f aca="false">SUM(F70:F70)</f>
        <v>25</v>
      </c>
      <c r="F70" s="91" t="n">
        <v>25</v>
      </c>
      <c r="G70" s="89"/>
      <c r="H70" s="90"/>
    </row>
    <row r="71" customFormat="false" ht="12.75" hidden="false" customHeight="true" outlineLevel="0" collapsed="false">
      <c r="B71" s="106" t="s">
        <v>1561</v>
      </c>
      <c r="C71" s="72" t="str">
        <f aca="false">IF(B71&lt;&gt;"",VLOOKUP(B71,Ranking!C$5:D$602,2,FALSE()),"")</f>
        <v>Mariângela da Silva Bolzan</v>
      </c>
      <c r="D71" s="73" t="n">
        <v>6</v>
      </c>
      <c r="E71" s="74" t="n">
        <f aca="false">SUM(F71:F71)</f>
        <v>-38</v>
      </c>
      <c r="F71" s="91" t="n">
        <v>-38</v>
      </c>
      <c r="G71" s="89"/>
      <c r="H71" s="90"/>
    </row>
    <row r="72" customFormat="false" ht="12.75" hidden="false" customHeight="true" outlineLevel="0" collapsed="false">
      <c r="B72" s="106"/>
      <c r="C72" s="72" t="str">
        <f aca="false">IF(B72&lt;&gt;"",VLOOKUP(B72,Ranking!C$5:D$602,2,FALSE()),"")</f>
        <v/>
      </c>
      <c r="D72" s="73"/>
      <c r="E72" s="69" t="n">
        <f aca="false">SUM(F72:F72)</f>
        <v>0</v>
      </c>
      <c r="F72" s="97"/>
      <c r="G72" s="89"/>
      <c r="H72" s="90"/>
    </row>
    <row r="73" customFormat="false" ht="12.75" hidden="false" customHeight="true" outlineLevel="0" collapsed="false">
      <c r="B73" s="79" t="s">
        <v>1893</v>
      </c>
      <c r="C73" s="80" t="s">
        <v>1894</v>
      </c>
      <c r="D73" s="93" t="n">
        <f aca="false">SUM(D49:D72)/2</f>
        <v>77</v>
      </c>
      <c r="E73" s="82" t="n">
        <f aca="false">SUM(F73:F73)</f>
        <v>-42.65</v>
      </c>
      <c r="F73" s="82" t="n">
        <f aca="false">SUM(F49:F72)</f>
        <v>-42.65</v>
      </c>
      <c r="G73" s="94"/>
      <c r="H73" s="94"/>
    </row>
    <row r="74" customFormat="false" ht="12.75" hidden="false" customHeight="false" outlineLevel="0" collapsed="false">
      <c r="G74" s="83"/>
      <c r="H74" s="83"/>
    </row>
    <row r="75" customFormat="false" ht="12.75" hidden="false" customHeight="false" outlineLevel="0" collapsed="false">
      <c r="G75" s="83"/>
      <c r="H75" s="83"/>
    </row>
  </sheetData>
  <mergeCells count="3">
    <mergeCell ref="B2:G2"/>
    <mergeCell ref="B3:G3"/>
    <mergeCell ref="B47:F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60" t="s">
        <v>2043</v>
      </c>
      <c r="C2" s="60"/>
      <c r="D2" s="60"/>
      <c r="E2" s="60"/>
      <c r="F2" s="60"/>
    </row>
    <row r="3" customFormat="false" ht="20.1" hidden="false" customHeight="true" outlineLevel="0" collapsed="false">
      <c r="B3" s="61" t="s">
        <v>1829</v>
      </c>
      <c r="C3" s="61"/>
      <c r="D3" s="61"/>
      <c r="E3" s="61"/>
      <c r="F3" s="61"/>
    </row>
    <row r="4" customFormat="false" ht="39" hidden="false" customHeight="false" outlineLevel="0" collapsed="false">
      <c r="B4" s="62" t="s">
        <v>3</v>
      </c>
      <c r="C4" s="62" t="s">
        <v>4</v>
      </c>
      <c r="D4" s="63" t="s">
        <v>1830</v>
      </c>
      <c r="E4" s="63" t="s">
        <v>1831</v>
      </c>
      <c r="F4" s="64"/>
    </row>
    <row r="5" customFormat="false" ht="12.75" hidden="false" customHeight="true" outlineLevel="0" collapsed="false">
      <c r="B5" s="95"/>
      <c r="C5" s="66"/>
      <c r="D5" s="67"/>
      <c r="E5" s="88" t="n">
        <f aca="false">SUM(F5:F5)</f>
        <v>0</v>
      </c>
      <c r="F5" s="114" t="s">
        <v>2044</v>
      </c>
    </row>
    <row r="6" customFormat="false" ht="12.75" hidden="false" customHeight="false" outlineLevel="0" collapsed="false">
      <c r="B6" s="96"/>
      <c r="C6" s="115"/>
      <c r="D6" s="73"/>
      <c r="E6" s="91" t="n">
        <f aca="false">SUM(F6:F6)</f>
        <v>0</v>
      </c>
      <c r="F6" s="114"/>
    </row>
    <row r="7" customFormat="false" ht="13.5" hidden="false" customHeight="false" outlineLevel="0" collapsed="false">
      <c r="B7" s="96"/>
      <c r="C7" s="115"/>
      <c r="D7" s="73"/>
      <c r="E7" s="92" t="n">
        <f aca="false">SUM(F7:F7)</f>
        <v>0</v>
      </c>
      <c r="F7" s="114"/>
    </row>
    <row r="8" customFormat="false" ht="13.5" hidden="false" customHeight="false" outlineLevel="0" collapsed="false">
      <c r="B8" s="79" t="s">
        <v>1893</v>
      </c>
      <c r="C8" s="80" t="s">
        <v>1894</v>
      </c>
      <c r="D8" s="81" t="n">
        <f aca="false">SUM(D5:D7)/2</f>
        <v>0</v>
      </c>
      <c r="E8" s="82" t="n">
        <f aca="false">SUM(F8:F8)</f>
        <v>0</v>
      </c>
      <c r="F8" s="82" t="n">
        <f aca="false">SUM(F5:F7)</f>
        <v>0</v>
      </c>
    </row>
    <row r="9" customFormat="false" ht="13.5" hidden="false" customHeight="false" outlineLevel="0" collapsed="false"/>
    <row r="10" customFormat="false" ht="18.75" hidden="false" customHeight="false" outlineLevel="0" collapsed="false">
      <c r="B10" s="61" t="s">
        <v>1895</v>
      </c>
      <c r="C10" s="61"/>
      <c r="D10" s="61"/>
      <c r="E10" s="61"/>
      <c r="F10" s="61"/>
      <c r="G10" s="61"/>
    </row>
    <row r="11" customFormat="false" ht="51.75" hidden="false" customHeight="false" outlineLevel="0" collapsed="false">
      <c r="B11" s="85" t="s">
        <v>3</v>
      </c>
      <c r="C11" s="85" t="s">
        <v>4</v>
      </c>
      <c r="D11" s="86" t="s">
        <v>1830</v>
      </c>
      <c r="E11" s="63" t="s">
        <v>1831</v>
      </c>
      <c r="F11" s="63" t="s">
        <v>2045</v>
      </c>
      <c r="G11" s="63" t="s">
        <v>2046</v>
      </c>
    </row>
    <row r="12" customFormat="false" ht="12.75" hidden="false" customHeight="true" outlineLevel="0" collapsed="false">
      <c r="B12" s="65" t="s">
        <v>679</v>
      </c>
      <c r="C12" s="66" t="str">
        <f aca="false">IF(B12&lt;&gt;"",VLOOKUP(B12,Ranking!C$5:D$602,2,FALSE()),"")</f>
        <v>Alessandra Santos Chaves Galdino</v>
      </c>
      <c r="D12" s="67" t="n">
        <v>6</v>
      </c>
      <c r="E12" s="68" t="n">
        <f aca="false">SUM(F12:G12)</f>
        <v>-7.5</v>
      </c>
      <c r="F12" s="99" t="s">
        <v>1837</v>
      </c>
      <c r="G12" s="116" t="n">
        <v>-7.5</v>
      </c>
    </row>
    <row r="13" customFormat="false" ht="12.75" hidden="false" customHeight="true" outlineLevel="0" collapsed="false">
      <c r="B13" s="106" t="s">
        <v>201</v>
      </c>
      <c r="C13" s="72" t="str">
        <f aca="false">IF(B13&lt;&gt;"",VLOOKUP(B13,Ranking!C$5:D$602,2,FALSE()),"")</f>
        <v>Carlos Henrique Bredoff Cassini</v>
      </c>
      <c r="D13" s="73" t="n">
        <v>6</v>
      </c>
      <c r="E13" s="74" t="n">
        <f aca="false">SUM(F13:G13)</f>
        <v>29.5</v>
      </c>
      <c r="F13" s="109" t="s">
        <v>1837</v>
      </c>
      <c r="G13" s="117" t="n">
        <v>29.5</v>
      </c>
    </row>
    <row r="14" customFormat="false" ht="12.75" hidden="false" customHeight="true" outlineLevel="0" collapsed="false">
      <c r="B14" s="106" t="s">
        <v>501</v>
      </c>
      <c r="C14" s="72" t="str">
        <f aca="false">IF(B14&lt;&gt;"",VLOOKUP(B14,Ranking!C$5:D$602,2,FALSE()),"")</f>
        <v>Cláudio Ferreira da Silva</v>
      </c>
      <c r="D14" s="73" t="n">
        <v>7</v>
      </c>
      <c r="E14" s="74" t="n">
        <f aca="false">SUM(F14:G14)</f>
        <v>-5.5</v>
      </c>
      <c r="F14" s="101" t="n">
        <v>-5.5</v>
      </c>
      <c r="G14" s="117" t="s">
        <v>1837</v>
      </c>
    </row>
    <row r="15" customFormat="false" ht="12.75" hidden="false" customHeight="true" outlineLevel="0" collapsed="false">
      <c r="B15" s="106" t="s">
        <v>1801</v>
      </c>
      <c r="C15" s="72" t="str">
        <f aca="false">IF(B15&lt;&gt;"",VLOOKUP(B15,Ranking!C$5:D$602,2,FALSE()),"")</f>
        <v>Gabriel Silva Galdino</v>
      </c>
      <c r="D15" s="73" t="n">
        <v>6</v>
      </c>
      <c r="E15" s="74" t="n">
        <f aca="false">SUM(F15:G15)</f>
        <v>-16</v>
      </c>
      <c r="F15" s="101" t="s">
        <v>1837</v>
      </c>
      <c r="G15" s="117" t="n">
        <v>-16</v>
      </c>
    </row>
    <row r="16" customFormat="false" ht="12.75" hidden="false" customHeight="true" outlineLevel="0" collapsed="false">
      <c r="B16" s="106" t="s">
        <v>101</v>
      </c>
      <c r="C16" s="72" t="str">
        <f aca="false">IF(B16&lt;&gt;"",VLOOKUP(B16,Ranking!C$5:D$602,2,FALSE()),"")</f>
        <v>Gino Martins Borges Bastos</v>
      </c>
      <c r="D16" s="73" t="n">
        <v>7</v>
      </c>
      <c r="E16" s="74" t="n">
        <f aca="false">SUM(F16:G16)</f>
        <v>60.5</v>
      </c>
      <c r="F16" s="101" t="n">
        <v>60.5</v>
      </c>
      <c r="G16" s="117" t="s">
        <v>1837</v>
      </c>
    </row>
    <row r="17" customFormat="false" ht="12.75" hidden="false" customHeight="true" outlineLevel="0" collapsed="false">
      <c r="B17" s="106" t="s">
        <v>1142</v>
      </c>
      <c r="C17" s="72" t="str">
        <f aca="false">IF(B17&lt;&gt;"",VLOOKUP(B17,Ranking!C$5:D$602,2,FALSE()),"")</f>
        <v>Herbert Ferreira Bezerra</v>
      </c>
      <c r="D17" s="73" t="n">
        <v>6</v>
      </c>
      <c r="E17" s="74" t="n">
        <f aca="false">SUM(F17:G17)</f>
        <v>-20.5</v>
      </c>
      <c r="F17" s="101" t="n">
        <v>-20.5</v>
      </c>
      <c r="G17" s="117" t="s">
        <v>1837</v>
      </c>
    </row>
    <row r="18" customFormat="false" ht="12.75" hidden="false" customHeight="true" outlineLevel="0" collapsed="false">
      <c r="B18" s="106" t="s">
        <v>53</v>
      </c>
      <c r="C18" s="72" t="str">
        <f aca="false">IF(B18&lt;&gt;"",VLOOKUP(B18,Ranking!C$5:D$602,2,FALSE()),"")</f>
        <v>João Carlos Gatto de Jesus Almeida</v>
      </c>
      <c r="D18" s="73" t="n">
        <v>6</v>
      </c>
      <c r="E18" s="74" t="n">
        <f aca="false">SUM(F18:G18)</f>
        <v>29</v>
      </c>
      <c r="F18" s="101" t="s">
        <v>1837</v>
      </c>
      <c r="G18" s="117" t="n">
        <v>29</v>
      </c>
    </row>
    <row r="19" customFormat="false" ht="12.75" hidden="false" customHeight="true" outlineLevel="0" collapsed="false">
      <c r="B19" s="106" t="s">
        <v>631</v>
      </c>
      <c r="C19" s="72" t="str">
        <f aca="false">IF(B19&lt;&gt;"",VLOOKUP(B19,Ranking!C$5:D$602,2,FALSE()),"")</f>
        <v>Jonath Gomes</v>
      </c>
      <c r="D19" s="73" t="n">
        <v>6</v>
      </c>
      <c r="E19" s="74" t="n">
        <f aca="false">SUM(F19:G19)</f>
        <v>10.5</v>
      </c>
      <c r="F19" s="101" t="s">
        <v>1837</v>
      </c>
      <c r="G19" s="117" t="n">
        <v>10.5</v>
      </c>
    </row>
    <row r="20" customFormat="false" ht="12.75" hidden="false" customHeight="true" outlineLevel="0" collapsed="false">
      <c r="B20" s="106" t="s">
        <v>95</v>
      </c>
      <c r="C20" s="72" t="str">
        <f aca="false">IF(B20&lt;&gt;"",VLOOKUP(B20,Ranking!C$5:D$602,2,FALSE()),"")</f>
        <v>José Eustáquio Hatem Osório</v>
      </c>
      <c r="D20" s="73" t="n">
        <v>7</v>
      </c>
      <c r="E20" s="74" t="n">
        <f aca="false">SUM(F20:G20)</f>
        <v>-19.05</v>
      </c>
      <c r="F20" s="101" t="n">
        <v>-19.05</v>
      </c>
      <c r="G20" s="117" t="s">
        <v>1837</v>
      </c>
    </row>
    <row r="21" customFormat="false" ht="12.75" hidden="false" customHeight="true" outlineLevel="0" collapsed="false">
      <c r="B21" s="106" t="s">
        <v>15</v>
      </c>
      <c r="C21" s="72" t="str">
        <f aca="false">IF(B21&lt;&gt;"",VLOOKUP(B21,Ranking!C$5:D$602,2,FALSE()),"")</f>
        <v>Mário Arnaldo Batista Verdibello</v>
      </c>
      <c r="D21" s="73" t="n">
        <v>7</v>
      </c>
      <c r="E21" s="74" t="n">
        <f aca="false">SUM(F21:G21)</f>
        <v>4.8</v>
      </c>
      <c r="F21" s="101" t="n">
        <v>4.8</v>
      </c>
      <c r="G21" s="117" t="s">
        <v>1837</v>
      </c>
    </row>
    <row r="22" customFormat="false" ht="12.75" hidden="false" customHeight="true" outlineLevel="0" collapsed="false">
      <c r="B22" s="106" t="s">
        <v>35</v>
      </c>
      <c r="C22" s="72" t="str">
        <f aca="false">IF(B22&lt;&gt;"",VLOOKUP(B22,Ranking!C$5:D$602,2,FALSE()),"")</f>
        <v>Moacir Canella Bortoloso</v>
      </c>
      <c r="D22" s="73" t="n">
        <v>7</v>
      </c>
      <c r="E22" s="74" t="n">
        <f aca="false">SUM(F22:G22)</f>
        <v>10.75</v>
      </c>
      <c r="F22" s="101" t="n">
        <v>10.75</v>
      </c>
      <c r="G22" s="117" t="s">
        <v>1837</v>
      </c>
    </row>
    <row r="23" customFormat="false" ht="12.75" hidden="false" customHeight="true" outlineLevel="0" collapsed="false">
      <c r="B23" s="106" t="s">
        <v>18</v>
      </c>
      <c r="C23" s="72" t="str">
        <f aca="false">IF(B23&lt;&gt;"",VLOOKUP(B23,Ranking!C$5:D$602,2,FALSE()),"")</f>
        <v>Namyr Carlos de Souza Filho</v>
      </c>
      <c r="D23" s="73" t="n">
        <v>7</v>
      </c>
      <c r="E23" s="74" t="n">
        <f aca="false">SUM(F23:G23)</f>
        <v>43</v>
      </c>
      <c r="F23" s="101" t="n">
        <v>43</v>
      </c>
      <c r="G23" s="117" t="s">
        <v>1837</v>
      </c>
    </row>
    <row r="24" customFormat="false" ht="12.75" hidden="false" customHeight="true" outlineLevel="0" collapsed="false">
      <c r="B24" s="106" t="s">
        <v>98</v>
      </c>
      <c r="C24" s="72" t="str">
        <f aca="false">IF(B24&lt;&gt;"",VLOOKUP(B24,Ranking!C$5:D$602,2,FALSE()),"")</f>
        <v>Pablyto Robert Baiôco Ribeiro</v>
      </c>
      <c r="D24" s="73" t="n">
        <v>7</v>
      </c>
      <c r="E24" s="74" t="n">
        <f aca="false">SUM(F24:G24)</f>
        <v>0.15</v>
      </c>
      <c r="F24" s="101" t="n">
        <v>0.15</v>
      </c>
      <c r="G24" s="117" t="s">
        <v>1837</v>
      </c>
    </row>
    <row r="25" customFormat="false" ht="12.75" hidden="false" customHeight="true" outlineLevel="0" collapsed="false">
      <c r="B25" s="106" t="s">
        <v>23</v>
      </c>
      <c r="C25" s="72" t="str">
        <f aca="false">IF(B25&lt;&gt;"",VLOOKUP(B25,Ranking!C$5:D$602,2,FALSE()),"")</f>
        <v>Paulo Silva Galdino</v>
      </c>
      <c r="D25" s="73" t="n">
        <v>6</v>
      </c>
      <c r="E25" s="74" t="n">
        <f aca="false">SUM(F25:G25)</f>
        <v>48</v>
      </c>
      <c r="F25" s="101" t="s">
        <v>1837</v>
      </c>
      <c r="G25" s="117" t="n">
        <v>48</v>
      </c>
    </row>
    <row r="26" customFormat="false" ht="12.75" hidden="false" customHeight="true" outlineLevel="0" collapsed="false">
      <c r="B26" s="106" t="s">
        <v>287</v>
      </c>
      <c r="C26" s="72" t="str">
        <f aca="false">IF(B26&lt;&gt;"",VLOOKUP(B26,Ranking!C$5:D$602,2,FALSE()),"")</f>
        <v>Rafael Seibert</v>
      </c>
      <c r="D26" s="73" t="n">
        <v>6</v>
      </c>
      <c r="E26" s="74" t="n">
        <f aca="false">SUM(F26:G26)</f>
        <v>1.5</v>
      </c>
      <c r="F26" s="101" t="s">
        <v>1837</v>
      </c>
      <c r="G26" s="117" t="n">
        <v>1.5</v>
      </c>
    </row>
    <row r="27" customFormat="false" ht="12.75" hidden="false" customHeight="true" outlineLevel="0" collapsed="false">
      <c r="B27" s="106" t="s">
        <v>176</v>
      </c>
      <c r="C27" s="72" t="str">
        <f aca="false">IF(B27&lt;&gt;"",VLOOKUP(B27,Ranking!C$5:D$602,2,FALSE()),"")</f>
        <v>Rodrigo Souza Silva</v>
      </c>
      <c r="D27" s="73" t="n">
        <v>7</v>
      </c>
      <c r="E27" s="74" t="n">
        <f aca="false">SUM(F27:G27)</f>
        <v>44.5</v>
      </c>
      <c r="F27" s="101" t="n">
        <v>44.5</v>
      </c>
      <c r="G27" s="117" t="s">
        <v>1837</v>
      </c>
    </row>
    <row r="28" customFormat="false" ht="12.75" hidden="false" customHeight="true" outlineLevel="0" collapsed="false">
      <c r="B28" s="106" t="s">
        <v>56</v>
      </c>
      <c r="C28" s="72" t="str">
        <f aca="false">IF(B28&lt;&gt;"",VLOOKUP(B28,Ranking!C$5:D$602,2,FALSE()),"")</f>
        <v>Rogério Zanon da Silveira</v>
      </c>
      <c r="D28" s="73" t="n">
        <v>7</v>
      </c>
      <c r="E28" s="74" t="n">
        <f aca="false">SUM(F28:G28)</f>
        <v>-7.2</v>
      </c>
      <c r="F28" s="101" t="n">
        <v>-7.2</v>
      </c>
      <c r="G28" s="117" t="s">
        <v>1837</v>
      </c>
    </row>
    <row r="29" customFormat="false" ht="12.75" hidden="false" customHeight="true" outlineLevel="0" collapsed="false">
      <c r="B29" s="106" t="s">
        <v>210</v>
      </c>
      <c r="C29" s="72" t="str">
        <f aca="false">IF(B29&lt;&gt;"",VLOOKUP(B29,Ranking!C$5:D$602,2,FALSE()),"")</f>
        <v>Tarcísio José Lahud</v>
      </c>
      <c r="D29" s="73" t="n">
        <v>7</v>
      </c>
      <c r="E29" s="74" t="n">
        <f aca="false">SUM(F29:G29)</f>
        <v>-19.5</v>
      </c>
      <c r="F29" s="101" t="n">
        <v>-19.5</v>
      </c>
      <c r="G29" s="117" t="s">
        <v>1837</v>
      </c>
    </row>
    <row r="30" customFormat="false" ht="12.75" hidden="false" customHeight="true" outlineLevel="0" collapsed="false">
      <c r="B30" s="106" t="s">
        <v>640</v>
      </c>
      <c r="C30" s="72" t="str">
        <f aca="false">IF(B30&lt;&gt;"",VLOOKUP(B30,Ranking!C$5:D$602,2,FALSE()),"")</f>
        <v>Walter Lucas Knoblauch</v>
      </c>
      <c r="D30" s="73" t="n">
        <v>7</v>
      </c>
      <c r="E30" s="74" t="n">
        <f aca="false">SUM(F30:G30)</f>
        <v>-22.5</v>
      </c>
      <c r="F30" s="101" t="n">
        <v>-22.5</v>
      </c>
      <c r="G30" s="117" t="s">
        <v>1837</v>
      </c>
    </row>
    <row r="31" customFormat="false" ht="12.75" hidden="false" customHeight="true" outlineLevel="0" collapsed="false">
      <c r="B31" s="106" t="s">
        <v>231</v>
      </c>
      <c r="C31" s="72" t="str">
        <f aca="false">IF(B31&lt;&gt;"",VLOOKUP(B31,Ranking!C$5:D$602,2,FALSE()),"")</f>
        <v>Wellington Varley Soares Santos</v>
      </c>
      <c r="D31" s="73" t="n">
        <v>7</v>
      </c>
      <c r="E31" s="74" t="n">
        <f aca="false">SUM(F31:G31)</f>
        <v>23</v>
      </c>
      <c r="F31" s="101" t="n">
        <v>23</v>
      </c>
      <c r="G31" s="117" t="s">
        <v>1837</v>
      </c>
    </row>
    <row r="32" customFormat="false" ht="12.75" hidden="false" customHeight="true" outlineLevel="0" collapsed="false">
      <c r="B32" s="106" t="s">
        <v>1124</v>
      </c>
      <c r="C32" s="72" t="str">
        <f aca="false">IF(B32&lt;&gt;"",VLOOKUP(B32,Ranking!C$5:D$602,2,FALSE()),"")</f>
        <v>Bruno Henrique Succhy Macedo Brasil</v>
      </c>
      <c r="D32" s="73" t="n">
        <v>6</v>
      </c>
      <c r="E32" s="74" t="n">
        <f aca="false">SUM(F32:G32)</f>
        <v>-5.5</v>
      </c>
      <c r="F32" s="101" t="n">
        <v>-5.5</v>
      </c>
      <c r="G32" s="117" t="s">
        <v>1837</v>
      </c>
    </row>
    <row r="33" customFormat="false" ht="12.75" hidden="false" customHeight="true" outlineLevel="0" collapsed="false">
      <c r="B33" s="106" t="s">
        <v>1492</v>
      </c>
      <c r="C33" s="72" t="str">
        <f aca="false">IF(B33&lt;&gt;"",VLOOKUP(B33,Ranking!C$5:D$602,2,FALSE()),"")</f>
        <v>Lucas Ronaldo Mercadante Zeymer</v>
      </c>
      <c r="D33" s="73" t="n">
        <v>6</v>
      </c>
      <c r="E33" s="74" t="n">
        <f aca="false">SUM(F33:G33)</f>
        <v>-48.5</v>
      </c>
      <c r="F33" s="101" t="n">
        <v>-48.5</v>
      </c>
      <c r="G33" s="117" t="s">
        <v>1837</v>
      </c>
    </row>
    <row r="34" customFormat="false" ht="12.75" hidden="false" customHeight="true" outlineLevel="0" collapsed="false">
      <c r="B34" s="106" t="s">
        <v>69</v>
      </c>
      <c r="C34" s="72" t="str">
        <f aca="false">IF(B34&lt;&gt;"",VLOOKUP(B34,Ranking!C$5:D$602,2,FALSE()),"")</f>
        <v>Rodrigo da Silva Siqueira</v>
      </c>
      <c r="D34" s="73" t="n">
        <v>7</v>
      </c>
      <c r="E34" s="74" t="n">
        <f aca="false">SUM(F34:G34)</f>
        <v>1.2</v>
      </c>
      <c r="F34" s="101" t="n">
        <v>1.2</v>
      </c>
      <c r="G34" s="117" t="s">
        <v>1837</v>
      </c>
    </row>
    <row r="35" customFormat="false" ht="12.75" hidden="false" customHeight="true" outlineLevel="0" collapsed="false">
      <c r="B35" s="106" t="s">
        <v>1157</v>
      </c>
      <c r="C35" s="72" t="str">
        <f aca="false">IF(B35&lt;&gt;"",VLOOKUP(B35,Ranking!C$5:D$602,2,FALSE()),"")</f>
        <v>Israel Francisco do Rozário</v>
      </c>
      <c r="D35" s="73" t="n">
        <v>7</v>
      </c>
      <c r="E35" s="74" t="n">
        <f aca="false">SUM(F35:G35)</f>
        <v>-27</v>
      </c>
      <c r="F35" s="101" t="n">
        <v>-27</v>
      </c>
      <c r="G35" s="117" t="s">
        <v>1837</v>
      </c>
    </row>
    <row r="36" customFormat="false" ht="12.75" hidden="false" customHeight="true" outlineLevel="0" collapsed="false">
      <c r="B36" s="106" t="s">
        <v>31</v>
      </c>
      <c r="C36" s="72" t="str">
        <f aca="false">IF(B36&lt;&gt;"",VLOOKUP(B36,Ranking!C$5:D$602,2,FALSE()),"")</f>
        <v>Flavio de Oliveira Valentim</v>
      </c>
      <c r="D36" s="73" t="n">
        <v>7</v>
      </c>
      <c r="E36" s="74" t="n">
        <f aca="false">SUM(F36:G36)</f>
        <v>19.5</v>
      </c>
      <c r="F36" s="101" t="n">
        <v>19.5</v>
      </c>
      <c r="G36" s="117" t="s">
        <v>1837</v>
      </c>
    </row>
    <row r="37" customFormat="false" ht="12.75" hidden="false" customHeight="true" outlineLevel="0" collapsed="false">
      <c r="B37" s="106" t="s">
        <v>1588</v>
      </c>
      <c r="C37" s="72" t="str">
        <f aca="false">IF(B37&lt;&gt;"",VLOOKUP(B37,Ranking!C$5:D$602,2,FALSE()),"")</f>
        <v>Leonardo Santos Chaves Galdino</v>
      </c>
      <c r="D37" s="73" t="n">
        <v>6</v>
      </c>
      <c r="E37" s="74" t="n">
        <f aca="false">SUM(F37:G37)</f>
        <v>-48.5</v>
      </c>
      <c r="F37" s="101" t="s">
        <v>1837</v>
      </c>
      <c r="G37" s="117" t="n">
        <v>-48.5</v>
      </c>
    </row>
    <row r="38" customFormat="false" ht="12.75" hidden="false" customHeight="true" outlineLevel="0" collapsed="false">
      <c r="B38" s="106" t="s">
        <v>1819</v>
      </c>
      <c r="C38" s="72" t="str">
        <f aca="false">IF(B38&lt;&gt;"",VLOOKUP(B38,Ranking!C$5:D$602,2,FALSE()),"")</f>
        <v>Júlia Pereira Florentino</v>
      </c>
      <c r="D38" s="73" t="n">
        <v>6</v>
      </c>
      <c r="E38" s="74" t="n">
        <f aca="false">SUM(F38:G38)</f>
        <v>-36.5</v>
      </c>
      <c r="F38" s="101" t="s">
        <v>1837</v>
      </c>
      <c r="G38" s="118" t="n">
        <v>-36.5</v>
      </c>
    </row>
    <row r="39" customFormat="false" ht="12.75" hidden="false" customHeight="true" outlineLevel="0" collapsed="false">
      <c r="B39" s="106" t="s">
        <v>1594</v>
      </c>
      <c r="C39" s="72" t="str">
        <f aca="false">IF(B39&lt;&gt;"",VLOOKUP(B39,Ranking!C$5:D$602,2,FALSE()),"")</f>
        <v>Antônio Locateli</v>
      </c>
      <c r="D39" s="73" t="n">
        <v>6</v>
      </c>
      <c r="E39" s="74" t="n">
        <f aca="false">SUM(F39:G39)</f>
        <v>-20.5</v>
      </c>
      <c r="F39" s="101" t="s">
        <v>1837</v>
      </c>
      <c r="G39" s="118" t="n">
        <v>-20.5</v>
      </c>
    </row>
    <row r="40" customFormat="false" ht="12.75" hidden="false" customHeight="true" outlineLevel="0" collapsed="false">
      <c r="B40" s="106" t="s">
        <v>173</v>
      </c>
      <c r="C40" s="72" t="str">
        <f aca="false">IF(B40&lt;&gt;"",VLOOKUP(B40,Ranking!C$5:D$602,2,FALSE()),"")</f>
        <v>Augusto Gustavo Nascimento</v>
      </c>
      <c r="D40" s="73" t="n">
        <v>7</v>
      </c>
      <c r="E40" s="74" t="n">
        <f aca="false">SUM(F40:G40)</f>
        <v>28.25</v>
      </c>
      <c r="F40" s="101" t="n">
        <v>28.25</v>
      </c>
      <c r="G40" s="118" t="s">
        <v>1837</v>
      </c>
    </row>
    <row r="41" customFormat="false" ht="12.75" hidden="false" customHeight="true" outlineLevel="0" collapsed="false">
      <c r="B41" s="106" t="s">
        <v>122</v>
      </c>
      <c r="C41" s="72" t="str">
        <f aca="false">IF(B41&lt;&gt;"",VLOOKUP(B41,Ranking!C$5:D$602,2,FALSE()),"")</f>
        <v>Carlos Alberto Vieira da Cunha e Silva</v>
      </c>
      <c r="D41" s="73" t="n">
        <v>7</v>
      </c>
      <c r="E41" s="74" t="n">
        <f aca="false">SUM(F41:G41)</f>
        <v>51.5</v>
      </c>
      <c r="F41" s="101" t="n">
        <v>51.5</v>
      </c>
      <c r="G41" s="118" t="s">
        <v>1837</v>
      </c>
    </row>
    <row r="42" customFormat="false" ht="12.75" hidden="false" customHeight="true" outlineLevel="0" collapsed="false">
      <c r="B42" s="106" t="s">
        <v>1462</v>
      </c>
      <c r="C42" s="72" t="str">
        <f aca="false">IF(B42&lt;&gt;"",VLOOKUP(B42,Ranking!C$5:D$602,2,FALSE()),"")</f>
        <v>Elvis Almeida Lima</v>
      </c>
      <c r="D42" s="73" t="n">
        <v>6</v>
      </c>
      <c r="E42" s="74" t="n">
        <f aca="false">SUM(F42:G42)</f>
        <v>9</v>
      </c>
      <c r="F42" s="101" t="s">
        <v>1837</v>
      </c>
      <c r="G42" s="118" t="n">
        <v>9</v>
      </c>
    </row>
    <row r="43" customFormat="false" ht="12.75" hidden="false" customHeight="true" outlineLevel="0" collapsed="false">
      <c r="B43" s="106" t="s">
        <v>1387</v>
      </c>
      <c r="C43" s="72" t="str">
        <f aca="false">IF(B43&lt;&gt;"",VLOOKUP(B43,Ranking!C$5:D$602,2,FALSE()),"")</f>
        <v>George Mitrogiannis Costa</v>
      </c>
      <c r="D43" s="73" t="n">
        <v>7</v>
      </c>
      <c r="E43" s="74" t="n">
        <f aca="false">SUM(F43:G43)</f>
        <v>-32.25</v>
      </c>
      <c r="F43" s="101" t="n">
        <v>-32.25</v>
      </c>
      <c r="G43" s="118" t="s">
        <v>1837</v>
      </c>
    </row>
    <row r="44" customFormat="false" ht="12.75" hidden="false" customHeight="true" outlineLevel="0" collapsed="false">
      <c r="B44" s="106" t="s">
        <v>954</v>
      </c>
      <c r="C44" s="72" t="str">
        <f aca="false">IF(B44&lt;&gt;"",VLOOKUP(B44,Ranking!C$5:D$602,2,FALSE()),"")</f>
        <v>Henrique Eduardo Hingel</v>
      </c>
      <c r="D44" s="73" t="n">
        <v>1</v>
      </c>
      <c r="E44" s="74" t="n">
        <f aca="false">SUM(F44:G44)</f>
        <v>-10</v>
      </c>
      <c r="F44" s="101" t="n">
        <v>-10</v>
      </c>
      <c r="G44" s="118" t="s">
        <v>1837</v>
      </c>
    </row>
    <row r="45" customFormat="false" ht="12.75" hidden="false" customHeight="true" outlineLevel="0" collapsed="false">
      <c r="B45" s="106" t="s">
        <v>1094</v>
      </c>
      <c r="C45" s="72" t="str">
        <f aca="false">IF(B45&lt;&gt;"",VLOOKUP(B45,Ranking!C$5:D$602,2,FALSE()),"")</f>
        <v>Alois Marzell Camezind</v>
      </c>
      <c r="D45" s="73" t="n">
        <v>6</v>
      </c>
      <c r="E45" s="74" t="n">
        <f aca="false">SUM(F45:G45)</f>
        <v>-14.5</v>
      </c>
      <c r="F45" s="101" t="n">
        <v>-14.5</v>
      </c>
      <c r="G45" s="118" t="s">
        <v>1837</v>
      </c>
    </row>
    <row r="46" customFormat="false" ht="12.75" hidden="false" customHeight="true" outlineLevel="0" collapsed="false">
      <c r="B46" s="106" t="s">
        <v>1121</v>
      </c>
      <c r="C46" s="72" t="str">
        <f aca="false">IF(B46&lt;&gt;"",VLOOKUP(B46,Ranking!C$5:D$602,2,FALSE()),"")</f>
        <v>André Luis Soares</v>
      </c>
      <c r="D46" s="73" t="n">
        <v>6</v>
      </c>
      <c r="E46" s="74" t="n">
        <f aca="false">SUM(F46:G46)</f>
        <v>-16</v>
      </c>
      <c r="F46" s="101" t="n">
        <v>-16</v>
      </c>
      <c r="G46" s="118" t="s">
        <v>1837</v>
      </c>
    </row>
    <row r="47" customFormat="false" ht="12.75" hidden="false" customHeight="true" outlineLevel="0" collapsed="false">
      <c r="B47" s="106" t="s">
        <v>438</v>
      </c>
      <c r="C47" s="72" t="str">
        <f aca="false">IF(B47&lt;&gt;"",VLOOKUP(B47,Ranking!C$5:D$602,2,FALSE()),"")</f>
        <v>Jesuíno Martins de Souza Neto</v>
      </c>
      <c r="D47" s="73" t="n">
        <v>7</v>
      </c>
      <c r="E47" s="74" t="n">
        <f aca="false">SUM(F47:G47)</f>
        <v>23</v>
      </c>
      <c r="F47" s="101" t="n">
        <v>23</v>
      </c>
      <c r="G47" s="118" t="s">
        <v>1837</v>
      </c>
    </row>
    <row r="48" customFormat="false" ht="12.75" hidden="false" customHeight="true" outlineLevel="0" collapsed="false">
      <c r="B48" s="106" t="s">
        <v>1732</v>
      </c>
      <c r="C48" s="72" t="str">
        <f aca="false">IF(B48&lt;&gt;"",VLOOKUP(B48,Ranking!C$5:D$602,2,FALSE()),"")</f>
        <v>George Costa Viana</v>
      </c>
      <c r="D48" s="73" t="n">
        <v>6</v>
      </c>
      <c r="E48" s="74" t="n">
        <f aca="false">SUM(F48:G48)</f>
        <v>-45.5</v>
      </c>
      <c r="F48" s="101" t="n">
        <v>-45.5</v>
      </c>
      <c r="G48" s="118" t="s">
        <v>1837</v>
      </c>
    </row>
    <row r="49" customFormat="false" ht="12.75" hidden="false" customHeight="true" outlineLevel="0" collapsed="false">
      <c r="B49" s="106" t="s">
        <v>709</v>
      </c>
      <c r="C49" s="72" t="str">
        <f aca="false">IF(B49&lt;&gt;"",VLOOKUP(B49,Ranking!C$5:D$602,2,FALSE()),"")</f>
        <v>Leonardo Silva Santos</v>
      </c>
      <c r="D49" s="73" t="n">
        <v>6</v>
      </c>
      <c r="E49" s="74" t="n">
        <f aca="false">SUM(F49:G49)</f>
        <v>1.5</v>
      </c>
      <c r="F49" s="101" t="s">
        <v>1837</v>
      </c>
      <c r="G49" s="118" t="n">
        <v>1.5</v>
      </c>
    </row>
    <row r="50" customFormat="false" ht="12.75" hidden="false" customHeight="true" outlineLevel="0" collapsed="false">
      <c r="B50" s="106"/>
      <c r="C50" s="72" t="str">
        <f aca="false">IF(B50&lt;&gt;"",VLOOKUP(B50,Ranking!C$5:D$602,2,FALSE()),"")</f>
        <v/>
      </c>
      <c r="D50" s="73"/>
      <c r="E50" s="74" t="n">
        <f aca="false">SUM(F50:G50)</f>
        <v>0</v>
      </c>
      <c r="F50" s="119"/>
      <c r="G50" s="118"/>
    </row>
    <row r="51" customFormat="false" ht="12.75" hidden="false" customHeight="true" outlineLevel="0" collapsed="false">
      <c r="B51" s="79" t="s">
        <v>1893</v>
      </c>
      <c r="C51" s="80" t="s">
        <v>1894</v>
      </c>
      <c r="D51" s="93" t="n">
        <f aca="false">SUM(D12:D50)/2</f>
        <v>121</v>
      </c>
      <c r="E51" s="82" t="n">
        <f aca="false">SUM(F51:G51)</f>
        <v>16.65</v>
      </c>
      <c r="F51" s="120" t="n">
        <f aca="false">SUM(F12:F50)</f>
        <v>16.65</v>
      </c>
      <c r="G51" s="82" t="n">
        <f aca="false">SUM(G12:G50)</f>
        <v>0</v>
      </c>
    </row>
  </sheetData>
  <mergeCells count="4">
    <mergeCell ref="B2:F2"/>
    <mergeCell ref="B3:F3"/>
    <mergeCell ref="F5:F7"/>
    <mergeCell ref="B10:G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60" t="s">
        <v>2047</v>
      </c>
      <c r="C2" s="60"/>
      <c r="D2" s="60"/>
      <c r="E2" s="60"/>
      <c r="F2" s="60"/>
    </row>
    <row r="3" customFormat="false" ht="20.1" hidden="false" customHeight="true" outlineLevel="0" collapsed="false">
      <c r="B3" s="61" t="s">
        <v>1829</v>
      </c>
      <c r="C3" s="61"/>
      <c r="D3" s="61"/>
      <c r="E3" s="61"/>
      <c r="F3" s="61"/>
    </row>
    <row r="4" customFormat="false" ht="39" hidden="false" customHeight="false" outlineLevel="0" collapsed="false">
      <c r="B4" s="62" t="s">
        <v>3</v>
      </c>
      <c r="C4" s="62" t="s">
        <v>4</v>
      </c>
      <c r="D4" s="63" t="s">
        <v>1830</v>
      </c>
      <c r="E4" s="63" t="s">
        <v>1831</v>
      </c>
      <c r="F4" s="64"/>
    </row>
    <row r="5" customFormat="false" ht="12.75" hidden="false" customHeight="true" outlineLevel="0" collapsed="false">
      <c r="B5" s="95"/>
      <c r="C5" s="66"/>
      <c r="D5" s="67"/>
      <c r="E5" s="88" t="n">
        <f aca="false">SUM(F5:F5)</f>
        <v>0</v>
      </c>
      <c r="F5" s="114" t="s">
        <v>2044</v>
      </c>
    </row>
    <row r="6" customFormat="false" ht="12.75" hidden="false" customHeight="false" outlineLevel="0" collapsed="false">
      <c r="B6" s="96"/>
      <c r="C6" s="115"/>
      <c r="D6" s="73"/>
      <c r="E6" s="91" t="n">
        <f aca="false">SUM(F6:F6)</f>
        <v>0</v>
      </c>
      <c r="F6" s="114"/>
    </row>
    <row r="7" customFormat="false" ht="13.5" hidden="false" customHeight="false" outlineLevel="0" collapsed="false">
      <c r="B7" s="96"/>
      <c r="C7" s="115"/>
      <c r="D7" s="73"/>
      <c r="E7" s="92" t="n">
        <f aca="false">SUM(F7:F7)</f>
        <v>0</v>
      </c>
      <c r="F7" s="114"/>
    </row>
    <row r="8" customFormat="false" ht="13.5" hidden="false" customHeight="false" outlineLevel="0" collapsed="false">
      <c r="B8" s="79" t="s">
        <v>1893</v>
      </c>
      <c r="C8" s="80" t="s">
        <v>1894</v>
      </c>
      <c r="D8" s="81" t="n">
        <f aca="false">SUM(D5:D7)/2</f>
        <v>0</v>
      </c>
      <c r="E8" s="82" t="n">
        <f aca="false">SUM(F8:F8)</f>
        <v>0</v>
      </c>
      <c r="F8" s="82" t="n">
        <f aca="false">SUM(F5:F7)</f>
        <v>0</v>
      </c>
    </row>
    <row r="9" customFormat="false" ht="13.5" hidden="false" customHeight="false" outlineLevel="0" collapsed="false"/>
    <row r="10" customFormat="false" ht="18.75" hidden="false" customHeight="false" outlineLevel="0" collapsed="false">
      <c r="B10" s="61" t="s">
        <v>1895</v>
      </c>
      <c r="C10" s="61"/>
      <c r="D10" s="61"/>
      <c r="E10" s="61"/>
      <c r="F10" s="61"/>
    </row>
    <row r="11" customFormat="false" ht="39" hidden="false" customHeight="false" outlineLevel="0" collapsed="false">
      <c r="B11" s="85" t="s">
        <v>3</v>
      </c>
      <c r="C11" s="85" t="s">
        <v>4</v>
      </c>
      <c r="D11" s="86" t="s">
        <v>1830</v>
      </c>
      <c r="E11" s="63" t="s">
        <v>1831</v>
      </c>
      <c r="F11" s="64" t="s">
        <v>2048</v>
      </c>
    </row>
    <row r="12" customFormat="false" ht="12.75" hidden="false" customHeight="true" outlineLevel="0" collapsed="false">
      <c r="B12" s="65"/>
      <c r="C12" s="66" t="str">
        <f aca="false">IF(B12&lt;&gt;"",VLOOKUP(B12,Ranking!C$5:D$602,2,FALSE()),"")</f>
        <v/>
      </c>
      <c r="D12" s="67"/>
      <c r="E12" s="68" t="n">
        <f aca="false">SUM(F12:F12)</f>
        <v>0</v>
      </c>
      <c r="F12" s="114" t="s">
        <v>2044</v>
      </c>
    </row>
    <row r="13" customFormat="false" ht="12.75" hidden="false" customHeight="true" outlineLevel="0" collapsed="false">
      <c r="B13" s="106"/>
      <c r="C13" s="72" t="str">
        <f aca="false">IF(B13&lt;&gt;"",VLOOKUP(B13,Ranking!C$5:D$602,2,FALSE()),"")</f>
        <v/>
      </c>
      <c r="D13" s="73"/>
      <c r="E13" s="74" t="n">
        <f aca="false">SUM(F13:F13)</f>
        <v>0</v>
      </c>
      <c r="F13" s="114"/>
    </row>
    <row r="14" customFormat="false" ht="12.75" hidden="false" customHeight="true" outlineLevel="0" collapsed="false">
      <c r="B14" s="106"/>
      <c r="C14" s="72" t="str">
        <f aca="false">IF(B14&lt;&gt;"",VLOOKUP(B14,Ranking!C$5:D$602,2,FALSE()),"")</f>
        <v/>
      </c>
      <c r="D14" s="73"/>
      <c r="E14" s="74" t="n">
        <f aca="false">SUM(F14:F14)</f>
        <v>0</v>
      </c>
      <c r="F14" s="114"/>
    </row>
    <row r="15" customFormat="false" ht="12.75" hidden="false" customHeight="true" outlineLevel="0" collapsed="false">
      <c r="B15" s="79" t="s">
        <v>1893</v>
      </c>
      <c r="C15" s="80" t="s">
        <v>1894</v>
      </c>
      <c r="D15" s="93" t="n">
        <f aca="false">SUM(D12:D14)/2</f>
        <v>0</v>
      </c>
      <c r="E15" s="82" t="n">
        <f aca="false">SUM(F15:F15)</f>
        <v>0</v>
      </c>
      <c r="F15" s="82" t="n">
        <f aca="false">SUM(F12:F14)</f>
        <v>0</v>
      </c>
    </row>
  </sheetData>
  <mergeCells count="5">
    <mergeCell ref="B2:F2"/>
    <mergeCell ref="B3:F3"/>
    <mergeCell ref="F5:F7"/>
    <mergeCell ref="B10:F10"/>
    <mergeCell ref="F12:F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5:18:09Z</dcterms:created>
  <dc:creator>Walter Lucas Knoblauch</dc:creator>
  <dc:description/>
  <dc:language>en-US</dc:language>
  <cp:lastModifiedBy>pribeiro</cp:lastModifiedBy>
  <cp:lastPrinted>2008-10-29T13:01:12Z</cp:lastPrinted>
  <dcterms:modified xsi:type="dcterms:W3CDTF">2008-10-29T16:11:58Z</dcterms:modified>
  <cp:revision>0</cp:revision>
  <dc:subject/>
  <dc:title>Cadastro de Jogadores e Cálculo de Rating FESX</dc:title>
</cp:coreProperties>
</file>