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Ranking" sheetId="1" state="visible" r:id="rId2"/>
    <sheet name="Var.Nov-Dez_2008" sheetId="2" state="visible" r:id="rId3"/>
    <sheet name="Var.Out_2008" sheetId="3" state="visible" r:id="rId4"/>
    <sheet name="Var.Set_2008" sheetId="4" state="visible" r:id="rId5"/>
    <sheet name="Var.Ago_2008" sheetId="5" state="visible" r:id="rId6"/>
    <sheet name="Var.Jun_Jul_2008" sheetId="6" state="visible" r:id="rId7"/>
    <sheet name="Var.Mai_2008" sheetId="7" state="visible" r:id="rId8"/>
    <sheet name="Var.Mar_Abr_2008" sheetId="8" state="visible" r:id="rId9"/>
    <sheet name="Var.Fev_2008" sheetId="9" state="visible" r:id="rId10"/>
    <sheet name="Var.Jan_2008" sheetId="10" state="visible" r:id="rId11"/>
    <sheet name="Var.Nov_Dez_2007" sheetId="11" state="visible" r:id="rId12"/>
    <sheet name="Var.Out_2007" sheetId="12" state="visible" r:id="rId13"/>
    <sheet name="Var.Set_2007" sheetId="13" state="visible" r:id="rId14"/>
    <sheet name="Var.Ago_2007" sheetId="14" state="visible" r:id="rId15"/>
    <sheet name="Var.Jul_2007" sheetId="15" state="visible" r:id="rId16"/>
    <sheet name="Var.Jun_2007" sheetId="16" state="visible" r:id="rId17"/>
    <sheet name="Var.Abr_Mai_2007" sheetId="17" state="visible" r:id="rId18"/>
    <sheet name="Var.Mar_2007" sheetId="18" state="visible" r:id="rId19"/>
    <sheet name="Var.Fev_2007" sheetId="19" state="visible" r:id="rId20"/>
    <sheet name="Var.Jan_2007" sheetId="20" state="visible" r:id="rId21"/>
  </sheets>
  <definedNames>
    <definedName function="false" hidden="true" localSheetId="0" name="_xlnm._FilterDatabase" vbProcedure="false">Ranking!$A$5:$N$1186</definedName>
    <definedName function="false" hidden="false" localSheetId="0" name="_xlnm.Criteria" vbProcedure="false">Ranking!$Z$5:$Z$1169</definedName>
    <definedName function="false" hidden="false" localSheetId="0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38" uniqueCount="3756">
  <si>
    <t xml:space="preserve">RANKING FESX - JANEIRO/2009</t>
  </si>
  <si>
    <t xml:space="preserve">Pos. </t>
  </si>
  <si>
    <t xml:space="preserve">ID</t>
  </si>
  <si>
    <t xml:space="preserve">Nome</t>
  </si>
  <si>
    <t xml:space="preserve">Cidade</t>
  </si>
  <si>
    <t xml:space="preserve">Rating FIDE</t>
  </si>
  <si>
    <t xml:space="preserve">FESX - PENSADO</t>
  </si>
  <si>
    <t xml:space="preserve">FESX - RÁPIDO</t>
  </si>
  <si>
    <t xml:space="preserve">Data Último Torneio</t>
  </si>
  <si>
    <t xml:space="preserve">ATIVOS</t>
  </si>
  <si>
    <t xml:space="preserve">Sexo</t>
  </si>
  <si>
    <t xml:space="preserve">Rating</t>
  </si>
  <si>
    <t xml:space="preserve">K</t>
  </si>
  <si>
    <t xml:space="preserve">Jogos</t>
  </si>
  <si>
    <t xml:space="preserve">1º</t>
  </si>
  <si>
    <t xml:space="preserve">00129</t>
  </si>
  <si>
    <r>
      <rPr>
        <sz val="12"/>
        <rFont val="Times New Roman"/>
        <family val="1"/>
      </rPr>
      <t xml:space="preserve">Jorge Humberto Magnelli Bittencourt - </t>
    </r>
    <r>
      <rPr>
        <b val="true"/>
        <sz val="12"/>
        <color rgb="FF0000FF"/>
        <rFont val="Times New Roman"/>
        <family val="1"/>
      </rPr>
      <t xml:space="preserve">MI</t>
    </r>
  </si>
  <si>
    <t xml:space="preserve">Vitória</t>
  </si>
  <si>
    <t xml:space="preserve">M</t>
  </si>
  <si>
    <t xml:space="preserve">2º</t>
  </si>
  <si>
    <t xml:space="preserve">00136</t>
  </si>
  <si>
    <t xml:space="preserve">Jose Luis Agdamus</t>
  </si>
  <si>
    <t xml:space="preserve">Marataízes</t>
  </si>
  <si>
    <t xml:space="preserve">3º</t>
  </si>
  <si>
    <t xml:space="preserve">00130</t>
  </si>
  <si>
    <t xml:space="preserve">Jorge Wilson Martins da Rocha</t>
  </si>
  <si>
    <t xml:space="preserve">Bom Jesus do Norte</t>
  </si>
  <si>
    <t xml:space="preserve">4º</t>
  </si>
  <si>
    <t xml:space="preserve">00179</t>
  </si>
  <si>
    <t xml:space="preserve">Moacir Canella Bortoloso</t>
  </si>
  <si>
    <t xml:space="preserve">5º</t>
  </si>
  <si>
    <t xml:space="preserve">00107</t>
  </si>
  <si>
    <t xml:space="preserve">Helcio Haerly Pretti Filho</t>
  </si>
  <si>
    <t xml:space="preserve">6º</t>
  </si>
  <si>
    <t xml:space="preserve">00216</t>
  </si>
  <si>
    <t xml:space="preserve">Rogério Zanon da Silveira</t>
  </si>
  <si>
    <t xml:space="preserve">7º</t>
  </si>
  <si>
    <t xml:space="preserve">00016</t>
  </si>
  <si>
    <t xml:space="preserve">André Luiz Machado Ribeiro</t>
  </si>
  <si>
    <t xml:space="preserve">Curitiba/PR</t>
  </si>
  <si>
    <t xml:space="preserve">8º</t>
  </si>
  <si>
    <t xml:space="preserve">00230</t>
  </si>
  <si>
    <t xml:space="preserve">Sergio Rodrigues Silveira</t>
  </si>
  <si>
    <t xml:space="preserve">Alegre</t>
  </si>
  <si>
    <t xml:space="preserve">9º</t>
  </si>
  <si>
    <t xml:space="preserve">00109</t>
  </si>
  <si>
    <t xml:space="preserve">Hermes Vazzoler Júnior</t>
  </si>
  <si>
    <t xml:space="preserve">Vila Velha</t>
  </si>
  <si>
    <t xml:space="preserve">10º</t>
  </si>
  <si>
    <t xml:space="preserve">00181</t>
  </si>
  <si>
    <t xml:space="preserve">Namyr Carlos de Souza Filho</t>
  </si>
  <si>
    <t xml:space="preserve">11º</t>
  </si>
  <si>
    <t xml:space="preserve">00021</t>
  </si>
  <si>
    <t xml:space="preserve">Arnaldo do Nascimento Vieira</t>
  </si>
  <si>
    <t xml:space="preserve">12º</t>
  </si>
  <si>
    <t xml:space="preserve">00174</t>
  </si>
  <si>
    <t xml:space="preserve">Mário Ribeiro Cantarino Neto</t>
  </si>
  <si>
    <t xml:space="preserve">13º</t>
  </si>
  <si>
    <t xml:space="preserve">00024</t>
  </si>
  <si>
    <t xml:space="preserve">Benedito Velloso Júnior</t>
  </si>
  <si>
    <t xml:space="preserve">14º</t>
  </si>
  <si>
    <t xml:space="preserve">00036</t>
  </si>
  <si>
    <t xml:space="preserve">Cesar Roberto da Silva Reis</t>
  </si>
  <si>
    <t xml:space="preserve">15º</t>
  </si>
  <si>
    <t xml:space="preserve">00003</t>
  </si>
  <si>
    <t xml:space="preserve">Alberty Rogher de Oliveira</t>
  </si>
  <si>
    <t xml:space="preserve">16º</t>
  </si>
  <si>
    <t xml:space="preserve">00103</t>
  </si>
  <si>
    <t xml:space="preserve">Guilherme Correa Abreu</t>
  </si>
  <si>
    <t xml:space="preserve">17º</t>
  </si>
  <si>
    <t xml:space="preserve">00411</t>
  </si>
  <si>
    <t xml:space="preserve">Flavio de Oliveira Valentim</t>
  </si>
  <si>
    <t xml:space="preserve">Cariacica</t>
  </si>
  <si>
    <t xml:space="preserve">18º</t>
  </si>
  <si>
    <t xml:space="preserve">00178</t>
  </si>
  <si>
    <t xml:space="preserve">Milton Edwin Cobo Cortes</t>
  </si>
  <si>
    <t xml:space="preserve">19º</t>
  </si>
  <si>
    <t xml:space="preserve">00149</t>
  </si>
  <si>
    <t xml:space="preserve">Krishnamurti Jareski</t>
  </si>
  <si>
    <t xml:space="preserve">20º</t>
  </si>
  <si>
    <t xml:space="preserve">00171</t>
  </si>
  <si>
    <t xml:space="preserve">Mário Arnaldo Batista Verdibello</t>
  </si>
  <si>
    <t xml:space="preserve">21º</t>
  </si>
  <si>
    <t xml:space="preserve">00191</t>
  </si>
  <si>
    <t xml:space="preserve">Pablyto Robert Baiôco Ribeiro</t>
  </si>
  <si>
    <t xml:space="preserve">22º</t>
  </si>
  <si>
    <t xml:space="preserve">00238</t>
  </si>
  <si>
    <t xml:space="preserve">Tenilson Alves</t>
  </si>
  <si>
    <t xml:space="preserve">23º</t>
  </si>
  <si>
    <t xml:space="preserve">00248</t>
  </si>
  <si>
    <t xml:space="preserve">Valdir Troitino Chiesa</t>
  </si>
  <si>
    <t xml:space="preserve">Brasília/DF</t>
  </si>
  <si>
    <t xml:space="preserve">24º</t>
  </si>
  <si>
    <t xml:space="preserve">00037</t>
  </si>
  <si>
    <t xml:space="preserve">Cesar Romeu de Souza Lacerda</t>
  </si>
  <si>
    <t xml:space="preserve">25º</t>
  </si>
  <si>
    <t xml:space="preserve">00095</t>
  </si>
  <si>
    <t xml:space="preserve">Frederico Guilherme Pimentel</t>
  </si>
  <si>
    <t xml:space="preserve">26º</t>
  </si>
  <si>
    <t xml:space="preserve">00231</t>
  </si>
  <si>
    <t xml:space="preserve">Serlisandro Sampaio Viana</t>
  </si>
  <si>
    <t xml:space="preserve">Montanha</t>
  </si>
  <si>
    <t xml:space="preserve">27º</t>
  </si>
  <si>
    <t xml:space="preserve">00180</t>
  </si>
  <si>
    <t xml:space="preserve">Mozart Rosa Abelha</t>
  </si>
  <si>
    <t xml:space="preserve">28º</t>
  </si>
  <si>
    <t xml:space="preserve">00192</t>
  </si>
  <si>
    <t xml:space="preserve">Paulo Cesar Vieira</t>
  </si>
  <si>
    <t xml:space="preserve">Serra</t>
  </si>
  <si>
    <t xml:space="preserve">29º</t>
  </si>
  <si>
    <t xml:space="preserve">00063</t>
  </si>
  <si>
    <t xml:space="preserve">Eduardo de Moraes Torrezani</t>
  </si>
  <si>
    <t xml:space="preserve">30º</t>
  </si>
  <si>
    <t xml:space="preserve">00058</t>
  </si>
  <si>
    <t xml:space="preserve">Edivaldo Alves de Sá</t>
  </si>
  <si>
    <t xml:space="preserve">31º</t>
  </si>
  <si>
    <t xml:space="preserve">00091</t>
  </si>
  <si>
    <t xml:space="preserve">Francisco Carlos da Cruz Costa</t>
  </si>
  <si>
    <t xml:space="preserve">São Paulo/SP</t>
  </si>
  <si>
    <t xml:space="preserve">32º</t>
  </si>
  <si>
    <t xml:space="preserve">00082</t>
  </si>
  <si>
    <t xml:space="preserve">Fabrício Dardengo Hupp</t>
  </si>
  <si>
    <t xml:space="preserve">33º</t>
  </si>
  <si>
    <t xml:space="preserve">00398</t>
  </si>
  <si>
    <t xml:space="preserve">Rodrigo da Silva Siqueira</t>
  </si>
  <si>
    <t xml:space="preserve">34º</t>
  </si>
  <si>
    <t xml:space="preserve">00229</t>
  </si>
  <si>
    <t xml:space="preserve">Sérgio Corrêa Magalhães Lage</t>
  </si>
  <si>
    <t xml:space="preserve">35º</t>
  </si>
  <si>
    <t xml:space="preserve">00134</t>
  </si>
  <si>
    <t xml:space="preserve">José Eustáquio Hatem Osório</t>
  </si>
  <si>
    <t xml:space="preserve">36º</t>
  </si>
  <si>
    <t xml:space="preserve">00260</t>
  </si>
  <si>
    <t xml:space="preserve">Walter Lucas Knoblauch</t>
  </si>
  <si>
    <t xml:space="preserve">37º</t>
  </si>
  <si>
    <t xml:space="preserve">00071</t>
  </si>
  <si>
    <t xml:space="preserve">Esevandro Campos</t>
  </si>
  <si>
    <t xml:space="preserve">38º</t>
  </si>
  <si>
    <t xml:space="preserve">00823</t>
  </si>
  <si>
    <t xml:space="preserve">Carlos Alberto Vieira da Cunha e Silva</t>
  </si>
  <si>
    <t xml:space="preserve">39º</t>
  </si>
  <si>
    <t xml:space="preserve">00065</t>
  </si>
  <si>
    <t xml:space="preserve">Eduardo Pelição Fernandes</t>
  </si>
  <si>
    <t xml:space="preserve">40º</t>
  </si>
  <si>
    <t xml:space="preserve">00196</t>
  </si>
  <si>
    <t xml:space="preserve">Paulo Silva Galdino</t>
  </si>
  <si>
    <t xml:space="preserve">Pinheiros</t>
  </si>
  <si>
    <t xml:space="preserve">41º</t>
  </si>
  <si>
    <t xml:space="preserve">00236</t>
  </si>
  <si>
    <t xml:space="preserve">Tarcísio José Lahud</t>
  </si>
  <si>
    <t xml:space="preserve">42º</t>
  </si>
  <si>
    <t xml:space="preserve">00141</t>
  </si>
  <si>
    <t xml:space="preserve">José Stênio Ferreira Luz</t>
  </si>
  <si>
    <t xml:space="preserve">43º</t>
  </si>
  <si>
    <t xml:space="preserve">00120</t>
  </si>
  <si>
    <t xml:space="preserve">João Carlos Gatto de Jesus Almeida</t>
  </si>
  <si>
    <t xml:space="preserve">44º</t>
  </si>
  <si>
    <t xml:space="preserve">00110</t>
  </si>
  <si>
    <t xml:space="preserve">Hudson Soares do Bomfim</t>
  </si>
  <si>
    <t xml:space="preserve">45º</t>
  </si>
  <si>
    <t xml:space="preserve">00237</t>
  </si>
  <si>
    <t xml:space="preserve">Tarcísio Kiefer Campos</t>
  </si>
  <si>
    <t xml:space="preserve">46º</t>
  </si>
  <si>
    <t xml:space="preserve">00266</t>
  </si>
  <si>
    <t xml:space="preserve">Weslley de Araújo Teixeira</t>
  </si>
  <si>
    <t xml:space="preserve">47º</t>
  </si>
  <si>
    <t xml:space="preserve">00027</t>
  </si>
  <si>
    <t xml:space="preserve">Biazi Bayer</t>
  </si>
  <si>
    <t xml:space="preserve">48º</t>
  </si>
  <si>
    <t xml:space="preserve">00214</t>
  </si>
  <si>
    <t xml:space="preserve">Rodrigo Souza Silva</t>
  </si>
  <si>
    <t xml:space="preserve">Guarapari</t>
  </si>
  <si>
    <t xml:space="preserve">49º</t>
  </si>
  <si>
    <t xml:space="preserve">00162</t>
  </si>
  <si>
    <t xml:space="preserve">Luiz Carlos Dutra da Silva</t>
  </si>
  <si>
    <t xml:space="preserve">50º</t>
  </si>
  <si>
    <t xml:space="preserve">00152</t>
  </si>
  <si>
    <t xml:space="preserve">Leonardo Pelição Fernandes</t>
  </si>
  <si>
    <t xml:space="preserve">51º</t>
  </si>
  <si>
    <t xml:space="preserve">00270</t>
  </si>
  <si>
    <t xml:space="preserve">Job Figueiredo Silvério Alves</t>
  </si>
  <si>
    <t xml:space="preserve">52º</t>
  </si>
  <si>
    <t xml:space="preserve">00002</t>
  </si>
  <si>
    <t xml:space="preserve">Adriano Baldo Stein</t>
  </si>
  <si>
    <t xml:space="preserve">53º</t>
  </si>
  <si>
    <t xml:space="preserve">00020</t>
  </si>
  <si>
    <t xml:space="preserve">Arlindo Ferreira da Conceição</t>
  </si>
  <si>
    <t xml:space="preserve">54º</t>
  </si>
  <si>
    <t xml:space="preserve">00079</t>
  </si>
  <si>
    <t xml:space="preserve">Fábio Bianchi de Moura</t>
  </si>
  <si>
    <t xml:space="preserve">55º</t>
  </si>
  <si>
    <t xml:space="preserve">00188</t>
  </si>
  <si>
    <t xml:space="preserve">Osmar Raulino Schmidt</t>
  </si>
  <si>
    <t xml:space="preserve">56º</t>
  </si>
  <si>
    <t xml:space="preserve">00028</t>
  </si>
  <si>
    <t xml:space="preserve">Bohumil Docekal</t>
  </si>
  <si>
    <t xml:space="preserve">57º</t>
  </si>
  <si>
    <t xml:space="preserve">00211</t>
  </si>
  <si>
    <t xml:space="preserve">Rodrigo Ferreira da Silva</t>
  </si>
  <si>
    <t xml:space="preserve">58º</t>
  </si>
  <si>
    <t xml:space="preserve">00102</t>
  </si>
  <si>
    <t xml:space="preserve">Gino Martins Borges Bastos</t>
  </si>
  <si>
    <t xml:space="preserve">59º</t>
  </si>
  <si>
    <t xml:space="preserve">00281</t>
  </si>
  <si>
    <t xml:space="preserve">Fábio Prado Freitas</t>
  </si>
  <si>
    <t xml:space="preserve">60º</t>
  </si>
  <si>
    <t xml:space="preserve">00840</t>
  </si>
  <si>
    <t xml:space="preserve">Eduardo Stulzer</t>
  </si>
  <si>
    <t xml:space="preserve">61º</t>
  </si>
  <si>
    <t xml:space="preserve">00505</t>
  </si>
  <si>
    <t xml:space="preserve">Diego Cardoso Moura</t>
  </si>
  <si>
    <t xml:space="preserve">62º</t>
  </si>
  <si>
    <t xml:space="preserve">00100</t>
  </si>
  <si>
    <t xml:space="preserve">Getúlio Souza Sereno</t>
  </si>
  <si>
    <t xml:space="preserve">63º</t>
  </si>
  <si>
    <t xml:space="preserve">00455</t>
  </si>
  <si>
    <t xml:space="preserve">Gustavo Cardoso de Matos</t>
  </si>
  <si>
    <t xml:space="preserve">64º</t>
  </si>
  <si>
    <t xml:space="preserve">00244</t>
  </si>
  <si>
    <t xml:space="preserve">Thiago Santos Teixeira</t>
  </si>
  <si>
    <t xml:space="preserve">65º</t>
  </si>
  <si>
    <t xml:space="preserve">00611</t>
  </si>
  <si>
    <t xml:space="preserve">Vinícius de Holanda Pasolini</t>
  </si>
  <si>
    <t xml:space="preserve">Santa Maria de Jetibá</t>
  </si>
  <si>
    <t xml:space="preserve">66º</t>
  </si>
  <si>
    <t xml:space="preserve">00495</t>
  </si>
  <si>
    <t xml:space="preserve">Alexandre Moraes Borges</t>
  </si>
  <si>
    <t xml:space="preserve">67º</t>
  </si>
  <si>
    <t xml:space="preserve">00010</t>
  </si>
  <si>
    <t xml:space="preserve">Alexsandro Sampaio Viana</t>
  </si>
  <si>
    <t xml:space="preserve">Domingos Martins</t>
  </si>
  <si>
    <t xml:space="preserve">68º</t>
  </si>
  <si>
    <t xml:space="preserve">00439</t>
  </si>
  <si>
    <t xml:space="preserve">Jeferson Souza do Espírito Santo</t>
  </si>
  <si>
    <t xml:space="preserve">69º</t>
  </si>
  <si>
    <t xml:space="preserve">00386</t>
  </si>
  <si>
    <t xml:space="preserve">Ygor Franzotti de Barros Gomes</t>
  </si>
  <si>
    <t xml:space="preserve">70º</t>
  </si>
  <si>
    <t xml:space="preserve">00056</t>
  </si>
  <si>
    <t xml:space="preserve">Dionis Márcio da Silva Ramos</t>
  </si>
  <si>
    <t xml:space="preserve">71º</t>
  </si>
  <si>
    <t xml:space="preserve">00143</t>
  </si>
  <si>
    <t xml:space="preserve">Josielton Oliveira Cardoso</t>
  </si>
  <si>
    <t xml:space="preserve">72º</t>
  </si>
  <si>
    <t xml:space="preserve">00225</t>
  </si>
  <si>
    <t xml:space="preserve">Saulo Cabral Beringuy</t>
  </si>
  <si>
    <t xml:space="preserve">73º</t>
  </si>
  <si>
    <t xml:space="preserve">00131</t>
  </si>
  <si>
    <t xml:space="preserve">José Benigno Laranjeira Nunes</t>
  </si>
  <si>
    <t xml:space="preserve">74º</t>
  </si>
  <si>
    <t xml:space="preserve">00583</t>
  </si>
  <si>
    <t xml:space="preserve">Jonair Pontes</t>
  </si>
  <si>
    <t xml:space="preserve">75º</t>
  </si>
  <si>
    <t xml:space="preserve">00908</t>
  </si>
  <si>
    <t xml:space="preserve">George Costa Viana</t>
  </si>
  <si>
    <t xml:space="preserve">76º</t>
  </si>
  <si>
    <t xml:space="preserve">00576</t>
  </si>
  <si>
    <t xml:space="preserve">Odair Lagass</t>
  </si>
  <si>
    <t xml:space="preserve">77º</t>
  </si>
  <si>
    <t xml:space="preserve">00499</t>
  </si>
  <si>
    <t xml:space="preserve">Herley Rodrigues Dias</t>
  </si>
  <si>
    <t xml:space="preserve">78º</t>
  </si>
  <si>
    <t xml:space="preserve">00581</t>
  </si>
  <si>
    <t xml:space="preserve">Charles Moura Neto</t>
  </si>
  <si>
    <t xml:space="preserve">79º</t>
  </si>
  <si>
    <t xml:space="preserve">00140</t>
  </si>
  <si>
    <t xml:space="preserve">José Ronaldo de Aguiar Mascarenhas</t>
  </si>
  <si>
    <t xml:space="preserve">80º</t>
  </si>
  <si>
    <t xml:space="preserve">00195</t>
  </si>
  <si>
    <t xml:space="preserve">Paulo Sérgio Lisbôa Cardoso de Lima   </t>
  </si>
  <si>
    <t xml:space="preserve">81º</t>
  </si>
  <si>
    <t xml:space="preserve">00039</t>
  </si>
  <si>
    <t xml:space="preserve">Cláudio Ferreira da Silva</t>
  </si>
  <si>
    <t xml:space="preserve">82º</t>
  </si>
  <si>
    <t xml:space="preserve">00296</t>
  </si>
  <si>
    <t xml:space="preserve">Ailton Antonio dos Santos Júnior</t>
  </si>
  <si>
    <t xml:space="preserve">83º</t>
  </si>
  <si>
    <t xml:space="preserve">00086</t>
  </si>
  <si>
    <t xml:space="preserve">Felipe Rafael Kosloski</t>
  </si>
  <si>
    <t xml:space="preserve">84º</t>
  </si>
  <si>
    <t xml:space="preserve">00593</t>
  </si>
  <si>
    <t xml:space="preserve">Cristiane Conrado de Oliveira</t>
  </si>
  <si>
    <t xml:space="preserve">F</t>
  </si>
  <si>
    <t xml:space="preserve">85º</t>
  </si>
  <si>
    <t xml:space="preserve">00013</t>
  </si>
  <si>
    <t xml:space="preserve">Anderson Matos da Costa</t>
  </si>
  <si>
    <t xml:space="preserve">86º</t>
  </si>
  <si>
    <t xml:space="preserve">00536</t>
  </si>
  <si>
    <t xml:space="preserve">Leone Araújo Lima</t>
  </si>
  <si>
    <t xml:space="preserve">87º</t>
  </si>
  <si>
    <t xml:space="preserve">00569</t>
  </si>
  <si>
    <t xml:space="preserve">Camilo Pauli Dominicini</t>
  </si>
  <si>
    <t xml:space="preserve">88º</t>
  </si>
  <si>
    <t xml:space="preserve">00069</t>
  </si>
  <si>
    <t xml:space="preserve">Emerson Faustino de Oliveira</t>
  </si>
  <si>
    <t xml:space="preserve">89º</t>
  </si>
  <si>
    <t xml:space="preserve">00314</t>
  </si>
  <si>
    <t xml:space="preserve">Bruno Henrique Succhy Macedo Brasil</t>
  </si>
  <si>
    <t xml:space="preserve">90º</t>
  </si>
  <si>
    <t xml:space="preserve">00012</t>
  </si>
  <si>
    <t xml:space="preserve">Amós Berger Cuel</t>
  </si>
  <si>
    <t xml:space="preserve">91º</t>
  </si>
  <si>
    <t xml:space="preserve">00265</t>
  </si>
  <si>
    <t xml:space="preserve">Welliton de Resende Zani Carvalho</t>
  </si>
  <si>
    <t xml:space="preserve">92º</t>
  </si>
  <si>
    <t xml:space="preserve">00588</t>
  </si>
  <si>
    <t xml:space="preserve">Isabelle Sperandio</t>
  </si>
  <si>
    <t xml:space="preserve">93º</t>
  </si>
  <si>
    <t xml:space="preserve">00451</t>
  </si>
  <si>
    <t xml:space="preserve">Rodolfo Moraes Brandão</t>
  </si>
  <si>
    <t xml:space="preserve">94º</t>
  </si>
  <si>
    <t xml:space="preserve">00463</t>
  </si>
  <si>
    <t xml:space="preserve">Kéven Pitágoras Lima de Oliveira</t>
  </si>
  <si>
    <t xml:space="preserve">95º</t>
  </si>
  <si>
    <t xml:space="preserve">00115</t>
  </si>
  <si>
    <t xml:space="preserve">Gerfferson Barros</t>
  </si>
  <si>
    <t xml:space="preserve">96º</t>
  </si>
  <si>
    <t xml:space="preserve">00083</t>
  </si>
  <si>
    <t xml:space="preserve">Felipe Bispo</t>
  </si>
  <si>
    <t xml:space="preserve">97º</t>
  </si>
  <si>
    <t xml:space="preserve">00226</t>
  </si>
  <si>
    <t xml:space="preserve">Sebastião Augusto Lopes do Carmo</t>
  </si>
  <si>
    <t xml:space="preserve">98º</t>
  </si>
  <si>
    <t xml:space="preserve">00264</t>
  </si>
  <si>
    <t xml:space="preserve">Wellington Varley Soares Santos</t>
  </si>
  <si>
    <t xml:space="preserve">99º</t>
  </si>
  <si>
    <t xml:space="preserve">00612</t>
  </si>
  <si>
    <t xml:space="preserve">Bruno da Silva Pontes</t>
  </si>
  <si>
    <t xml:space="preserve">100º</t>
  </si>
  <si>
    <t xml:space="preserve">00284</t>
  </si>
  <si>
    <t xml:space="preserve">Anderson Soares de Oliveira</t>
  </si>
  <si>
    <t xml:space="preserve">101º</t>
  </si>
  <si>
    <t xml:space="preserve">00233</t>
  </si>
  <si>
    <t xml:space="preserve">Silmai Neves Dutra</t>
  </si>
  <si>
    <t xml:space="preserve">102º</t>
  </si>
  <si>
    <t xml:space="preserve">00867</t>
  </si>
  <si>
    <t xml:space="preserve">Alexandre E. Cirne Silva</t>
  </si>
  <si>
    <t xml:space="preserve">103º</t>
  </si>
  <si>
    <t xml:space="preserve">00030</t>
  </si>
  <si>
    <t xml:space="preserve">Carlos Alexandre Damasceno Ribeiro</t>
  </si>
  <si>
    <t xml:space="preserve">104º</t>
  </si>
  <si>
    <t xml:space="preserve">00276</t>
  </si>
  <si>
    <t xml:space="preserve">David Brian Knight</t>
  </si>
  <si>
    <t xml:space="preserve">105º</t>
  </si>
  <si>
    <t xml:space="preserve">00077</t>
  </si>
  <si>
    <t xml:space="preserve">Fábio Alves</t>
  </si>
  <si>
    <t xml:space="preserve">106º</t>
  </si>
  <si>
    <t xml:space="preserve">00125</t>
  </si>
  <si>
    <t xml:space="preserve">Johann Motta Lacerda</t>
  </si>
  <si>
    <t xml:space="preserve">107º</t>
  </si>
  <si>
    <t xml:space="preserve">00356</t>
  </si>
  <si>
    <t xml:space="preserve">Noélia Méndez Martín</t>
  </si>
  <si>
    <t xml:space="preserve">108º</t>
  </si>
  <si>
    <t xml:space="preserve">00369</t>
  </si>
  <si>
    <t xml:space="preserve">Luan Andrade Pezzin</t>
  </si>
  <si>
    <t xml:space="preserve">109º</t>
  </si>
  <si>
    <t xml:space="preserve">00782</t>
  </si>
  <si>
    <t xml:space="preserve">Fábio dos Anjos</t>
  </si>
  <si>
    <t xml:space="preserve">110º</t>
  </si>
  <si>
    <t xml:space="preserve">00443</t>
  </si>
  <si>
    <t xml:space="preserve">Gabriela Aguiar Brito</t>
  </si>
  <si>
    <t xml:space="preserve">111º</t>
  </si>
  <si>
    <t xml:space="preserve">00033</t>
  </si>
  <si>
    <t xml:space="preserve">Carlos Henrique Bredoff Cassini</t>
  </si>
  <si>
    <t xml:space="preserve">112º</t>
  </si>
  <si>
    <t xml:space="preserve">00962</t>
  </si>
  <si>
    <t xml:space="preserve">Welerson Junior Rodrigues Pereira</t>
  </si>
  <si>
    <t xml:space="preserve">113º</t>
  </si>
  <si>
    <t xml:space="preserve">00485</t>
  </si>
  <si>
    <t xml:space="preserve">Emanuel Quintino Angelo</t>
  </si>
  <si>
    <t xml:space="preserve">114º</t>
  </si>
  <si>
    <t xml:space="preserve">00189</t>
  </si>
  <si>
    <t xml:space="preserve">Oswaldo Miranda Neto</t>
  </si>
  <si>
    <t xml:space="preserve">115º</t>
  </si>
  <si>
    <t xml:space="preserve">00615</t>
  </si>
  <si>
    <t xml:space="preserve">Gustavo Américo Toledo</t>
  </si>
  <si>
    <t xml:space="preserve">116º</t>
  </si>
  <si>
    <t xml:space="preserve">00019</t>
  </si>
  <si>
    <t xml:space="preserve">Antonio José Gomes</t>
  </si>
  <si>
    <t xml:space="preserve">117º</t>
  </si>
  <si>
    <t xml:space="preserve">00783</t>
  </si>
  <si>
    <t xml:space="preserve">Josenobio Martins Depoli</t>
  </si>
  <si>
    <t xml:space="preserve">118º</t>
  </si>
  <si>
    <t xml:space="preserve">00955</t>
  </si>
  <si>
    <t xml:space="preserve">José Antonio Navarro Pereira</t>
  </si>
  <si>
    <t xml:space="preserve">119º</t>
  </si>
  <si>
    <t xml:space="preserve">00212</t>
  </si>
  <si>
    <t xml:space="preserve">Rodrigo Gobbi Alves</t>
  </si>
  <si>
    <t xml:space="preserve">120º</t>
  </si>
  <si>
    <t xml:space="preserve">00339</t>
  </si>
  <si>
    <t xml:space="preserve">Paulino Tanaka</t>
  </si>
  <si>
    <t xml:space="preserve">São Gotardo/MG</t>
  </si>
  <si>
    <t xml:space="preserve">121º</t>
  </si>
  <si>
    <t xml:space="preserve">00829</t>
  </si>
  <si>
    <t xml:space="preserve">Quelvis Oliveira de Jesus</t>
  </si>
  <si>
    <t xml:space="preserve">122º</t>
  </si>
  <si>
    <t xml:space="preserve">00674</t>
  </si>
  <si>
    <t xml:space="preserve">Andre Salume Lima Ferreira Leão</t>
  </si>
  <si>
    <t xml:space="preserve">Santa Teresa</t>
  </si>
  <si>
    <t xml:space="preserve">123º</t>
  </si>
  <si>
    <t xml:space="preserve">00414</t>
  </si>
  <si>
    <t xml:space="preserve">Genivan Rocha Santos</t>
  </si>
  <si>
    <t xml:space="preserve">124º</t>
  </si>
  <si>
    <t xml:space="preserve">00579</t>
  </si>
  <si>
    <t xml:space="preserve">Felipe de Oliveira Miertschink</t>
  </si>
  <si>
    <t xml:space="preserve">125º</t>
  </si>
  <si>
    <t xml:space="preserve">00629</t>
  </si>
  <si>
    <t xml:space="preserve">Fabrício de Paula</t>
  </si>
  <si>
    <t xml:space="preserve">126º</t>
  </si>
  <si>
    <t xml:space="preserve">00404</t>
  </si>
  <si>
    <t xml:space="preserve">Yuri Gabriel Aguiar Brito</t>
  </si>
  <si>
    <t xml:space="preserve">127º</t>
  </si>
  <si>
    <t xml:space="preserve">00979</t>
  </si>
  <si>
    <t xml:space="preserve">Valdinei Braun de Souza</t>
  </si>
  <si>
    <t xml:space="preserve">128º</t>
  </si>
  <si>
    <t xml:space="preserve">00396</t>
  </si>
  <si>
    <t xml:space="preserve">Filipe Teixeira Henrique</t>
  </si>
  <si>
    <t xml:space="preserve">129º</t>
  </si>
  <si>
    <t xml:space="preserve">00745</t>
  </si>
  <si>
    <t xml:space="preserve">Marcos Lintz</t>
  </si>
  <si>
    <t xml:space="preserve">Colatina</t>
  </si>
  <si>
    <t xml:space="preserve">130º</t>
  </si>
  <si>
    <t xml:space="preserve">00507</t>
  </si>
  <si>
    <t xml:space="preserve">Lucas da Silva Rodrigues</t>
  </si>
  <si>
    <t xml:space="preserve">131º</t>
  </si>
  <si>
    <t xml:space="preserve">00580</t>
  </si>
  <si>
    <t xml:space="preserve">Hermann Miertschink Neto</t>
  </si>
  <si>
    <t xml:space="preserve">132º</t>
  </si>
  <si>
    <t xml:space="preserve">00345</t>
  </si>
  <si>
    <t xml:space="preserve">Geferson Junior Palaoro</t>
  </si>
  <si>
    <t xml:space="preserve">Boa Esperança</t>
  </si>
  <si>
    <t xml:space="preserve">133º</t>
  </si>
  <si>
    <t xml:space="preserve">00624</t>
  </si>
  <si>
    <t xml:space="preserve">Antonio Albuquerque de Oliveira</t>
  </si>
  <si>
    <t xml:space="preserve">134º</t>
  </si>
  <si>
    <t xml:space="preserve">00416</t>
  </si>
  <si>
    <t xml:space="preserve">Thiago de Souza Gomes</t>
  </si>
  <si>
    <t xml:space="preserve">135º</t>
  </si>
  <si>
    <t xml:space="preserve">00092</t>
  </si>
  <si>
    <t xml:space="preserve">Frank Bruno da Silva Souza</t>
  </si>
  <si>
    <t xml:space="preserve">136º</t>
  </si>
  <si>
    <t xml:space="preserve">00751</t>
  </si>
  <si>
    <t xml:space="preserve">Vitor da Fonseca Vesper</t>
  </si>
  <si>
    <t xml:space="preserve">137º</t>
  </si>
  <si>
    <t xml:space="preserve">00731</t>
  </si>
  <si>
    <t xml:space="preserve">Gilson Carlos Belumate</t>
  </si>
  <si>
    <t xml:space="preserve">138º</t>
  </si>
  <si>
    <t xml:space="preserve">00852</t>
  </si>
  <si>
    <t xml:space="preserve">Luiz C. B. Carvalho</t>
  </si>
  <si>
    <t xml:space="preserve">139º</t>
  </si>
  <si>
    <t xml:space="preserve">00219</t>
  </si>
  <si>
    <t xml:space="preserve">Ronaldo Tanure Moulin Júnior</t>
  </si>
  <si>
    <t xml:space="preserve">Cachoeiro de Itapemirim</t>
  </si>
  <si>
    <t xml:space="preserve">140º</t>
  </si>
  <si>
    <t xml:space="preserve">00351</t>
  </si>
  <si>
    <t xml:space="preserve">Joelter Silvares Biondis</t>
  </si>
  <si>
    <t xml:space="preserve">141º</t>
  </si>
  <si>
    <t xml:space="preserve">00573</t>
  </si>
  <si>
    <t xml:space="preserve">Clênio da Silva Hulig</t>
  </si>
  <si>
    <t xml:space="preserve">142º</t>
  </si>
  <si>
    <t xml:space="preserve">00500</t>
  </si>
  <si>
    <t xml:space="preserve">Wanderson Alves Ferreira</t>
  </si>
  <si>
    <t xml:space="preserve">143º</t>
  </si>
  <si>
    <t xml:space="preserve">00291</t>
  </si>
  <si>
    <t xml:space="preserve">Gileno Rodrigues do Amaral</t>
  </si>
  <si>
    <t xml:space="preserve">Teixeira de Freitas/BA</t>
  </si>
  <si>
    <t xml:space="preserve">144º</t>
  </si>
  <si>
    <t xml:space="preserve">00785</t>
  </si>
  <si>
    <t xml:space="preserve">Jorge Luiz Gomes Barbosa</t>
  </si>
  <si>
    <t xml:space="preserve">145º</t>
  </si>
  <si>
    <t xml:space="preserve">00132</t>
  </si>
  <si>
    <t xml:space="preserve">José Deolindo</t>
  </si>
  <si>
    <t xml:space="preserve">146º</t>
  </si>
  <si>
    <t xml:space="preserve">00727</t>
  </si>
  <si>
    <t xml:space="preserve">Marcelo Lopes Leite</t>
  </si>
  <si>
    <t xml:space="preserve">147º</t>
  </si>
  <si>
    <t xml:space="preserve">00937</t>
  </si>
  <si>
    <t xml:space="preserve">Bruno Barbosa Cândido</t>
  </si>
  <si>
    <t xml:space="preserve">148º</t>
  </si>
  <si>
    <t xml:space="preserve">00565</t>
  </si>
  <si>
    <t xml:space="preserve">Ildeson Bheling</t>
  </si>
  <si>
    <t xml:space="preserve">149º</t>
  </si>
  <si>
    <t xml:space="preserve">00164</t>
  </si>
  <si>
    <t xml:space="preserve">Maikon Souza Freitas</t>
  </si>
  <si>
    <t xml:space="preserve">150º</t>
  </si>
  <si>
    <t xml:space="preserve">00108</t>
  </si>
  <si>
    <t xml:space="preserve">Herbert Ferreira Bezerra</t>
  </si>
  <si>
    <t xml:space="preserve">151º</t>
  </si>
  <si>
    <t xml:space="preserve">00011</t>
  </si>
  <si>
    <t xml:space="preserve">Almir Ferreira Cabral</t>
  </si>
  <si>
    <t xml:space="preserve">152º</t>
  </si>
  <si>
    <t xml:space="preserve">00370</t>
  </si>
  <si>
    <t xml:space="preserve">Fabiano Silva Correas</t>
  </si>
  <si>
    <t xml:space="preserve">153º</t>
  </si>
  <si>
    <t xml:space="preserve">00589</t>
  </si>
  <si>
    <t xml:space="preserve">Tallita Braga Plaster</t>
  </si>
  <si>
    <t xml:space="preserve">154º</t>
  </si>
  <si>
    <t xml:space="preserve">00740</t>
  </si>
  <si>
    <t xml:space="preserve">Marcos Antônio Ferreira</t>
  </si>
  <si>
    <t xml:space="preserve">155º</t>
  </si>
  <si>
    <t xml:space="preserve">00313</t>
  </si>
  <si>
    <t xml:space="preserve">Francisco Bezerra</t>
  </si>
  <si>
    <t xml:space="preserve">156º</t>
  </si>
  <si>
    <t xml:space="preserve">00104</t>
  </si>
  <si>
    <t xml:space="preserve">Gustavo de Souza do Nascimento</t>
  </si>
  <si>
    <t xml:space="preserve">157º</t>
  </si>
  <si>
    <t xml:space="preserve">00890</t>
  </si>
  <si>
    <t xml:space="preserve">Thadeu Fellipe Silva Ribeiro</t>
  </si>
  <si>
    <t xml:space="preserve">158º</t>
  </si>
  <si>
    <t xml:space="preserve">00628</t>
  </si>
  <si>
    <t xml:space="preserve">Augusto Gustavo Nascimento</t>
  </si>
  <si>
    <t xml:space="preserve">159º</t>
  </si>
  <si>
    <t xml:space="preserve">00175</t>
  </si>
  <si>
    <t xml:space="preserve">Maristela Paulino</t>
  </si>
  <si>
    <t xml:space="preserve">160º</t>
  </si>
  <si>
    <t xml:space="preserve">00035</t>
  </si>
  <si>
    <t xml:space="preserve">Celso Cardoso de Paula Rangel Neto</t>
  </si>
  <si>
    <t xml:space="preserve">161º</t>
  </si>
  <si>
    <t xml:space="preserve">00977</t>
  </si>
  <si>
    <t xml:space="preserve">Vanessa Braun de Souza</t>
  </si>
  <si>
    <t xml:space="preserve">162º</t>
  </si>
  <si>
    <t xml:space="preserve">00755</t>
  </si>
  <si>
    <t xml:space="preserve">Miguel Manoel Holz</t>
  </si>
  <si>
    <t xml:space="preserve">163º</t>
  </si>
  <si>
    <t xml:space="preserve">00842</t>
  </si>
  <si>
    <t xml:space="preserve">Mário Augusto Sampaio Oliveira</t>
  </si>
  <si>
    <t xml:space="preserve">São Mateus</t>
  </si>
  <si>
    <t xml:space="preserve">164º</t>
  </si>
  <si>
    <t xml:space="preserve">01064</t>
  </si>
  <si>
    <t xml:space="preserve">Michel Trabach Bleidorn</t>
  </si>
  <si>
    <t xml:space="preserve">165º</t>
  </si>
  <si>
    <t xml:space="preserve">00930</t>
  </si>
  <si>
    <t xml:space="preserve">Adriano Luetke</t>
  </si>
  <si>
    <t xml:space="preserve">166º</t>
  </si>
  <si>
    <t xml:space="preserve">01027</t>
  </si>
  <si>
    <t xml:space="preserve">Vanderlei Borchardt</t>
  </si>
  <si>
    <t xml:space="preserve">167º</t>
  </si>
  <si>
    <t xml:space="preserve">00949</t>
  </si>
  <si>
    <t xml:space="preserve">Iris Batista da Luz Rosa</t>
  </si>
  <si>
    <t xml:space="preserve">168º</t>
  </si>
  <si>
    <t xml:space="preserve">00329</t>
  </si>
  <si>
    <t xml:space="preserve">Lucas Ronaldo Mercadante Zeymer</t>
  </si>
  <si>
    <t xml:space="preserve">169º</t>
  </si>
  <si>
    <t xml:space="preserve">00452</t>
  </si>
  <si>
    <t xml:space="preserve">Gabriel Feijoli Diamantino</t>
  </si>
  <si>
    <t xml:space="preserve">170º</t>
  </si>
  <si>
    <t xml:space="preserve">00819</t>
  </si>
  <si>
    <t xml:space="preserve">Thiago Felberg Berger</t>
  </si>
  <si>
    <t xml:space="preserve">171º</t>
  </si>
  <si>
    <t xml:space="preserve">00882</t>
  </si>
  <si>
    <t xml:space="preserve">Eduardo Matos Bandeira</t>
  </si>
  <si>
    <t xml:space="preserve">172º</t>
  </si>
  <si>
    <t xml:space="preserve">00466</t>
  </si>
  <si>
    <t xml:space="preserve">Caroline Alves de Lima</t>
  </si>
  <si>
    <t xml:space="preserve">173º</t>
  </si>
  <si>
    <t xml:space="preserve">00854</t>
  </si>
  <si>
    <t xml:space="preserve">George Mitrogiannis Costa</t>
  </si>
  <si>
    <t xml:space="preserve">174º</t>
  </si>
  <si>
    <t xml:space="preserve">01010</t>
  </si>
  <si>
    <t xml:space="preserve">Rodrigo da Silva Santos</t>
  </si>
  <si>
    <t xml:space="preserve">175º</t>
  </si>
  <si>
    <t xml:space="preserve">00009</t>
  </si>
  <si>
    <t xml:space="preserve">Alexandre Magno Pereira dos Reis</t>
  </si>
  <si>
    <t xml:space="preserve">Campos/RJ</t>
  </si>
  <si>
    <t xml:space="preserve">176º</t>
  </si>
  <si>
    <t xml:space="preserve">00362</t>
  </si>
  <si>
    <t xml:space="preserve">Manuel D'Almeida Raposo</t>
  </si>
  <si>
    <t xml:space="preserve">177º</t>
  </si>
  <si>
    <t xml:space="preserve">00121</t>
  </si>
  <si>
    <t xml:space="preserve">João Teodoro</t>
  </si>
  <si>
    <t xml:space="preserve">178º</t>
  </si>
  <si>
    <t xml:space="preserve">00934</t>
  </si>
  <si>
    <t xml:space="preserve">Ayrton Zumach</t>
  </si>
  <si>
    <t xml:space="preserve">179º</t>
  </si>
  <si>
    <t xml:space="preserve">01069</t>
  </si>
  <si>
    <t xml:space="preserve">Jackson Dener Coser</t>
  </si>
  <si>
    <t xml:space="preserve">180º</t>
  </si>
  <si>
    <t xml:space="preserve">00454</t>
  </si>
  <si>
    <t xml:space="preserve">Reinaldo César Ferreira</t>
  </si>
  <si>
    <t xml:space="preserve">181º</t>
  </si>
  <si>
    <t xml:space="preserve">00605</t>
  </si>
  <si>
    <t xml:space="preserve">Jacson de Oliveira Freitas</t>
  </si>
  <si>
    <t xml:space="preserve">182º</t>
  </si>
  <si>
    <t xml:space="preserve">00014</t>
  </si>
  <si>
    <t xml:space="preserve">Anderson da Silva</t>
  </si>
  <si>
    <t xml:space="preserve">183º</t>
  </si>
  <si>
    <t xml:space="preserve">01040</t>
  </si>
  <si>
    <t xml:space="preserve">Anderson Januário de Paula</t>
  </si>
  <si>
    <t xml:space="preserve">Itaguaçu</t>
  </si>
  <si>
    <t xml:space="preserve">184º</t>
  </si>
  <si>
    <t xml:space="preserve">00919</t>
  </si>
  <si>
    <t xml:space="preserve">Lucas Vale Leal</t>
  </si>
  <si>
    <t xml:space="preserve">185º</t>
  </si>
  <si>
    <t xml:space="preserve">00185</t>
  </si>
  <si>
    <t xml:space="preserve">Nides Alves de Freitas</t>
  </si>
  <si>
    <t xml:space="preserve">186º</t>
  </si>
  <si>
    <t xml:space="preserve">00209</t>
  </si>
  <si>
    <t xml:space="preserve">Robson Silva Ribeiro</t>
  </si>
  <si>
    <t xml:space="preserve">187º</t>
  </si>
  <si>
    <t xml:space="preserve">00293</t>
  </si>
  <si>
    <t xml:space="preserve">Fabrício Albino Damasceno</t>
  </si>
  <si>
    <t xml:space="preserve">188º</t>
  </si>
  <si>
    <t xml:space="preserve">00373</t>
  </si>
  <si>
    <t xml:space="preserve">Mayara Magri</t>
  </si>
  <si>
    <t xml:space="preserve">189º</t>
  </si>
  <si>
    <t xml:space="preserve">00929</t>
  </si>
  <si>
    <t xml:space="preserve">Adalberto Francisco Conte</t>
  </si>
  <si>
    <t xml:space="preserve">190º</t>
  </si>
  <si>
    <t xml:space="preserve">01070</t>
  </si>
  <si>
    <t xml:space="preserve">Douglas Martins Dávoli</t>
  </si>
  <si>
    <t xml:space="preserve">191º</t>
  </si>
  <si>
    <t xml:space="preserve">00594</t>
  </si>
  <si>
    <t xml:space="preserve">Lucas dos Santos de Almeida</t>
  </si>
  <si>
    <t xml:space="preserve">192º</t>
  </si>
  <si>
    <t xml:space="preserve">00610</t>
  </si>
  <si>
    <t xml:space="preserve">Kaio Junio Sperandio de Oliveira</t>
  </si>
  <si>
    <t xml:space="preserve">193º</t>
  </si>
  <si>
    <t xml:space="preserve">00723</t>
  </si>
  <si>
    <t xml:space="preserve">Guilherme Barth Miertschink</t>
  </si>
  <si>
    <t xml:space="preserve">194º</t>
  </si>
  <si>
    <t xml:space="preserve">00205</t>
  </si>
  <si>
    <t xml:space="preserve">Reinaldo Carlos Gerhardt</t>
  </si>
  <si>
    <t xml:space="preserve">195º</t>
  </si>
  <si>
    <t xml:space="preserve">00340</t>
  </si>
  <si>
    <t xml:space="preserve">Romário Picoli Araújo</t>
  </si>
  <si>
    <t xml:space="preserve">196º</t>
  </si>
  <si>
    <t xml:space="preserve">00736</t>
  </si>
  <si>
    <t xml:space="preserve">Vanderelson A. Rodrigues</t>
  </si>
  <si>
    <t xml:space="preserve">197º</t>
  </si>
  <si>
    <t xml:space="preserve">00750</t>
  </si>
  <si>
    <t xml:space="preserve">Gleidson Pereira Silva</t>
  </si>
  <si>
    <t xml:space="preserve">198º</t>
  </si>
  <si>
    <t xml:space="preserve">00886</t>
  </si>
  <si>
    <t xml:space="preserve">Patrick Valério Maria</t>
  </si>
  <si>
    <t xml:space="preserve">199º</t>
  </si>
  <si>
    <t xml:space="preserve">00936</t>
  </si>
  <si>
    <t xml:space="preserve">Brinkena Dettmann</t>
  </si>
  <si>
    <t xml:space="preserve">200º</t>
  </si>
  <si>
    <t xml:space="preserve">00947</t>
  </si>
  <si>
    <t xml:space="preserve">Humberto Rafael Waindt</t>
  </si>
  <si>
    <t xml:space="preserve">201º</t>
  </si>
  <si>
    <t xml:space="preserve">00978</t>
  </si>
  <si>
    <t xml:space="preserve">Vania Espindola</t>
  </si>
  <si>
    <t xml:space="preserve">202º</t>
  </si>
  <si>
    <t xml:space="preserve">01067</t>
  </si>
  <si>
    <t xml:space="preserve">Elisete Maria Brunow</t>
  </si>
  <si>
    <t xml:space="preserve">203º</t>
  </si>
  <si>
    <t xml:space="preserve">01092</t>
  </si>
  <si>
    <t xml:space="preserve">Leandro Hilário Ninke Salomão</t>
  </si>
  <si>
    <t xml:space="preserve">204º</t>
  </si>
  <si>
    <t xml:space="preserve">01096</t>
  </si>
  <si>
    <t xml:space="preserve">Eliseu Shulz</t>
  </si>
  <si>
    <t xml:space="preserve">205º</t>
  </si>
  <si>
    <t xml:space="preserve">01097</t>
  </si>
  <si>
    <t xml:space="preserve">Daniele Schulz</t>
  </si>
  <si>
    <t xml:space="preserve">206º</t>
  </si>
  <si>
    <t xml:space="preserve">00926</t>
  </si>
  <si>
    <t xml:space="preserve">Mauro Sérgio dos Santos Leite</t>
  </si>
  <si>
    <t xml:space="preserve">207º</t>
  </si>
  <si>
    <t xml:space="preserve">00213</t>
  </si>
  <si>
    <t xml:space="preserve">Rodrigo Luiz Rigoni e Silva</t>
  </si>
  <si>
    <t xml:space="preserve">208º</t>
  </si>
  <si>
    <t xml:space="preserve">00866</t>
  </si>
  <si>
    <t xml:space="preserve">Gláucia dos Santos</t>
  </si>
  <si>
    <t xml:space="preserve">209º</t>
  </si>
  <si>
    <t xml:space="preserve">00967</t>
  </si>
  <si>
    <t xml:space="preserve">Marssuel Sebastião Lauvre</t>
  </si>
  <si>
    <t xml:space="preserve">210º</t>
  </si>
  <si>
    <t xml:space="preserve">00513</t>
  </si>
  <si>
    <t xml:space="preserve">Ruhan Carlos Santos Vieira</t>
  </si>
  <si>
    <t xml:space="preserve">211º</t>
  </si>
  <si>
    <t xml:space="preserve">00405</t>
  </si>
  <si>
    <t xml:space="preserve">Igor Hoffmann Coelho</t>
  </si>
  <si>
    <t xml:space="preserve">212º</t>
  </si>
  <si>
    <t xml:space="preserve">00068</t>
  </si>
  <si>
    <t xml:space="preserve">Eluana Ester da Silva Penas</t>
  </si>
  <si>
    <t xml:space="preserve">213º</t>
  </si>
  <si>
    <t xml:space="preserve">00278</t>
  </si>
  <si>
    <t xml:space="preserve">Sérgio Ruyber Caliman</t>
  </si>
  <si>
    <t xml:space="preserve">214º</t>
  </si>
  <si>
    <t xml:space="preserve">00421</t>
  </si>
  <si>
    <t xml:space="preserve">Leonardo Dias Sobrinho</t>
  </si>
  <si>
    <t xml:space="preserve">215º</t>
  </si>
  <si>
    <t xml:space="preserve">00957</t>
  </si>
  <si>
    <t xml:space="preserve">Welderson Anderson de Paula Oliveira</t>
  </si>
  <si>
    <t xml:space="preserve">216º</t>
  </si>
  <si>
    <t xml:space="preserve">01089</t>
  </si>
  <si>
    <t xml:space="preserve">Juliano Lauvers</t>
  </si>
  <si>
    <t xml:space="preserve">217º</t>
  </si>
  <si>
    <t xml:space="preserve">01033</t>
  </si>
  <si>
    <t xml:space="preserve">Otarciel Vesper</t>
  </si>
  <si>
    <t xml:space="preserve">218º</t>
  </si>
  <si>
    <t xml:space="preserve">00575</t>
  </si>
  <si>
    <t xml:space="preserve">Carlos Alberto Küster</t>
  </si>
  <si>
    <t xml:space="preserve">219º</t>
  </si>
  <si>
    <t xml:space="preserve">00561</t>
  </si>
  <si>
    <t xml:space="preserve">Bruno Stollenwerk</t>
  </si>
  <si>
    <t xml:space="preserve">220º</t>
  </si>
  <si>
    <t xml:space="preserve">00217</t>
  </si>
  <si>
    <t xml:space="preserve">Ronald Sena Santiago</t>
  </si>
  <si>
    <t xml:space="preserve">221º</t>
  </si>
  <si>
    <t xml:space="preserve">00406</t>
  </si>
  <si>
    <t xml:space="preserve">Eldo Tome Lira</t>
  </si>
  <si>
    <t xml:space="preserve">222º</t>
  </si>
  <si>
    <t xml:space="preserve">00355</t>
  </si>
  <si>
    <t xml:space="preserve">Leila Cristina Rosa Amorim</t>
  </si>
  <si>
    <t xml:space="preserve">223º</t>
  </si>
  <si>
    <t xml:space="preserve">00123</t>
  </si>
  <si>
    <t xml:space="preserve">Job Teixeira de Oliveira</t>
  </si>
  <si>
    <t xml:space="preserve">224º</t>
  </si>
  <si>
    <t xml:space="preserve">00275</t>
  </si>
  <si>
    <t xml:space="preserve">Felipe da Silva Ferreira</t>
  </si>
  <si>
    <t xml:space="preserve">225º</t>
  </si>
  <si>
    <t xml:space="preserve">00742</t>
  </si>
  <si>
    <t xml:space="preserve">Ericson Brandt Graunke</t>
  </si>
  <si>
    <t xml:space="preserve">226º</t>
  </si>
  <si>
    <t xml:space="preserve">00784</t>
  </si>
  <si>
    <t xml:space="preserve">Jean de Almeida Fernandes dos Santos</t>
  </si>
  <si>
    <t xml:space="preserve">227º</t>
  </si>
  <si>
    <t xml:space="preserve">00005</t>
  </si>
  <si>
    <t xml:space="preserve">Alessandra Santos Chaves Galdino</t>
  </si>
  <si>
    <t xml:space="preserve">228º</t>
  </si>
  <si>
    <t xml:space="preserve">00516</t>
  </si>
  <si>
    <t xml:space="preserve">Marly Zambon Magri</t>
  </si>
  <si>
    <t xml:space="preserve">229º</t>
  </si>
  <si>
    <t xml:space="preserve">00959</t>
  </si>
  <si>
    <t xml:space="preserve">Ledyane Dinele dos Santos</t>
  </si>
  <si>
    <t xml:space="preserve">230º</t>
  </si>
  <si>
    <t xml:space="preserve">00563</t>
  </si>
  <si>
    <t xml:space="preserve">Michel Canceglieri Baldotto</t>
  </si>
  <si>
    <t xml:space="preserve">231º</t>
  </si>
  <si>
    <t xml:space="preserve">00951</t>
  </si>
  <si>
    <t xml:space="preserve">Jairo Schieffelbein Júnior</t>
  </si>
  <si>
    <t xml:space="preserve">232º</t>
  </si>
  <si>
    <t xml:space="preserve">01015</t>
  </si>
  <si>
    <t xml:space="preserve">Bárbara Tabosa Rodrigues Leôncio</t>
  </si>
  <si>
    <t xml:space="preserve">233º</t>
  </si>
  <si>
    <t xml:space="preserve">00562</t>
  </si>
  <si>
    <t xml:space="preserve">Daiane Cristina Anthero</t>
  </si>
  <si>
    <t xml:space="preserve">234º</t>
  </si>
  <si>
    <t xml:space="preserve">00600</t>
  </si>
  <si>
    <t xml:space="preserve">Wellington Jonas Bettzell</t>
  </si>
  <si>
    <t xml:space="preserve">235º</t>
  </si>
  <si>
    <t xml:space="preserve">00387</t>
  </si>
  <si>
    <t xml:space="preserve">André Silva Gonçalves</t>
  </si>
  <si>
    <t xml:space="preserve">236º</t>
  </si>
  <si>
    <t xml:space="preserve">00847</t>
  </si>
  <si>
    <t xml:space="preserve">Gláucia Aparecida Silva Bubach</t>
  </si>
  <si>
    <t xml:space="preserve">237º</t>
  </si>
  <si>
    <t xml:space="preserve">00984</t>
  </si>
  <si>
    <t xml:space="preserve">Luiz Carlos Soares</t>
  </si>
  <si>
    <t xml:space="preserve">238º</t>
  </si>
  <si>
    <t xml:space="preserve">01094</t>
  </si>
  <si>
    <t xml:space="preserve">Leonardo Schliwe</t>
  </si>
  <si>
    <t xml:space="preserve">239º</t>
  </si>
  <si>
    <t xml:space="preserve">00729</t>
  </si>
  <si>
    <t xml:space="preserve">Johny Markeny Batista</t>
  </si>
  <si>
    <t xml:space="preserve">240º</t>
  </si>
  <si>
    <t xml:space="preserve">00255</t>
  </si>
  <si>
    <t xml:space="preserve">Vitor Freitas Lima Burjack</t>
  </si>
  <si>
    <t xml:space="preserve">241º</t>
  </si>
  <si>
    <t xml:space="preserve">00342</t>
  </si>
  <si>
    <t xml:space="preserve">Paulo Carmo</t>
  </si>
  <si>
    <t xml:space="preserve">242º</t>
  </si>
  <si>
    <t xml:space="preserve">00838</t>
  </si>
  <si>
    <t xml:space="preserve">Diego Ribeiro da Silva</t>
  </si>
  <si>
    <t xml:space="preserve">243º</t>
  </si>
  <si>
    <t xml:space="preserve">00891</t>
  </si>
  <si>
    <t xml:space="preserve">Noelson de Souza Rodrigues</t>
  </si>
  <si>
    <t xml:space="preserve">244º</t>
  </si>
  <si>
    <t xml:space="preserve">00595</t>
  </si>
  <si>
    <t xml:space="preserve">Lucas Canceglieri Baldotto</t>
  </si>
  <si>
    <t xml:space="preserve">245º</t>
  </si>
  <si>
    <t xml:space="preserve">00560</t>
  </si>
  <si>
    <t xml:space="preserve">Fábio Poton Furieri</t>
  </si>
  <si>
    <t xml:space="preserve">246º</t>
  </si>
  <si>
    <t xml:space="preserve">00128</t>
  </si>
  <si>
    <t xml:space="preserve">Jonath Gomes</t>
  </si>
  <si>
    <t xml:space="preserve">247º</t>
  </si>
  <si>
    <t xml:space="preserve">00046</t>
  </si>
  <si>
    <t xml:space="preserve">Cristovam Vilhena Lisboa</t>
  </si>
  <si>
    <t xml:space="preserve">248º</t>
  </si>
  <si>
    <t xml:space="preserve">00207</t>
  </si>
  <si>
    <t xml:space="preserve">Robson de Miranda Lopes</t>
  </si>
  <si>
    <t xml:space="preserve">249º</t>
  </si>
  <si>
    <t xml:space="preserve">00292</t>
  </si>
  <si>
    <t xml:space="preserve">Adauto Camelo Bezerra</t>
  </si>
  <si>
    <t xml:space="preserve">250º</t>
  </si>
  <si>
    <t xml:space="preserve">00875</t>
  </si>
  <si>
    <t xml:space="preserve">Leandro Gomes da Silva</t>
  </si>
  <si>
    <t xml:space="preserve">251º</t>
  </si>
  <si>
    <t xml:space="preserve">00155</t>
  </si>
  <si>
    <t xml:space="preserve">Letícia Munhoz Avellar</t>
  </si>
  <si>
    <t xml:space="preserve">252º</t>
  </si>
  <si>
    <t xml:space="preserve">00090</t>
  </si>
  <si>
    <t xml:space="preserve">Fernando Lucas Palhano Soares</t>
  </si>
  <si>
    <t xml:space="preserve">253º</t>
  </si>
  <si>
    <t xml:space="preserve">00118</t>
  </si>
  <si>
    <t xml:space="preserve">João Bruno Vieira</t>
  </si>
  <si>
    <t xml:space="preserve">254º</t>
  </si>
  <si>
    <t xml:space="preserve">00453</t>
  </si>
  <si>
    <t xml:space="preserve">Diego Feijoli Diamantino</t>
  </si>
  <si>
    <t xml:space="preserve">255º</t>
  </si>
  <si>
    <t xml:space="preserve">00319</t>
  </si>
  <si>
    <t xml:space="preserve">Marcelo Simões Gomes</t>
  </si>
  <si>
    <t xml:space="preserve">256º</t>
  </si>
  <si>
    <t xml:space="preserve">00574</t>
  </si>
  <si>
    <t xml:space="preserve">Evandro Kurth</t>
  </si>
  <si>
    <t xml:space="preserve">257º</t>
  </si>
  <si>
    <t xml:space="preserve">00684</t>
  </si>
  <si>
    <t xml:space="preserve">Lenei Lutke</t>
  </si>
  <si>
    <t xml:space="preserve">258º</t>
  </si>
  <si>
    <t xml:space="preserve">00054</t>
  </si>
  <si>
    <t xml:space="preserve">Dênisson Santos Nunes</t>
  </si>
  <si>
    <t xml:space="preserve">259º</t>
  </si>
  <si>
    <t xml:space="preserve">00619</t>
  </si>
  <si>
    <t xml:space="preserve">Marcos André Peixoto Pinho</t>
  </si>
  <si>
    <t xml:space="preserve">260º</t>
  </si>
  <si>
    <t xml:space="preserve">00953</t>
  </si>
  <si>
    <t xml:space="preserve">Jéssica Vitória Silva Pas</t>
  </si>
  <si>
    <t xml:space="preserve">261º</t>
  </si>
  <si>
    <t xml:space="preserve">00915</t>
  </si>
  <si>
    <t xml:space="preserve">Sérgio Ribeiro de Almeida</t>
  </si>
  <si>
    <t xml:space="preserve">262º</t>
  </si>
  <si>
    <t xml:space="preserve">00517</t>
  </si>
  <si>
    <t xml:space="preserve">Elizabeth Siebovitz Tanaka</t>
  </si>
  <si>
    <t xml:space="preserve">263º</t>
  </si>
  <si>
    <t xml:space="preserve">00303</t>
  </si>
  <si>
    <t xml:space="preserve">Luciano Oliveira de Souza</t>
  </si>
  <si>
    <t xml:space="preserve">264º</t>
  </si>
  <si>
    <t xml:space="preserve">01044</t>
  </si>
  <si>
    <t xml:space="preserve">Luis José Ferrine</t>
  </si>
  <si>
    <t xml:space="preserve">265º</t>
  </si>
  <si>
    <t xml:space="preserve">00221</t>
  </si>
  <si>
    <t xml:space="preserve">Rosemberg Isidoro Cabral</t>
  </si>
  <si>
    <t xml:space="preserve">266º</t>
  </si>
  <si>
    <t xml:space="preserve">00346</t>
  </si>
  <si>
    <t xml:space="preserve">Heitor do Carmo Pasti</t>
  </si>
  <si>
    <t xml:space="preserve">267º</t>
  </si>
  <si>
    <t xml:space="preserve">00489</t>
  </si>
  <si>
    <t xml:space="preserve">Leonardo José da Silva Moraes</t>
  </si>
  <si>
    <t xml:space="preserve">268º</t>
  </si>
  <si>
    <t xml:space="preserve">00491</t>
  </si>
  <si>
    <t xml:space="preserve">Fernando Mota da Silva</t>
  </si>
  <si>
    <t xml:space="preserve">269º</t>
  </si>
  <si>
    <t xml:space="preserve">00862</t>
  </si>
  <si>
    <t xml:space="preserve">Hirles Merscher</t>
  </si>
  <si>
    <t xml:space="preserve">270º</t>
  </si>
  <si>
    <t xml:space="preserve">00944</t>
  </si>
  <si>
    <t xml:space="preserve">Ernane Angeli Luxinger</t>
  </si>
  <si>
    <t xml:space="preserve">São Roque do Canaã</t>
  </si>
  <si>
    <t xml:space="preserve">271º</t>
  </si>
  <si>
    <t xml:space="preserve">01007</t>
  </si>
  <si>
    <t xml:space="preserve">Luar Samir Oliveira Viana</t>
  </si>
  <si>
    <t xml:space="preserve">272º</t>
  </si>
  <si>
    <t xml:space="preserve">00533</t>
  </si>
  <si>
    <t xml:space="preserve">Taynara Rocha Leal</t>
  </si>
  <si>
    <t xml:space="preserve">273º</t>
  </si>
  <si>
    <t xml:space="preserve">00571</t>
  </si>
  <si>
    <t xml:space="preserve">Geovane Carlos Fernandes</t>
  </si>
  <si>
    <t xml:space="preserve">274º</t>
  </si>
  <si>
    <t xml:space="preserve">00170</t>
  </si>
  <si>
    <t xml:space="preserve">Maria Emília Pedrosa Rogai</t>
  </si>
  <si>
    <t xml:space="preserve">275º</t>
  </si>
  <si>
    <t xml:space="preserve">00022</t>
  </si>
  <si>
    <t xml:space="preserve">Arnaldo Thurler de Mendonça</t>
  </si>
  <si>
    <t xml:space="preserve">276º</t>
  </si>
  <si>
    <t xml:space="preserve">00119</t>
  </si>
  <si>
    <t xml:space="preserve">João Carlos Cometti</t>
  </si>
  <si>
    <t xml:space="preserve">277º</t>
  </si>
  <si>
    <t xml:space="preserve">00138</t>
  </si>
  <si>
    <t xml:space="preserve">José Monteiro Costa</t>
  </si>
  <si>
    <t xml:space="preserve">278º</t>
  </si>
  <si>
    <t xml:space="preserve">00176</t>
  </si>
  <si>
    <t xml:space="preserve">Mauro de Souza Tristão</t>
  </si>
  <si>
    <t xml:space="preserve">279º</t>
  </si>
  <si>
    <t xml:space="preserve">00218</t>
  </si>
  <si>
    <t xml:space="preserve">Ronaldo Oliveira Santos</t>
  </si>
  <si>
    <t xml:space="preserve">280º</t>
  </si>
  <si>
    <t xml:space="preserve">00728</t>
  </si>
  <si>
    <t xml:space="preserve">Hudson Rogério Barcelos Filho</t>
  </si>
  <si>
    <t xml:space="preserve">281º</t>
  </si>
  <si>
    <t xml:space="preserve">00860</t>
  </si>
  <si>
    <t xml:space="preserve">Daniel Maioli</t>
  </si>
  <si>
    <t xml:space="preserve">282º</t>
  </si>
  <si>
    <t xml:space="preserve">01087</t>
  </si>
  <si>
    <t xml:space="preserve">Leonanda Denise Lahass</t>
  </si>
  <si>
    <t xml:space="preserve">283º</t>
  </si>
  <si>
    <t xml:space="preserve">00234</t>
  </si>
  <si>
    <t xml:space="preserve">Solivan Oliveira</t>
  </si>
  <si>
    <t xml:space="preserve">284º</t>
  </si>
  <si>
    <t xml:space="preserve">00483</t>
  </si>
  <si>
    <t xml:space="preserve">Ana Caroline Camargo Barros Alves</t>
  </si>
  <si>
    <t xml:space="preserve">285º</t>
  </si>
  <si>
    <t xml:space="preserve">00734</t>
  </si>
  <si>
    <t xml:space="preserve">Deuse Costa</t>
  </si>
  <si>
    <t xml:space="preserve">286º</t>
  </si>
  <si>
    <t xml:space="preserve">00754</t>
  </si>
  <si>
    <t xml:space="preserve">Sedival Ribeiro da Victória</t>
  </si>
  <si>
    <t xml:space="preserve">287º</t>
  </si>
  <si>
    <t xml:space="preserve">00911</t>
  </si>
  <si>
    <t xml:space="preserve">Humberto Ribeiro Gomes Filho</t>
  </si>
  <si>
    <t xml:space="preserve">288º</t>
  </si>
  <si>
    <t xml:space="preserve">00961</t>
  </si>
  <si>
    <t xml:space="preserve">Lindolfo Grounke Júnior</t>
  </si>
  <si>
    <t xml:space="preserve">289º</t>
  </si>
  <si>
    <t xml:space="preserve">00983</t>
  </si>
  <si>
    <t xml:space="preserve">Alexsandro Pinheiro Perini</t>
  </si>
  <si>
    <t xml:space="preserve">290º</t>
  </si>
  <si>
    <t xml:space="preserve">01038</t>
  </si>
  <si>
    <t xml:space="preserve">Maurício Gonçalves</t>
  </si>
  <si>
    <t xml:space="preserve">291º</t>
  </si>
  <si>
    <t xml:space="preserve">00442</t>
  </si>
  <si>
    <t xml:space="preserve">Bruno Chaves Reginato</t>
  </si>
  <si>
    <t xml:space="preserve">292º</t>
  </si>
  <si>
    <t xml:space="preserve">00114</t>
  </si>
  <si>
    <t xml:space="preserve">Jared Firme Leite</t>
  </si>
  <si>
    <t xml:space="preserve">293º</t>
  </si>
  <si>
    <t xml:space="preserve">00246</t>
  </si>
  <si>
    <t xml:space="preserve">Tulho Geraldo Paixão</t>
  </si>
  <si>
    <t xml:space="preserve">294º</t>
  </si>
  <si>
    <t xml:space="preserve">00379</t>
  </si>
  <si>
    <t xml:space="preserve">Vankléia da Paixão Souto</t>
  </si>
  <si>
    <t xml:space="preserve">295º</t>
  </si>
  <si>
    <t xml:space="preserve">00879</t>
  </si>
  <si>
    <t xml:space="preserve">Anderson Vicente Dutra Pereira</t>
  </si>
  <si>
    <t xml:space="preserve">296º</t>
  </si>
  <si>
    <t xml:space="preserve">01090</t>
  </si>
  <si>
    <t xml:space="preserve">Claudir Ost</t>
  </si>
  <si>
    <t xml:space="preserve">297º</t>
  </si>
  <si>
    <t xml:space="preserve">00307</t>
  </si>
  <si>
    <t xml:space="preserve">Jorge Antônio Rangel Costa</t>
  </si>
  <si>
    <t xml:space="preserve">298º</t>
  </si>
  <si>
    <t xml:space="preserve">00247</t>
  </si>
  <si>
    <t xml:space="preserve">Valdeir Abreu Lobo</t>
  </si>
  <si>
    <t xml:space="preserve">299º</t>
  </si>
  <si>
    <t xml:space="preserve">00920</t>
  </si>
  <si>
    <t xml:space="preserve">Thiefersom Lucas</t>
  </si>
  <si>
    <t xml:space="preserve">300º</t>
  </si>
  <si>
    <t xml:space="preserve">00943</t>
  </si>
  <si>
    <t xml:space="preserve">Ellen Cristina</t>
  </si>
  <si>
    <t xml:space="preserve">301º</t>
  </si>
  <si>
    <t xml:space="preserve">00952</t>
  </si>
  <si>
    <t xml:space="preserve">Gean José Schereder</t>
  </si>
  <si>
    <t xml:space="preserve">302º</t>
  </si>
  <si>
    <t xml:space="preserve">01011</t>
  </si>
  <si>
    <t xml:space="preserve">Romário Reis Vieira</t>
  </si>
  <si>
    <t xml:space="preserve">303º</t>
  </si>
  <si>
    <t xml:space="preserve">00137</t>
  </si>
  <si>
    <t xml:space="preserve">José Márcio Bernades Pinto</t>
  </si>
  <si>
    <t xml:space="preserve">304º</t>
  </si>
  <si>
    <t xml:space="preserve">00277</t>
  </si>
  <si>
    <t xml:space="preserve">Waltudes Costa Medeiros</t>
  </si>
  <si>
    <t xml:space="preserve">305º</t>
  </si>
  <si>
    <t xml:space="preserve">00311</t>
  </si>
  <si>
    <t xml:space="preserve">Antônio de Souza Neto</t>
  </si>
  <si>
    <t xml:space="preserve">306º</t>
  </si>
  <si>
    <t xml:space="preserve">00883</t>
  </si>
  <si>
    <t xml:space="preserve">Jaílton da Silva Bastos</t>
  </si>
  <si>
    <t xml:space="preserve">307º</t>
  </si>
  <si>
    <t xml:space="preserve">00824</t>
  </si>
  <si>
    <t xml:space="preserve">Simone Dettmann</t>
  </si>
  <si>
    <t xml:space="preserve">308º</t>
  </si>
  <si>
    <t xml:space="preserve">01073</t>
  </si>
  <si>
    <t xml:space="preserve">Leidiana de Souza</t>
  </si>
  <si>
    <t xml:space="preserve">309º</t>
  </si>
  <si>
    <t xml:space="preserve">00043</t>
  </si>
  <si>
    <t xml:space="preserve">Clyrio Assumpção Filho</t>
  </si>
  <si>
    <t xml:space="preserve">310º</t>
  </si>
  <si>
    <t xml:space="preserve">00402</t>
  </si>
  <si>
    <t xml:space="preserve">Pedro Henrique Diolindo de Paiva</t>
  </si>
  <si>
    <t xml:space="preserve">311º</t>
  </si>
  <si>
    <t xml:space="preserve">00851</t>
  </si>
  <si>
    <t xml:space="preserve">Iohana Teodoro Carvalho</t>
  </si>
  <si>
    <t xml:space="preserve">312º</t>
  </si>
  <si>
    <t xml:space="preserve">01077</t>
  </si>
  <si>
    <t xml:space="preserve">Leandro Rauta Francisco</t>
  </si>
  <si>
    <t xml:space="preserve">313º</t>
  </si>
  <si>
    <t xml:space="preserve">00461</t>
  </si>
  <si>
    <t xml:space="preserve">Cauan Araújo de Lima</t>
  </si>
  <si>
    <t xml:space="preserve">314º</t>
  </si>
  <si>
    <t xml:space="preserve">00184</t>
  </si>
  <si>
    <t xml:space="preserve">Nelson Ramos Rocha</t>
  </si>
  <si>
    <t xml:space="preserve">315º</t>
  </si>
  <si>
    <t xml:space="preserve">00285</t>
  </si>
  <si>
    <t xml:space="preserve">Djalma de Souza Pacheco</t>
  </si>
  <si>
    <t xml:space="preserve">316º</t>
  </si>
  <si>
    <t xml:space="preserve">00748</t>
  </si>
  <si>
    <t xml:space="preserve">Renato Negrelli Junior</t>
  </si>
  <si>
    <t xml:space="preserve">317º</t>
  </si>
  <si>
    <t xml:space="preserve">00788</t>
  </si>
  <si>
    <t xml:space="preserve">Samuel Rodrigues de Souza Apolinário</t>
  </si>
  <si>
    <t xml:space="preserve">318º</t>
  </si>
  <si>
    <t xml:space="preserve">00846</t>
  </si>
  <si>
    <t xml:space="preserve">Nathalia Astori Bubach</t>
  </si>
  <si>
    <t xml:space="preserve">319º</t>
  </si>
  <si>
    <t xml:space="preserve">00910</t>
  </si>
  <si>
    <t xml:space="preserve">Luiz Carlos Garcia</t>
  </si>
  <si>
    <t xml:space="preserve">320º</t>
  </si>
  <si>
    <t xml:space="preserve">00921</t>
  </si>
  <si>
    <t xml:space="preserve">Eduardo Júnior Marques</t>
  </si>
  <si>
    <t xml:space="preserve">321º</t>
  </si>
  <si>
    <t xml:space="preserve">00931</t>
  </si>
  <si>
    <t xml:space="preserve">Alexandre Fromholz</t>
  </si>
  <si>
    <t xml:space="preserve">322º</t>
  </si>
  <si>
    <t xml:space="preserve">00051</t>
  </si>
  <si>
    <t xml:space="preserve">Danilo Tanaka Assumpção</t>
  </si>
  <si>
    <t xml:space="preserve">323º</t>
  </si>
  <si>
    <t xml:space="preserve">00135</t>
  </si>
  <si>
    <t xml:space="preserve">José Lúcio de Almeida Cardoso</t>
  </si>
  <si>
    <t xml:space="preserve">324º</t>
  </si>
  <si>
    <t xml:space="preserve">00146</t>
  </si>
  <si>
    <t xml:space="preserve">Júlio César de Jesus</t>
  </si>
  <si>
    <t xml:space="preserve">325º</t>
  </si>
  <si>
    <t xml:space="preserve">00357</t>
  </si>
  <si>
    <t xml:space="preserve">Henrique Eduardo Marques da Silveira</t>
  </si>
  <si>
    <t xml:space="preserve">326º</t>
  </si>
  <si>
    <t xml:space="preserve">00403</t>
  </si>
  <si>
    <t xml:space="preserve">Yuri Rodrigues dos Santos</t>
  </si>
  <si>
    <t xml:space="preserve">327º</t>
  </si>
  <si>
    <t xml:space="preserve">00969</t>
  </si>
  <si>
    <t xml:space="preserve">Nathália Silva Oliveira</t>
  </si>
  <si>
    <t xml:space="preserve">328º</t>
  </si>
  <si>
    <t xml:space="preserve">01074</t>
  </si>
  <si>
    <t xml:space="preserve">Rone Bernardes Dias</t>
  </si>
  <si>
    <t xml:space="preserve">329º</t>
  </si>
  <si>
    <t xml:space="preserve">01034</t>
  </si>
  <si>
    <t xml:space="preserve">Emílio Araújo de Lima</t>
  </si>
  <si>
    <t xml:space="preserve">330º</t>
  </si>
  <si>
    <t xml:space="preserve">00778</t>
  </si>
  <si>
    <t xml:space="preserve">Raphael da Rocha Batista</t>
  </si>
  <si>
    <t xml:space="preserve">331º</t>
  </si>
  <si>
    <t xml:space="preserve">00849</t>
  </si>
  <si>
    <t xml:space="preserve">Filipe Rossi Bubach</t>
  </si>
  <si>
    <t xml:space="preserve">332º</t>
  </si>
  <si>
    <t xml:space="preserve">00935</t>
  </si>
  <si>
    <t xml:space="preserve">Barbara da Cruz</t>
  </si>
  <si>
    <t xml:space="preserve">333º</t>
  </si>
  <si>
    <t xml:space="preserve">00946</t>
  </si>
  <si>
    <t xml:space="preserve">Helena Gonçalves Adami</t>
  </si>
  <si>
    <t xml:space="preserve">334º</t>
  </si>
  <si>
    <t xml:space="preserve">01068</t>
  </si>
  <si>
    <t xml:space="preserve">Jaéder Diogo Coser</t>
  </si>
  <si>
    <t xml:space="preserve">335º</t>
  </si>
  <si>
    <t xml:space="preserve">01023</t>
  </si>
  <si>
    <t xml:space="preserve">Thiago Lagass Zanotti</t>
  </si>
  <si>
    <t xml:space="preserve">336º</t>
  </si>
  <si>
    <t xml:space="preserve">00512</t>
  </si>
  <si>
    <t xml:space="preserve">Robert Carlos Santos Vieira</t>
  </si>
  <si>
    <t xml:space="preserve">337º</t>
  </si>
  <si>
    <t xml:space="preserve">00301</t>
  </si>
  <si>
    <t xml:space="preserve">Miller Pereira Magalhães</t>
  </si>
  <si>
    <t xml:space="preserve">338º</t>
  </si>
  <si>
    <t xml:space="preserve">00006</t>
  </si>
  <si>
    <t xml:space="preserve">Alex Rodrigo Pereira</t>
  </si>
  <si>
    <t xml:space="preserve">339º</t>
  </si>
  <si>
    <t xml:space="preserve">00259</t>
  </si>
  <si>
    <t xml:space="preserve">Wallace Alves Dutra</t>
  </si>
  <si>
    <t xml:space="preserve">340º</t>
  </si>
  <si>
    <t xml:space="preserve">00309</t>
  </si>
  <si>
    <t xml:space="preserve">Erik Allán Risperi Ferreira</t>
  </si>
  <si>
    <t xml:space="preserve">341º</t>
  </si>
  <si>
    <t xml:space="preserve">00945</t>
  </si>
  <si>
    <t xml:space="preserve">Felipe Bremenkamp Barbosa</t>
  </si>
  <si>
    <t xml:space="preserve">342º</t>
  </si>
  <si>
    <t xml:space="preserve">01035</t>
  </si>
  <si>
    <t xml:space="preserve">Giovane Sena de Souza</t>
  </si>
  <si>
    <t xml:space="preserve">343º</t>
  </si>
  <si>
    <t xml:space="preserve">00756</t>
  </si>
  <si>
    <t xml:space="preserve">Adair Bravim</t>
  </si>
  <si>
    <t xml:space="preserve">344º</t>
  </si>
  <si>
    <t xml:space="preserve">00240</t>
  </si>
  <si>
    <t xml:space="preserve">Thiago Boeker Ferreira</t>
  </si>
  <si>
    <t xml:space="preserve">345º</t>
  </si>
  <si>
    <t xml:space="preserve">00299</t>
  </si>
  <si>
    <t xml:space="preserve">Willian Cardoso Braga</t>
  </si>
  <si>
    <t xml:space="preserve">346º</t>
  </si>
  <si>
    <t xml:space="preserve">00088</t>
  </si>
  <si>
    <t xml:space="preserve">Fernanda Barbisan Marques</t>
  </si>
  <si>
    <t xml:space="preserve">347º</t>
  </si>
  <si>
    <t xml:space="preserve">00160</t>
  </si>
  <si>
    <t xml:space="preserve">Lucas Pavan Barros</t>
  </si>
  <si>
    <t xml:space="preserve">348º</t>
  </si>
  <si>
    <t xml:space="preserve">00827</t>
  </si>
  <si>
    <t xml:space="preserve">Romeno Haese</t>
  </si>
  <si>
    <t xml:space="preserve">349º</t>
  </si>
  <si>
    <t xml:space="preserve">00859</t>
  </si>
  <si>
    <t xml:space="preserve">Taiani Ferrarini</t>
  </si>
  <si>
    <t xml:space="preserve">350º</t>
  </si>
  <si>
    <t xml:space="preserve">00876</t>
  </si>
  <si>
    <t xml:space="preserve">Lucas Sampaio de Jesus</t>
  </si>
  <si>
    <t xml:space="preserve">351º</t>
  </si>
  <si>
    <t xml:space="preserve">00893</t>
  </si>
  <si>
    <t xml:space="preserve">Diego Teixeira dos Santos</t>
  </si>
  <si>
    <t xml:space="preserve">352º</t>
  </si>
  <si>
    <t xml:space="preserve">00942</t>
  </si>
  <si>
    <t xml:space="preserve">Diogo Saigel de Abreu</t>
  </si>
  <si>
    <t xml:space="preserve">353º</t>
  </si>
  <si>
    <t xml:space="preserve">01078</t>
  </si>
  <si>
    <t xml:space="preserve">Fabrício Fromholz</t>
  </si>
  <si>
    <t xml:space="preserve">354º</t>
  </si>
  <si>
    <t xml:space="preserve">01148</t>
  </si>
  <si>
    <t xml:space="preserve">Diego Ribeiro Brás</t>
  </si>
  <si>
    <t xml:space="preserve">355º</t>
  </si>
  <si>
    <t xml:space="preserve">01151</t>
  </si>
  <si>
    <t xml:space="preserve">Caique Silva dos Santos</t>
  </si>
  <si>
    <t xml:space="preserve">356º</t>
  </si>
  <si>
    <t xml:space="preserve">00305</t>
  </si>
  <si>
    <t xml:space="preserve">Wellio de Souza</t>
  </si>
  <si>
    <t xml:space="preserve">357º</t>
  </si>
  <si>
    <t xml:space="preserve">00142</t>
  </si>
  <si>
    <t xml:space="preserve">José Vitor Soares Scursulim</t>
  </si>
  <si>
    <t xml:space="preserve">358º</t>
  </si>
  <si>
    <t xml:space="preserve">00004</t>
  </si>
  <si>
    <t xml:space="preserve">Aldemir Dutra Marconcini</t>
  </si>
  <si>
    <t xml:space="preserve">359º</t>
  </si>
  <si>
    <t xml:space="preserve">00018</t>
  </si>
  <si>
    <t xml:space="preserve">Andrey Victor de Oliveira</t>
  </si>
  <si>
    <t xml:space="preserve">360º</t>
  </si>
  <si>
    <t xml:space="preserve">00042</t>
  </si>
  <si>
    <t xml:space="preserve">Cleverson Lopes Pereira</t>
  </si>
  <si>
    <t xml:space="preserve">361º</t>
  </si>
  <si>
    <t xml:space="preserve">00062</t>
  </si>
  <si>
    <t xml:space="preserve">Ednardo Alves de Oliveira</t>
  </si>
  <si>
    <t xml:space="preserve">362º</t>
  </si>
  <si>
    <t xml:space="preserve">00072</t>
  </si>
  <si>
    <t xml:space="preserve">Espartaco Antônio Ramacciotti</t>
  </si>
  <si>
    <t xml:space="preserve">363º</t>
  </si>
  <si>
    <t xml:space="preserve">00081</t>
  </si>
  <si>
    <t xml:space="preserve">Fábio Firme Nicoletti</t>
  </si>
  <si>
    <t xml:space="preserve">364º</t>
  </si>
  <si>
    <t xml:space="preserve">00117</t>
  </si>
  <si>
    <t xml:space="preserve">Joabson Santos da Silva</t>
  </si>
  <si>
    <t xml:space="preserve">365º</t>
  </si>
  <si>
    <t xml:space="preserve">00163</t>
  </si>
  <si>
    <t xml:space="preserve">Luiz Felipe Marini Silva</t>
  </si>
  <si>
    <t xml:space="preserve">366º</t>
  </si>
  <si>
    <t xml:space="preserve">00194</t>
  </si>
  <si>
    <t xml:space="preserve">Paulo Rafael Borges de Oliveira</t>
  </si>
  <si>
    <t xml:space="preserve">367º</t>
  </si>
  <si>
    <t xml:space="preserve">00262</t>
  </si>
  <si>
    <t xml:space="preserve">Welington Barbosa de Oliveira</t>
  </si>
  <si>
    <t xml:space="preserve">368º</t>
  </si>
  <si>
    <t xml:space="preserve">00267</t>
  </si>
  <si>
    <t xml:space="preserve">Wesley Pereira dos Santos</t>
  </si>
  <si>
    <t xml:space="preserve">369º</t>
  </si>
  <si>
    <t xml:space="preserve">00290</t>
  </si>
  <si>
    <t xml:space="preserve">Thales Campos Vieira</t>
  </si>
  <si>
    <t xml:space="preserve">370º</t>
  </si>
  <si>
    <t xml:space="preserve">00381</t>
  </si>
  <si>
    <t xml:space="preserve">Eliana Souza Pereira</t>
  </si>
  <si>
    <t xml:space="preserve">371º</t>
  </si>
  <si>
    <t xml:space="preserve">00440</t>
  </si>
  <si>
    <t xml:space="preserve">Celso da Silva Cândido</t>
  </si>
  <si>
    <t xml:space="preserve">372º</t>
  </si>
  <si>
    <t xml:space="preserve">00481</t>
  </si>
  <si>
    <t xml:space="preserve">William Cristiam dos Santos Lyra</t>
  </si>
  <si>
    <t xml:space="preserve">373º</t>
  </si>
  <si>
    <t xml:space="preserve">00741</t>
  </si>
  <si>
    <t xml:space="preserve">Everson Friederich</t>
  </si>
  <si>
    <t xml:space="preserve">374º</t>
  </si>
  <si>
    <t xml:space="preserve">00743</t>
  </si>
  <si>
    <t xml:space="preserve">Natan Holz</t>
  </si>
  <si>
    <t xml:space="preserve">375º</t>
  </si>
  <si>
    <t xml:space="preserve">00839</t>
  </si>
  <si>
    <t xml:space="preserve">Saulo Tanso Walget</t>
  </si>
  <si>
    <t xml:space="preserve">376º</t>
  </si>
  <si>
    <t xml:space="preserve">00856</t>
  </si>
  <si>
    <t xml:space="preserve">Jean Ferrarini</t>
  </si>
  <si>
    <t xml:space="preserve">377º</t>
  </si>
  <si>
    <t xml:space="preserve">00861</t>
  </si>
  <si>
    <t xml:space="preserve">Reidimar Marchesi</t>
  </si>
  <si>
    <t xml:space="preserve">378º</t>
  </si>
  <si>
    <t xml:space="preserve">00924</t>
  </si>
  <si>
    <t xml:space="preserve">Ítalo Coutinho Rodrigues</t>
  </si>
  <si>
    <t xml:space="preserve">379º</t>
  </si>
  <si>
    <t xml:space="preserve">00939</t>
  </si>
  <si>
    <t xml:space="preserve">Cheila dos Santos Pansine</t>
  </si>
  <si>
    <t xml:space="preserve">380º</t>
  </si>
  <si>
    <t xml:space="preserve">00966</t>
  </si>
  <si>
    <t xml:space="preserve">Yasmim Vieira Nunes</t>
  </si>
  <si>
    <t xml:space="preserve">381º</t>
  </si>
  <si>
    <t xml:space="preserve">00971</t>
  </si>
  <si>
    <t xml:space="preserve">Osmar Wespthal Lienons</t>
  </si>
  <si>
    <t xml:space="preserve">382º</t>
  </si>
  <si>
    <t xml:space="preserve">00972</t>
  </si>
  <si>
    <t xml:space="preserve">Philipe Willian Espíndula</t>
  </si>
  <si>
    <t xml:space="preserve">383º</t>
  </si>
  <si>
    <t xml:space="preserve">00976</t>
  </si>
  <si>
    <t xml:space="preserve">Thiago L. Zonnatti</t>
  </si>
  <si>
    <t xml:space="preserve">384º</t>
  </si>
  <si>
    <t xml:space="preserve">01063</t>
  </si>
  <si>
    <t xml:space="preserve">Arthur Alves Bleidorn</t>
  </si>
  <si>
    <t xml:space="preserve">385º</t>
  </si>
  <si>
    <t xml:space="preserve">01071</t>
  </si>
  <si>
    <t xml:space="preserve">Otavio Luis de Carvalho</t>
  </si>
  <si>
    <t xml:space="preserve">386º</t>
  </si>
  <si>
    <t xml:space="preserve">01072</t>
  </si>
  <si>
    <t xml:space="preserve">Gabriel Rodrigues de Oliveira</t>
  </si>
  <si>
    <t xml:space="preserve">387º</t>
  </si>
  <si>
    <t xml:space="preserve">01079</t>
  </si>
  <si>
    <t xml:space="preserve">Eduardo de Souza Gomes</t>
  </si>
  <si>
    <t xml:space="preserve">388º</t>
  </si>
  <si>
    <t xml:space="preserve">01095</t>
  </si>
  <si>
    <t xml:space="preserve">Sara Karoline Schöeder</t>
  </si>
  <si>
    <t xml:space="preserve">389º</t>
  </si>
  <si>
    <t xml:space="preserve">01098</t>
  </si>
  <si>
    <t xml:space="preserve">Cleison Soares</t>
  </si>
  <si>
    <t xml:space="preserve">390º</t>
  </si>
  <si>
    <t xml:space="preserve">01099</t>
  </si>
  <si>
    <t xml:space="preserve">Guilherme Miguel Ost Souza</t>
  </si>
  <si>
    <t xml:space="preserve">391º</t>
  </si>
  <si>
    <t xml:space="preserve">00456</t>
  </si>
  <si>
    <t xml:space="preserve">Fábio Sousa Vargas</t>
  </si>
  <si>
    <t xml:space="preserve">392º</t>
  </si>
  <si>
    <t xml:space="preserve">00462</t>
  </si>
  <si>
    <t xml:space="preserve">Pedro Henrique Souza Nascimento</t>
  </si>
  <si>
    <t xml:space="preserve">393º</t>
  </si>
  <si>
    <t xml:space="preserve">00297</t>
  </si>
  <si>
    <t xml:space="preserve">Leonardo Aguiar de Assis</t>
  </si>
  <si>
    <t xml:space="preserve">394º</t>
  </si>
  <si>
    <t xml:space="preserve">00786</t>
  </si>
  <si>
    <t xml:space="preserve">Walter Gonçalves de Araújo</t>
  </si>
  <si>
    <t xml:space="preserve">395º</t>
  </si>
  <si>
    <t xml:space="preserve">00735</t>
  </si>
  <si>
    <t xml:space="preserve">Luis Filipe da Silva</t>
  </si>
  <si>
    <t xml:space="preserve">396º</t>
  </si>
  <si>
    <t xml:space="preserve">00796</t>
  </si>
  <si>
    <t xml:space="preserve">Jorge Ribeiro da Silva</t>
  </si>
  <si>
    <t xml:space="preserve">397º</t>
  </si>
  <si>
    <t xml:space="preserve">00938</t>
  </si>
  <si>
    <t xml:space="preserve">Carlos Simmer Meneghel</t>
  </si>
  <si>
    <t xml:space="preserve">398º</t>
  </si>
  <si>
    <t xml:space="preserve">01041</t>
  </si>
  <si>
    <t xml:space="preserve">Bryan Newton Correa de Faria Raimundo</t>
  </si>
  <si>
    <t xml:space="preserve">399º</t>
  </si>
  <si>
    <t xml:space="preserve">00596</t>
  </si>
  <si>
    <t xml:space="preserve">Christian Alex Berger</t>
  </si>
  <si>
    <t xml:space="preserve">400º</t>
  </si>
  <si>
    <t xml:space="preserve">00620</t>
  </si>
  <si>
    <t xml:space="preserve">Arthur Plaster Neto</t>
  </si>
  <si>
    <t xml:space="preserve">401º</t>
  </si>
  <si>
    <t xml:space="preserve">00457</t>
  </si>
  <si>
    <t xml:space="preserve">Blenddo Allan Pereira</t>
  </si>
  <si>
    <t xml:space="preserve">402º</t>
  </si>
  <si>
    <t xml:space="preserve">00220</t>
  </si>
  <si>
    <t xml:space="preserve">Rones Fontoura de Souza</t>
  </si>
  <si>
    <t xml:space="preserve">403º</t>
  </si>
  <si>
    <t xml:space="preserve">00744</t>
  </si>
  <si>
    <t xml:space="preserve">Edvan Keuger</t>
  </si>
  <si>
    <t xml:space="preserve">404º</t>
  </si>
  <si>
    <t xml:space="preserve">00753</t>
  </si>
  <si>
    <t xml:space="preserve">Aquila S. Viana</t>
  </si>
  <si>
    <t xml:space="preserve">405º</t>
  </si>
  <si>
    <t xml:space="preserve">00112</t>
  </si>
  <si>
    <t xml:space="preserve">Izaias Gonçalves de Miranda</t>
  </si>
  <si>
    <t xml:space="preserve">406º</t>
  </si>
  <si>
    <t xml:space="preserve">00375</t>
  </si>
  <si>
    <t xml:space="preserve">Fabrício da Silva Rodrigues</t>
  </si>
  <si>
    <t xml:space="preserve">407º</t>
  </si>
  <si>
    <t xml:space="preserve">00053</t>
  </si>
  <si>
    <t xml:space="preserve">Dênis Gomes Dalla Bernardina</t>
  </si>
  <si>
    <t xml:space="preserve">408º</t>
  </si>
  <si>
    <t xml:space="preserve">00148</t>
  </si>
  <si>
    <t xml:space="preserve">Júnior Marco Araújo</t>
  </si>
  <si>
    <t xml:space="preserve">409º</t>
  </si>
  <si>
    <t xml:space="preserve">00172</t>
  </si>
  <si>
    <t xml:space="preserve">Mário de Souza Santos</t>
  </si>
  <si>
    <t xml:space="preserve">410º</t>
  </si>
  <si>
    <t xml:space="preserve">00199</t>
  </si>
  <si>
    <t xml:space="preserve">Rafael Augusto Amaral</t>
  </si>
  <si>
    <t xml:space="preserve">411º</t>
  </si>
  <si>
    <t xml:space="preserve">00344</t>
  </si>
  <si>
    <t xml:space="preserve">Agnaldo Cardoso Oliveira Junior</t>
  </si>
  <si>
    <t xml:space="preserve">412º</t>
  </si>
  <si>
    <t xml:space="preserve">00397</t>
  </si>
  <si>
    <t xml:space="preserve">Roberto Pedetti</t>
  </si>
  <si>
    <t xml:space="preserve">Itália</t>
  </si>
  <si>
    <t xml:space="preserve">413º</t>
  </si>
  <si>
    <t xml:space="preserve">00834</t>
  </si>
  <si>
    <t xml:space="preserve">Erione Coutinho Rangel</t>
  </si>
  <si>
    <t xml:space="preserve">414º</t>
  </si>
  <si>
    <t xml:space="preserve">00869</t>
  </si>
  <si>
    <t xml:space="preserve">Geovanni Fornaciari Vilela</t>
  </si>
  <si>
    <t xml:space="preserve">415º</t>
  </si>
  <si>
    <t xml:space="preserve">00871</t>
  </si>
  <si>
    <t xml:space="preserve">Thomáz Xavier Borges</t>
  </si>
  <si>
    <t xml:space="preserve">416º</t>
  </si>
  <si>
    <t xml:space="preserve">00923</t>
  </si>
  <si>
    <t xml:space="preserve">Greicieli Almeida Palmesom</t>
  </si>
  <si>
    <t xml:space="preserve">417º</t>
  </si>
  <si>
    <t xml:space="preserve">00958</t>
  </si>
  <si>
    <t xml:space="preserve">Leandro Saick</t>
  </si>
  <si>
    <t xml:space="preserve">418º</t>
  </si>
  <si>
    <t xml:space="preserve">00964</t>
  </si>
  <si>
    <t xml:space="preserve">Marciel Hoffman Santos</t>
  </si>
  <si>
    <t xml:space="preserve">419º</t>
  </si>
  <si>
    <t xml:space="preserve">01091</t>
  </si>
  <si>
    <t xml:space="preserve">Júlia Potratz</t>
  </si>
  <si>
    <t xml:space="preserve">420º</t>
  </si>
  <si>
    <t xml:space="preserve">00300</t>
  </si>
  <si>
    <t xml:space="preserve">Deleon Pereira Magalhães</t>
  </si>
  <si>
    <t xml:space="preserve">421º</t>
  </si>
  <si>
    <t xml:space="preserve">00616</t>
  </si>
  <si>
    <t xml:space="preserve">Antônio Locateli</t>
  </si>
  <si>
    <t xml:space="preserve">422º</t>
  </si>
  <si>
    <t xml:space="preserve">00376</t>
  </si>
  <si>
    <t xml:space="preserve">Bruno Santos Santana</t>
  </si>
  <si>
    <t xml:space="preserve">423º</t>
  </si>
  <si>
    <t xml:space="preserve">00621</t>
  </si>
  <si>
    <t xml:space="preserve">Lucas de Oliveira Teixeira</t>
  </si>
  <si>
    <t xml:space="preserve">424º</t>
  </si>
  <si>
    <t xml:space="preserve">00965</t>
  </si>
  <si>
    <t xml:space="preserve">Marcos Reich</t>
  </si>
  <si>
    <t xml:space="preserve">425º</t>
  </si>
  <si>
    <t xml:space="preserve">01014</t>
  </si>
  <si>
    <t xml:space="preserve">Iasmin Vieira Gums</t>
  </si>
  <si>
    <t xml:space="preserve">426º</t>
  </si>
  <si>
    <t xml:space="preserve">00026</t>
  </si>
  <si>
    <t xml:space="preserve">Bernardo Soares Laquini</t>
  </si>
  <si>
    <t xml:space="preserve">427º</t>
  </si>
  <si>
    <t xml:space="preserve">00038</t>
  </si>
  <si>
    <t xml:space="preserve">Chandler Galvan Lube</t>
  </si>
  <si>
    <t xml:space="preserve">428º</t>
  </si>
  <si>
    <t xml:space="preserve">00144</t>
  </si>
  <si>
    <t xml:space="preserve">Juan Antônio Palou Salom</t>
  </si>
  <si>
    <t xml:space="preserve">429º</t>
  </si>
  <si>
    <t xml:space="preserve">00820</t>
  </si>
  <si>
    <t xml:space="preserve">Fábio Simmer Bernardes</t>
  </si>
  <si>
    <t xml:space="preserve">430º</t>
  </si>
  <si>
    <t xml:space="preserve">00826</t>
  </si>
  <si>
    <t xml:space="preserve">Rafael Gonçalves</t>
  </si>
  <si>
    <t xml:space="preserve">431º</t>
  </si>
  <si>
    <t xml:space="preserve">00986</t>
  </si>
  <si>
    <t xml:space="preserve">Edilson Estolano</t>
  </si>
  <si>
    <t xml:space="preserve">432º</t>
  </si>
  <si>
    <t xml:space="preserve">00932</t>
  </si>
  <si>
    <t xml:space="preserve">Amanda Ferreira</t>
  </si>
  <si>
    <t xml:space="preserve">433º</t>
  </si>
  <si>
    <t xml:space="preserve">00586</t>
  </si>
  <si>
    <t xml:space="preserve">Adriano da Fonseca Vesper</t>
  </si>
  <si>
    <t xml:space="preserve">434º</t>
  </si>
  <si>
    <t xml:space="preserve">00252</t>
  </si>
  <si>
    <t xml:space="preserve">Victor da Silva Domingos</t>
  </si>
  <si>
    <t xml:space="preserve">435º</t>
  </si>
  <si>
    <t xml:space="preserve">00263</t>
  </si>
  <si>
    <t xml:space="preserve">Welington Carlos de Oliveira</t>
  </si>
  <si>
    <t xml:space="preserve">436º</t>
  </si>
  <si>
    <t xml:space="preserve">00393</t>
  </si>
  <si>
    <t xml:space="preserve">Luciano Dionizio da Silva</t>
  </si>
  <si>
    <t xml:space="preserve">Linhares</t>
  </si>
  <si>
    <t xml:space="preserve">437º</t>
  </si>
  <si>
    <t xml:space="preserve">00985</t>
  </si>
  <si>
    <t xml:space="preserve">Marco Aurélio Soares</t>
  </si>
  <si>
    <t xml:space="preserve">438º</t>
  </si>
  <si>
    <t xml:space="preserve">00111</t>
  </si>
  <si>
    <t xml:space="preserve">Isaías Sabadini</t>
  </si>
  <si>
    <t xml:space="preserve">07/12/02008</t>
  </si>
  <si>
    <t xml:space="preserve">439º</t>
  </si>
  <si>
    <t xml:space="preserve">00850</t>
  </si>
  <si>
    <t xml:space="preserve">Daniely Bergamini Camilo</t>
  </si>
  <si>
    <t xml:space="preserve">440º</t>
  </si>
  <si>
    <t xml:space="preserve">00608</t>
  </si>
  <si>
    <t xml:space="preserve">Victor de Oliveira Miertschink</t>
  </si>
  <si>
    <t xml:space="preserve">441º</t>
  </si>
  <si>
    <t xml:space="preserve">00831</t>
  </si>
  <si>
    <t xml:space="preserve">Eliete Borlot Martins</t>
  </si>
  <si>
    <t xml:space="preserve">442º</t>
  </si>
  <si>
    <t xml:space="preserve">01025</t>
  </si>
  <si>
    <t xml:space="preserve">Diego Demuner de Souza</t>
  </si>
  <si>
    <t xml:space="preserve">443º</t>
  </si>
  <si>
    <t xml:space="preserve">00045</t>
  </si>
  <si>
    <t xml:space="preserve">Cristiano Alves da Silva</t>
  </si>
  <si>
    <t xml:space="preserve">444º</t>
  </si>
  <si>
    <t xml:space="preserve">00055</t>
  </si>
  <si>
    <t xml:space="preserve">Diego Ribeiro Borçoi</t>
  </si>
  <si>
    <t xml:space="preserve">445º</t>
  </si>
  <si>
    <t xml:space="preserve">00127</t>
  </si>
  <si>
    <t xml:space="preserve">Jonatan Correia dos Anjos</t>
  </si>
  <si>
    <t xml:space="preserve">446º</t>
  </si>
  <si>
    <t xml:space="preserve">00282</t>
  </si>
  <si>
    <t xml:space="preserve">Marcela Martins Espíndula</t>
  </si>
  <si>
    <t xml:space="preserve">447º</t>
  </si>
  <si>
    <t xml:space="preserve">00304</t>
  </si>
  <si>
    <t xml:space="preserve">Alexandre de Souza Santos</t>
  </si>
  <si>
    <t xml:space="preserve">448º</t>
  </si>
  <si>
    <t xml:space="preserve">00040</t>
  </si>
  <si>
    <t xml:space="preserve">Cláudio Jorge Alencar Pereira</t>
  </si>
  <si>
    <t xml:space="preserve">449º</t>
  </si>
  <si>
    <t xml:space="preserve">00795</t>
  </si>
  <si>
    <t xml:space="preserve">Bruno Rogério Magalhães Monteiro</t>
  </si>
  <si>
    <t xml:space="preserve">450º</t>
  </si>
  <si>
    <t xml:space="preserve">00139</t>
  </si>
  <si>
    <t xml:space="preserve">José Patrício Barros</t>
  </si>
  <si>
    <t xml:space="preserve">Piúma</t>
  </si>
  <si>
    <t xml:space="preserve">451º</t>
  </si>
  <si>
    <t xml:space="preserve">00280</t>
  </si>
  <si>
    <t xml:space="preserve">Alexandre Luiz Junger Wandekocken</t>
  </si>
  <si>
    <t xml:space="preserve">452º</t>
  </si>
  <si>
    <t xml:space="preserve">00338</t>
  </si>
  <si>
    <t xml:space="preserve">Diego Vinícios Gaspar Lima</t>
  </si>
  <si>
    <t xml:space="preserve">453º</t>
  </si>
  <si>
    <t xml:space="preserve">00821</t>
  </si>
  <si>
    <t xml:space="preserve">Julio Jonat Bezel</t>
  </si>
  <si>
    <t xml:space="preserve">454º</t>
  </si>
  <si>
    <t xml:space="preserve">01003</t>
  </si>
  <si>
    <t xml:space="preserve">David Rodrigues dos Santos</t>
  </si>
  <si>
    <t xml:space="preserve">455º</t>
  </si>
  <si>
    <t xml:space="preserve">00713</t>
  </si>
  <si>
    <t xml:space="preserve">Rayons Araújo Quintino</t>
  </si>
  <si>
    <t xml:space="preserve">456º</t>
  </si>
  <si>
    <t xml:space="preserve">00169</t>
  </si>
  <si>
    <t xml:space="preserve">Mardoqueu de Oliveira Neto</t>
  </si>
  <si>
    <t xml:space="preserve">457º</t>
  </si>
  <si>
    <t xml:space="preserve">00360</t>
  </si>
  <si>
    <t xml:space="preserve">Domingos Afonso Jório</t>
  </si>
  <si>
    <t xml:space="preserve">458º</t>
  </si>
  <si>
    <t xml:space="preserve">00401</t>
  </si>
  <si>
    <t xml:space="preserve">Mateus Coelho Barros</t>
  </si>
  <si>
    <t xml:space="preserve">459º</t>
  </si>
  <si>
    <t xml:space="preserve">00818</t>
  </si>
  <si>
    <t xml:space="preserve">Felipe Belk</t>
  </si>
  <si>
    <t xml:space="preserve">460º</t>
  </si>
  <si>
    <t xml:space="preserve">00892</t>
  </si>
  <si>
    <t xml:space="preserve">Ruanda Maria Viana Rodrigues</t>
  </si>
  <si>
    <t xml:space="preserve">461º</t>
  </si>
  <si>
    <t xml:space="preserve">01076</t>
  </si>
  <si>
    <t xml:space="preserve">Dionatan Ferreira</t>
  </si>
  <si>
    <t xml:space="preserve">462º</t>
  </si>
  <si>
    <t xml:space="preserve">00877</t>
  </si>
  <si>
    <t xml:space="preserve">Mateus Roccha Depolli</t>
  </si>
  <si>
    <t xml:space="preserve">463º</t>
  </si>
  <si>
    <t xml:space="preserve">00288</t>
  </si>
  <si>
    <t xml:space="preserve">Victor de Queiroz Pires</t>
  </si>
  <si>
    <t xml:space="preserve">464º</t>
  </si>
  <si>
    <t xml:space="preserve">00031</t>
  </si>
  <si>
    <t xml:space="preserve">Carlos da Costa Castro</t>
  </si>
  <si>
    <t xml:space="preserve">465º</t>
  </si>
  <si>
    <t xml:space="preserve">00060</t>
  </si>
  <si>
    <t xml:space="preserve">Edmundo Rodrigues de Miranda</t>
  </si>
  <si>
    <t xml:space="preserve">466º</t>
  </si>
  <si>
    <t xml:space="preserve">00273</t>
  </si>
  <si>
    <t xml:space="preserve">Antônio Adalto Batista</t>
  </si>
  <si>
    <t xml:space="preserve">467º</t>
  </si>
  <si>
    <t xml:space="preserve">00822</t>
  </si>
  <si>
    <t xml:space="preserve">Willian Corradi</t>
  </si>
  <si>
    <t xml:space="preserve">468º</t>
  </si>
  <si>
    <t xml:space="preserve">00857</t>
  </si>
  <si>
    <t xml:space="preserve">Tatiane Ferrarini</t>
  </si>
  <si>
    <t xml:space="preserve">469º</t>
  </si>
  <si>
    <t xml:space="preserve">00925</t>
  </si>
  <si>
    <t xml:space="preserve">Alex Sandro Perim</t>
  </si>
  <si>
    <t xml:space="preserve">470º</t>
  </si>
  <si>
    <t xml:space="preserve">00478</t>
  </si>
  <si>
    <t xml:space="preserve">Gleycielle de Cássia Silva Santos</t>
  </si>
  <si>
    <t xml:space="preserve">471º</t>
  </si>
  <si>
    <t xml:space="preserve">01001</t>
  </si>
  <si>
    <t xml:space="preserve">Willian Oliveira Silva</t>
  </si>
  <si>
    <t xml:space="preserve">472º</t>
  </si>
  <si>
    <t xml:space="preserve">00578</t>
  </si>
  <si>
    <t xml:space="preserve">Edgar Miertschink</t>
  </si>
  <si>
    <t xml:space="preserve">473º</t>
  </si>
  <si>
    <t xml:space="preserve">00243</t>
  </si>
  <si>
    <t xml:space="preserve">Thiago Perez</t>
  </si>
  <si>
    <t xml:space="preserve">474º</t>
  </si>
  <si>
    <t xml:space="preserve">00253</t>
  </si>
  <si>
    <t xml:space="preserve">Victor Rodrigues Passos</t>
  </si>
  <si>
    <t xml:space="preserve">475º</t>
  </si>
  <si>
    <t xml:space="preserve">00385</t>
  </si>
  <si>
    <t xml:space="preserve">Alex Oliveira da Gama</t>
  </si>
  <si>
    <t xml:space="preserve">476º</t>
  </si>
  <si>
    <t xml:space="preserve">00400</t>
  </si>
  <si>
    <t xml:space="preserve">Jefferson de Azevedo Barreto Filho</t>
  </si>
  <si>
    <t xml:space="preserve">477º</t>
  </si>
  <si>
    <t xml:space="preserve">00760</t>
  </si>
  <si>
    <t xml:space="preserve">Felipe Teixeira</t>
  </si>
  <si>
    <t xml:space="preserve">478º</t>
  </si>
  <si>
    <t xml:space="preserve">00855</t>
  </si>
  <si>
    <t xml:space="preserve">Dhione Romão de Farias</t>
  </si>
  <si>
    <t xml:space="preserve">479º</t>
  </si>
  <si>
    <t xml:space="preserve">00888</t>
  </si>
  <si>
    <t xml:space="preserve">Thaís Machado Mendes</t>
  </si>
  <si>
    <t xml:space="preserve">480º</t>
  </si>
  <si>
    <t xml:space="preserve">00889</t>
  </si>
  <si>
    <t xml:space="preserve">Rodrigo Assunção do Nascimento</t>
  </si>
  <si>
    <t xml:space="preserve">481º</t>
  </si>
  <si>
    <t xml:space="preserve">00897</t>
  </si>
  <si>
    <t xml:space="preserve">Jefferson Gonçalves dos Santos</t>
  </si>
  <si>
    <t xml:space="preserve">482º</t>
  </si>
  <si>
    <t xml:space="preserve">01043</t>
  </si>
  <si>
    <t xml:space="preserve">Guilherme Antônio Oliveira</t>
  </si>
  <si>
    <t xml:space="preserve">483º</t>
  </si>
  <si>
    <t xml:space="preserve">01082</t>
  </si>
  <si>
    <t xml:space="preserve">Matheus de Souza Hell</t>
  </si>
  <si>
    <t xml:space="preserve">484º</t>
  </si>
  <si>
    <t xml:space="preserve">00330</t>
  </si>
  <si>
    <t xml:space="preserve">Ivan Pagani de Freitas</t>
  </si>
  <si>
    <t xml:space="preserve">485º</t>
  </si>
  <si>
    <t xml:space="preserve">00714</t>
  </si>
  <si>
    <t xml:space="preserve">Higor Guimarães Brandão Rangel</t>
  </si>
  <si>
    <t xml:space="preserve">486º</t>
  </si>
  <si>
    <t xml:space="preserve">00087</t>
  </si>
  <si>
    <t xml:space="preserve">Felipe Rodrigues Ribeiro</t>
  </si>
  <si>
    <t xml:space="preserve">487º</t>
  </si>
  <si>
    <t xml:space="preserve">00904</t>
  </si>
  <si>
    <t xml:space="preserve">Fábio Mendes de Souza</t>
  </si>
  <si>
    <t xml:space="preserve">488º</t>
  </si>
  <si>
    <t xml:space="preserve">00124</t>
  </si>
  <si>
    <t xml:space="preserve">Joelson Santana Vidal</t>
  </si>
  <si>
    <t xml:space="preserve">489º</t>
  </si>
  <si>
    <t xml:space="preserve">00133</t>
  </si>
  <si>
    <t xml:space="preserve">José Eduardo Lopes Santos</t>
  </si>
  <si>
    <t xml:space="preserve">490º</t>
  </si>
  <si>
    <t xml:space="preserve">00154</t>
  </si>
  <si>
    <t xml:space="preserve">Leonardo Vieira Mascarenhas</t>
  </si>
  <si>
    <t xml:space="preserve">491º</t>
  </si>
  <si>
    <t xml:space="preserve">00331</t>
  </si>
  <si>
    <t xml:space="preserve">Maycon Pralon dos Santos</t>
  </si>
  <si>
    <t xml:space="preserve">492º</t>
  </si>
  <si>
    <t xml:space="preserve">00438</t>
  </si>
  <si>
    <t xml:space="preserve">Luiz Carlos de Aquino Júnior</t>
  </si>
  <si>
    <t xml:space="preserve">493º</t>
  </si>
  <si>
    <t xml:space="preserve">00486</t>
  </si>
  <si>
    <t xml:space="preserve">Rogério Neves Diniz</t>
  </si>
  <si>
    <t xml:space="preserve">494º</t>
  </si>
  <si>
    <t xml:space="preserve">00726</t>
  </si>
  <si>
    <t xml:space="preserve">Adeilson de Jesus</t>
  </si>
  <si>
    <t xml:space="preserve">495º</t>
  </si>
  <si>
    <t xml:space="preserve">00732</t>
  </si>
  <si>
    <t xml:space="preserve">Amanda Viana Berger</t>
  </si>
  <si>
    <t xml:space="preserve">496º</t>
  </si>
  <si>
    <t xml:space="preserve">00752</t>
  </si>
  <si>
    <t xml:space="preserve">Italo Soledade Viana</t>
  </si>
  <si>
    <t xml:space="preserve">497º</t>
  </si>
  <si>
    <t xml:space="preserve">00837</t>
  </si>
  <si>
    <t xml:space="preserve">Daniela P. da Silva</t>
  </si>
  <si>
    <t xml:space="preserve">498º</t>
  </si>
  <si>
    <t xml:space="preserve">00896</t>
  </si>
  <si>
    <t xml:space="preserve">Jonatan Breçamini dos Santos</t>
  </si>
  <si>
    <t xml:space="preserve">499º</t>
  </si>
  <si>
    <t xml:space="preserve">00913</t>
  </si>
  <si>
    <t xml:space="preserve">Victor Ribeiro Santana Scaldaferro</t>
  </si>
  <si>
    <t xml:space="preserve">500º</t>
  </si>
  <si>
    <t xml:space="preserve">00927</t>
  </si>
  <si>
    <t xml:space="preserve">Lorraine Souza Gomes</t>
  </si>
  <si>
    <t xml:space="preserve">501º</t>
  </si>
  <si>
    <t xml:space="preserve">00928</t>
  </si>
  <si>
    <t xml:space="preserve">João Victor R. Fardin</t>
  </si>
  <si>
    <t xml:space="preserve">502º</t>
  </si>
  <si>
    <t xml:space="preserve">01065</t>
  </si>
  <si>
    <t xml:space="preserve">Tadeu Brandemburg</t>
  </si>
  <si>
    <t xml:space="preserve">503º</t>
  </si>
  <si>
    <t xml:space="preserve">01083</t>
  </si>
  <si>
    <t xml:space="preserve">Romário Jastroa</t>
  </si>
  <si>
    <t xml:space="preserve">504º</t>
  </si>
  <si>
    <t xml:space="preserve">01084</t>
  </si>
  <si>
    <t xml:space="preserve">Letícia Kosanke</t>
  </si>
  <si>
    <t xml:space="preserve">505º</t>
  </si>
  <si>
    <t xml:space="preserve">01093</t>
  </si>
  <si>
    <t xml:space="preserve">Djeshenn Schaffer</t>
  </si>
  <si>
    <t xml:space="preserve">506º</t>
  </si>
  <si>
    <t xml:space="preserve">01101</t>
  </si>
  <si>
    <t xml:space="preserve">Robson Tesh</t>
  </si>
  <si>
    <t xml:space="preserve">507º</t>
  </si>
  <si>
    <t xml:space="preserve">01102</t>
  </si>
  <si>
    <t xml:space="preserve">Lindomar Tonini</t>
  </si>
  <si>
    <t xml:space="preserve">508º</t>
  </si>
  <si>
    <t xml:space="preserve">01150</t>
  </si>
  <si>
    <t xml:space="preserve">Bruno Soares de Souza</t>
  </si>
  <si>
    <t xml:space="preserve">509º</t>
  </si>
  <si>
    <t xml:space="preserve">00410</t>
  </si>
  <si>
    <t xml:space="preserve">Israel Francisco do Rozário</t>
  </si>
  <si>
    <t xml:space="preserve">510º</t>
  </si>
  <si>
    <t xml:space="preserve">00354</t>
  </si>
  <si>
    <t xml:space="preserve">Giselle Rosa Amorim</t>
  </si>
  <si>
    <t xml:space="preserve">511º</t>
  </si>
  <si>
    <t xml:space="preserve">00098</t>
  </si>
  <si>
    <t xml:space="preserve">Gabriel Vicente Caetano Gonçalves</t>
  </si>
  <si>
    <t xml:space="preserve">512º</t>
  </si>
  <si>
    <t xml:space="preserve">00420</t>
  </si>
  <si>
    <t xml:space="preserve">Rogério Santos Jorge</t>
  </si>
  <si>
    <t xml:space="preserve">513º</t>
  </si>
  <si>
    <t xml:space="preserve">00422</t>
  </si>
  <si>
    <t xml:space="preserve">Sandro Rogério Fraga</t>
  </si>
  <si>
    <t xml:space="preserve">514º</t>
  </si>
  <si>
    <t xml:space="preserve">00488</t>
  </si>
  <si>
    <t xml:space="preserve">Laura Geoffi Coelho Moraes</t>
  </si>
  <si>
    <t xml:space="preserve">515º</t>
  </si>
  <si>
    <t xml:space="preserve">00490</t>
  </si>
  <si>
    <t xml:space="preserve">Helver Santos de Oliveira</t>
  </si>
  <si>
    <t xml:space="preserve">516º</t>
  </si>
  <si>
    <t xml:space="preserve">00780</t>
  </si>
  <si>
    <t xml:space="preserve">Cristiano Marçal</t>
  </si>
  <si>
    <t xml:space="preserve">517º</t>
  </si>
  <si>
    <t xml:space="preserve">00833</t>
  </si>
  <si>
    <t xml:space="preserve">Suelen dos Santos Ponsini</t>
  </si>
  <si>
    <t xml:space="preserve">518º</t>
  </si>
  <si>
    <t xml:space="preserve">00836</t>
  </si>
  <si>
    <t xml:space="preserve">Felipe Werley Fehlberg Rodrigues</t>
  </si>
  <si>
    <t xml:space="preserve">519º</t>
  </si>
  <si>
    <t xml:space="preserve">00858</t>
  </si>
  <si>
    <t xml:space="preserve">Nelize Izabel Wernersbach Ferrarini</t>
  </si>
  <si>
    <t xml:space="preserve">520º</t>
  </si>
  <si>
    <t xml:space="preserve">00863</t>
  </si>
  <si>
    <t xml:space="preserve">Jocimara da Penha Mendes Rangel</t>
  </si>
  <si>
    <t xml:space="preserve">521º</t>
  </si>
  <si>
    <t xml:space="preserve">00870</t>
  </si>
  <si>
    <t xml:space="preserve">Bruna Rossi Vilela</t>
  </si>
  <si>
    <t xml:space="preserve">522º</t>
  </si>
  <si>
    <t xml:space="preserve">00900</t>
  </si>
  <si>
    <t xml:space="preserve">Rafael de Castro</t>
  </si>
  <si>
    <t xml:space="preserve">523º</t>
  </si>
  <si>
    <t xml:space="preserve">00956</t>
  </si>
  <si>
    <t xml:space="preserve">Jussara Hammer</t>
  </si>
  <si>
    <t xml:space="preserve">524º</t>
  </si>
  <si>
    <t xml:space="preserve">00341</t>
  </si>
  <si>
    <t xml:space="preserve">Reginaldo de Jesus Barros</t>
  </si>
  <si>
    <t xml:space="preserve">525º</t>
  </si>
  <si>
    <t xml:space="preserve">00885</t>
  </si>
  <si>
    <t xml:space="preserve">Henrique Eduardo Hingel</t>
  </si>
  <si>
    <t xml:space="preserve">526º</t>
  </si>
  <si>
    <t xml:space="preserve">00532</t>
  </si>
  <si>
    <t xml:space="preserve">Luiz Arthur de Jesus</t>
  </si>
  <si>
    <t xml:space="preserve">527º</t>
  </si>
  <si>
    <t xml:space="preserve">00059</t>
  </si>
  <si>
    <t xml:space="preserve">Edivan Correia dos Anjos</t>
  </si>
  <si>
    <t xml:space="preserve">528º</t>
  </si>
  <si>
    <t xml:space="preserve">00089</t>
  </si>
  <si>
    <t xml:space="preserve">Fernando da Silva Moço</t>
  </si>
  <si>
    <t xml:space="preserve">529º</t>
  </si>
  <si>
    <t xml:space="preserve">00099</t>
  </si>
  <si>
    <t xml:space="preserve">Gean Lopes Magalhães Lobo</t>
  </si>
  <si>
    <t xml:space="preserve">530º</t>
  </si>
  <si>
    <t xml:space="preserve">00101</t>
  </si>
  <si>
    <t xml:space="preserve">Gilton Rocha Barros</t>
  </si>
  <si>
    <t xml:space="preserve">531º</t>
  </si>
  <si>
    <t xml:space="preserve">00105</t>
  </si>
  <si>
    <t xml:space="preserve">Gustavo Rodrigues Magnago</t>
  </si>
  <si>
    <t xml:space="preserve">532º</t>
  </si>
  <si>
    <t xml:space="preserve">00242</t>
  </si>
  <si>
    <t xml:space="preserve">Thiago Oakes Vasconcelos</t>
  </si>
  <si>
    <t xml:space="preserve">533º</t>
  </si>
  <si>
    <t xml:space="preserve">00377</t>
  </si>
  <si>
    <t xml:space="preserve">Juliano Rocha dos Santos</t>
  </si>
  <si>
    <t xml:space="preserve">534º</t>
  </si>
  <si>
    <t xml:space="preserve">00388</t>
  </si>
  <si>
    <t xml:space="preserve">Luis Jesus dos Santos</t>
  </si>
  <si>
    <t xml:space="preserve">535º</t>
  </si>
  <si>
    <t xml:space="preserve">00391</t>
  </si>
  <si>
    <t xml:space="preserve">Welton Taylor da Vitória</t>
  </si>
  <si>
    <t xml:space="preserve">536º</t>
  </si>
  <si>
    <t xml:space="preserve">00868</t>
  </si>
  <si>
    <t xml:space="preserve">Giovane Shunk</t>
  </si>
  <si>
    <t xml:space="preserve">537º</t>
  </si>
  <si>
    <t xml:space="preserve">00980</t>
  </si>
  <si>
    <t xml:space="preserve">Victor Oliveira Miertschink</t>
  </si>
  <si>
    <t xml:space="preserve">538º</t>
  </si>
  <si>
    <t xml:space="preserve">01103</t>
  </si>
  <si>
    <t xml:space="preserve">Icaro Junio Velten</t>
  </si>
  <si>
    <t xml:space="preserve">539º</t>
  </si>
  <si>
    <t xml:space="preserve">00458</t>
  </si>
  <si>
    <t xml:space="preserve">Leonardo Brandão Andrade</t>
  </si>
  <si>
    <t xml:space="preserve">540º</t>
  </si>
  <si>
    <t xml:space="preserve">00873</t>
  </si>
  <si>
    <t xml:space="preserve">Igor Alves Batista</t>
  </si>
  <si>
    <t xml:space="preserve">541º</t>
  </si>
  <si>
    <t xml:space="preserve">00295</t>
  </si>
  <si>
    <t xml:space="preserve">Matheus Machado Ribeiro</t>
  </si>
  <si>
    <t xml:space="preserve">542º</t>
  </si>
  <si>
    <t xml:space="preserve">00394</t>
  </si>
  <si>
    <t xml:space="preserve">Maikon Queiroz Simonelli</t>
  </si>
  <si>
    <t xml:space="preserve">543º</t>
  </si>
  <si>
    <t xml:space="preserve">00482</t>
  </si>
  <si>
    <t xml:space="preserve">Elias José Salim Júnior</t>
  </si>
  <si>
    <t xml:space="preserve">544º</t>
  </si>
  <si>
    <t xml:space="preserve">00787</t>
  </si>
  <si>
    <t xml:space="preserve">Vitor Teixeira Rocha</t>
  </si>
  <si>
    <t xml:space="preserve">545º</t>
  </si>
  <si>
    <t xml:space="preserve">00982</t>
  </si>
  <si>
    <t xml:space="preserve">João Victor Hoffman</t>
  </si>
  <si>
    <t xml:space="preserve">546º</t>
  </si>
  <si>
    <t xml:space="preserve">00336</t>
  </si>
  <si>
    <t xml:space="preserve">Eduardo Gonçalves Daltino</t>
  </si>
  <si>
    <t xml:space="preserve">547º</t>
  </si>
  <si>
    <t xml:space="preserve">00353</t>
  </si>
  <si>
    <t xml:space="preserve">Welington Pereira de Paula</t>
  </si>
  <si>
    <t xml:space="preserve">548º</t>
  </si>
  <si>
    <t xml:space="preserve">00445</t>
  </si>
  <si>
    <t xml:space="preserve">Marcos Fernandes Pereira</t>
  </si>
  <si>
    <t xml:space="preserve">549º</t>
  </si>
  <si>
    <t xml:space="preserve">00759</t>
  </si>
  <si>
    <t xml:space="preserve">Riwdson Sobreira</t>
  </si>
  <si>
    <t xml:space="preserve">550º</t>
  </si>
  <si>
    <t xml:space="preserve">00844</t>
  </si>
  <si>
    <t xml:space="preserve">Sabrina Bubach Astori</t>
  </si>
  <si>
    <t xml:space="preserve">551º</t>
  </si>
  <si>
    <t xml:space="preserve">00374</t>
  </si>
  <si>
    <t xml:space="preserve">Alex Menezes Pereira</t>
  </si>
  <si>
    <t xml:space="preserve">552º</t>
  </si>
  <si>
    <t xml:space="preserve">00094</t>
  </si>
  <si>
    <t xml:space="preserve">Fred Aride Moulin</t>
  </si>
  <si>
    <t xml:space="preserve">553º</t>
  </si>
  <si>
    <t xml:space="preserve">00239</t>
  </si>
  <si>
    <t xml:space="preserve">Thaís Ferreira dos Santos</t>
  </si>
  <si>
    <t xml:space="preserve">554º</t>
  </si>
  <si>
    <t xml:space="preserve">00268</t>
  </si>
  <si>
    <t xml:space="preserve">Elcimauro Soares de Aguiar</t>
  </si>
  <si>
    <t xml:space="preserve">555º</t>
  </si>
  <si>
    <t xml:space="preserve">00272</t>
  </si>
  <si>
    <t xml:space="preserve">Leandro Rodrigues Barcellos</t>
  </si>
  <si>
    <t xml:space="preserve">556º</t>
  </si>
  <si>
    <t xml:space="preserve">00306</t>
  </si>
  <si>
    <t xml:space="preserve">Paulo Victor Pereira Vian Alves</t>
  </si>
  <si>
    <t xml:space="preserve">557º</t>
  </si>
  <si>
    <t xml:space="preserve">00922</t>
  </si>
  <si>
    <t xml:space="preserve">Neloir Matos Oliveira</t>
  </si>
  <si>
    <t xml:space="preserve">558º</t>
  </si>
  <si>
    <t xml:space="preserve">00349</t>
  </si>
  <si>
    <t xml:space="preserve">Leandro Munhoz Avellar</t>
  </si>
  <si>
    <t xml:space="preserve">559º</t>
  </si>
  <si>
    <t xml:space="preserve">00570</t>
  </si>
  <si>
    <t xml:space="preserve">Marcela Fardin</t>
  </si>
  <si>
    <t xml:space="preserve">560º</t>
  </si>
  <si>
    <t xml:space="preserve">00223</t>
  </si>
  <si>
    <t xml:space="preserve">Rudyard Borges Morandi</t>
  </si>
  <si>
    <t xml:space="preserve">561º</t>
  </si>
  <si>
    <t xml:space="preserve">01037</t>
  </si>
  <si>
    <t xml:space="preserve">Gutierre Ribeiro Silva</t>
  </si>
  <si>
    <t xml:space="preserve">562º</t>
  </si>
  <si>
    <t xml:space="preserve">00166</t>
  </si>
  <si>
    <t xml:space="preserve">Marco Antônio de Oliveira        </t>
  </si>
  <si>
    <t xml:space="preserve">563º</t>
  </si>
  <si>
    <t xml:space="preserve">00258</t>
  </si>
  <si>
    <t xml:space="preserve">Wagner Rebello Rangel</t>
  </si>
  <si>
    <t xml:space="preserve">564º</t>
  </si>
  <si>
    <t xml:space="preserve">00515</t>
  </si>
  <si>
    <t xml:space="preserve">Wagner Santana Portela</t>
  </si>
  <si>
    <t xml:space="preserve">565º</t>
  </si>
  <si>
    <t xml:space="preserve">00791</t>
  </si>
  <si>
    <t xml:space="preserve">Hislany Rodrigues Dias</t>
  </si>
  <si>
    <t xml:space="preserve">566º</t>
  </si>
  <si>
    <t xml:space="preserve">00792</t>
  </si>
  <si>
    <t xml:space="preserve">Carolina Luiz de Freitas</t>
  </si>
  <si>
    <t xml:space="preserve">567º</t>
  </si>
  <si>
    <t xml:space="preserve">00007</t>
  </si>
  <si>
    <t xml:space="preserve">Alexandre de Aquino Gonçalves</t>
  </si>
  <si>
    <t xml:space="preserve">568º</t>
  </si>
  <si>
    <t xml:space="preserve">00613</t>
  </si>
  <si>
    <t xml:space="preserve">Naywke Isaque Rossmann</t>
  </si>
  <si>
    <t xml:space="preserve">569º</t>
  </si>
  <si>
    <t xml:space="preserve">00052</t>
  </si>
  <si>
    <t xml:space="preserve">Deivid Carvalhal Botelho Bustilho</t>
  </si>
  <si>
    <t xml:space="preserve">570º</t>
  </si>
  <si>
    <t xml:space="preserve">01042</t>
  </si>
  <si>
    <t xml:space="preserve">Rodrigo Verdini Romer de Bendersky</t>
  </si>
  <si>
    <t xml:space="preserve">571º</t>
  </si>
  <si>
    <t xml:space="preserve">00444</t>
  </si>
  <si>
    <t xml:space="preserve">Maxciel Gomes Gonçalves</t>
  </si>
  <si>
    <t xml:space="preserve">572º</t>
  </si>
  <si>
    <t xml:space="preserve">00173</t>
  </si>
  <si>
    <t xml:space="preserve">Mário Márcio Ribas Teixeira</t>
  </si>
  <si>
    <t xml:space="preserve">573º</t>
  </si>
  <si>
    <t xml:space="preserve">00041</t>
  </si>
  <si>
    <t xml:space="preserve">Cláudio Soares de Almeida</t>
  </si>
  <si>
    <t xml:space="preserve">574º</t>
  </si>
  <si>
    <t xml:space="preserve">00848</t>
  </si>
  <si>
    <t xml:space="preserve">Luiz Henrique Rossi Bubach</t>
  </si>
  <si>
    <t xml:space="preserve">575º</t>
  </si>
  <si>
    <t xml:space="preserve">00894</t>
  </si>
  <si>
    <t xml:space="preserve">Jéssica Aparecida Silva dos Santos</t>
  </si>
  <si>
    <t xml:space="preserve">576º</t>
  </si>
  <si>
    <t xml:space="preserve">00015</t>
  </si>
  <si>
    <t xml:space="preserve">André Luiz Cardoso Rodnitsky</t>
  </si>
  <si>
    <t xml:space="preserve">577º</t>
  </si>
  <si>
    <t xml:space="preserve">00017</t>
  </si>
  <si>
    <t xml:space="preserve">André Silva Guimarães</t>
  </si>
  <si>
    <t xml:space="preserve">578º</t>
  </si>
  <si>
    <t xml:space="preserve">00085</t>
  </si>
  <si>
    <t xml:space="preserve">Felipe Klippel Mariano</t>
  </si>
  <si>
    <t xml:space="preserve">579º</t>
  </si>
  <si>
    <t xml:space="preserve">00235</t>
  </si>
  <si>
    <t xml:space="preserve">Stan Franca de Azevedo</t>
  </si>
  <si>
    <t xml:space="preserve">580º</t>
  </si>
  <si>
    <t xml:space="preserve">00254</t>
  </si>
  <si>
    <t xml:space="preserve">Vitor de Oliveira Amaral</t>
  </si>
  <si>
    <t xml:space="preserve">581º</t>
  </si>
  <si>
    <t xml:space="preserve">00395</t>
  </si>
  <si>
    <t xml:space="preserve">Nicanor Alves Gomes da Cunha</t>
  </si>
  <si>
    <t xml:space="preserve">582º</t>
  </si>
  <si>
    <t xml:space="preserve">00441</t>
  </si>
  <si>
    <t xml:space="preserve">Ramon Evangelista Silva</t>
  </si>
  <si>
    <t xml:space="preserve">583º</t>
  </si>
  <si>
    <t xml:space="preserve">01004</t>
  </si>
  <si>
    <t xml:space="preserve">Joanderson Soares Santos</t>
  </si>
  <si>
    <t xml:space="preserve">584º</t>
  </si>
  <si>
    <t xml:space="preserve">01080</t>
  </si>
  <si>
    <t xml:space="preserve">Fernando Gums</t>
  </si>
  <si>
    <t xml:space="preserve">585º</t>
  </si>
  <si>
    <t xml:space="preserve">00286</t>
  </si>
  <si>
    <t xml:space="preserve">Claudio Luiz de Araujo Pereira</t>
  </si>
  <si>
    <t xml:space="preserve">586º</t>
  </si>
  <si>
    <t xml:space="preserve">00895</t>
  </si>
  <si>
    <t xml:space="preserve">Everlando de Jesus Santos</t>
  </si>
  <si>
    <t xml:space="preserve">587º</t>
  </si>
  <si>
    <t xml:space="preserve">00948</t>
  </si>
  <si>
    <t xml:space="preserve">Igor da Silva Vieira</t>
  </si>
  <si>
    <t xml:space="preserve">588º</t>
  </si>
  <si>
    <t xml:space="preserve">00607</t>
  </si>
  <si>
    <t xml:space="preserve">Heinz Johann Miertschink</t>
  </si>
  <si>
    <t xml:space="preserve">589º</t>
  </si>
  <si>
    <t xml:space="preserve">00283</t>
  </si>
  <si>
    <t xml:space="preserve">Renato Hoffman</t>
  </si>
  <si>
    <t xml:space="preserve">590º</t>
  </si>
  <si>
    <t xml:space="preserve">00322</t>
  </si>
  <si>
    <t xml:space="preserve">Márcio de Oliveira Rodriguês</t>
  </si>
  <si>
    <t xml:space="preserve">591º</t>
  </si>
  <si>
    <t xml:space="preserve">00070</t>
  </si>
  <si>
    <t xml:space="preserve">Erivelton Silva Moreira</t>
  </si>
  <si>
    <t xml:space="preserve">592º</t>
  </si>
  <si>
    <t xml:space="preserve">00075</t>
  </si>
  <si>
    <t xml:space="preserve">Fabiana Guedes Kiiht</t>
  </si>
  <si>
    <t xml:space="preserve">593º</t>
  </si>
  <si>
    <t xml:space="preserve">00116</t>
  </si>
  <si>
    <t xml:space="preserve">Jefferson da Silva Nascimento Corrêa</t>
  </si>
  <si>
    <t xml:space="preserve">594º</t>
  </si>
  <si>
    <t xml:space="preserve">00126</t>
  </si>
  <si>
    <t xml:space="preserve">Jonas de Oliveira Neves</t>
  </si>
  <si>
    <t xml:space="preserve">595º</t>
  </si>
  <si>
    <t xml:space="preserve">00224</t>
  </si>
  <si>
    <t xml:space="preserve">Sabrina Dias Farias</t>
  </si>
  <si>
    <t xml:space="preserve">596º</t>
  </si>
  <si>
    <t xml:space="preserve">00450</t>
  </si>
  <si>
    <t xml:space="preserve">Anibal Joaquim Barroso Neto</t>
  </si>
  <si>
    <t xml:space="preserve">597º</t>
  </si>
  <si>
    <t xml:space="preserve">00492</t>
  </si>
  <si>
    <t xml:space="preserve">Pedro Henrique de Carvalho Sofitelli</t>
  </si>
  <si>
    <t xml:space="preserve">598º</t>
  </si>
  <si>
    <t xml:space="preserve">00733</t>
  </si>
  <si>
    <t xml:space="preserve">Victor Hugo Costa Bichi</t>
  </si>
  <si>
    <t xml:space="preserve">599º</t>
  </si>
  <si>
    <t xml:space="preserve">00737</t>
  </si>
  <si>
    <t xml:space="preserve">Thainá Roepke da Silva</t>
  </si>
  <si>
    <t xml:space="preserve">600º</t>
  </si>
  <si>
    <t xml:space="preserve">00739</t>
  </si>
  <si>
    <t xml:space="preserve">Pamela Abia Rocha dos Santos</t>
  </si>
  <si>
    <t xml:space="preserve">601º</t>
  </si>
  <si>
    <t xml:space="preserve">00746</t>
  </si>
  <si>
    <t xml:space="preserve">Ana Paula Luck</t>
  </si>
  <si>
    <t xml:space="preserve">602º</t>
  </si>
  <si>
    <t xml:space="preserve">00747</t>
  </si>
  <si>
    <t xml:space="preserve">Wesley Schultz Mungo</t>
  </si>
  <si>
    <t xml:space="preserve">603º</t>
  </si>
  <si>
    <t xml:space="preserve">00825</t>
  </si>
  <si>
    <t xml:space="preserve">Ziane Cristina P. Gomes</t>
  </si>
  <si>
    <t xml:space="preserve">604º</t>
  </si>
  <si>
    <t xml:space="preserve">00887</t>
  </si>
  <si>
    <t xml:space="preserve">Marcos Vinícius Inácio Marquese</t>
  </si>
  <si>
    <t xml:space="preserve">605º</t>
  </si>
  <si>
    <t xml:space="preserve">00898</t>
  </si>
  <si>
    <t xml:space="preserve">Patrick Fraga dos Santos</t>
  </si>
  <si>
    <t xml:space="preserve">606º</t>
  </si>
  <si>
    <t xml:space="preserve">00918</t>
  </si>
  <si>
    <t xml:space="preserve">Cassia Elen Batista</t>
  </si>
  <si>
    <t xml:space="preserve">607º</t>
  </si>
  <si>
    <t xml:space="preserve">00933</t>
  </si>
  <si>
    <t xml:space="preserve">Ana Paula da Cruz Stein</t>
  </si>
  <si>
    <t xml:space="preserve">608º</t>
  </si>
  <si>
    <t xml:space="preserve">00940</t>
  </si>
  <si>
    <t xml:space="preserve">Daniela Pereira da Silva</t>
  </si>
  <si>
    <t xml:space="preserve">609º</t>
  </si>
  <si>
    <t xml:space="preserve">00941</t>
  </si>
  <si>
    <t xml:space="preserve">Daniele de Oliveira Ribeiro</t>
  </si>
  <si>
    <t xml:space="preserve">610º</t>
  </si>
  <si>
    <t xml:space="preserve">00954</t>
  </si>
  <si>
    <t xml:space="preserve">Joice Friedrich Chilieve</t>
  </si>
  <si>
    <t xml:space="preserve">611º</t>
  </si>
  <si>
    <t xml:space="preserve">00968</t>
  </si>
  <si>
    <t xml:space="preserve">Matheus da Silva Oliveira</t>
  </si>
  <si>
    <t xml:space="preserve">612º</t>
  </si>
  <si>
    <t xml:space="preserve">00973</t>
  </si>
  <si>
    <t xml:space="preserve">Raiane Espíndola Gonçalves</t>
  </si>
  <si>
    <t xml:space="preserve">613º</t>
  </si>
  <si>
    <t xml:space="preserve">01008</t>
  </si>
  <si>
    <t xml:space="preserve">Patrícia da Conceição Amorim</t>
  </si>
  <si>
    <t xml:space="preserve">614º</t>
  </si>
  <si>
    <t xml:space="preserve">01066</t>
  </si>
  <si>
    <t xml:space="preserve">Felipe Schereder Brandt</t>
  </si>
  <si>
    <t xml:space="preserve">615º</t>
  </si>
  <si>
    <t xml:space="preserve">01085</t>
  </si>
  <si>
    <t xml:space="preserve">Hian Luis Krause</t>
  </si>
  <si>
    <t xml:space="preserve">616º</t>
  </si>
  <si>
    <t xml:space="preserve">01086</t>
  </si>
  <si>
    <t xml:space="preserve">Gracielli Lahass</t>
  </si>
  <si>
    <t xml:space="preserve">617º</t>
  </si>
  <si>
    <t xml:space="preserve">00622</t>
  </si>
  <si>
    <t xml:space="preserve">Ana Luíza Reblin Viana</t>
  </si>
  <si>
    <t xml:space="preserve">618º</t>
  </si>
  <si>
    <t xml:space="preserve">00730</t>
  </si>
  <si>
    <t xml:space="preserve">Marcelo A. Bausen</t>
  </si>
  <si>
    <t xml:space="preserve">619º</t>
  </si>
  <si>
    <t xml:space="preserve">00960</t>
  </si>
  <si>
    <t xml:space="preserve">Liliane Schreiber Buge</t>
  </si>
  <si>
    <t xml:space="preserve">620º</t>
  </si>
  <si>
    <t xml:space="preserve">00974</t>
  </si>
  <si>
    <t xml:space="preserve">Simonely Boldt Küster</t>
  </si>
  <si>
    <t xml:space="preserve">621º</t>
  </si>
  <si>
    <t xml:space="preserve">01039</t>
  </si>
  <si>
    <t xml:space="preserve">Kathlein Sarah Silva Oliveira</t>
  </si>
  <si>
    <t xml:space="preserve">622º</t>
  </si>
  <si>
    <t xml:space="preserve">00350</t>
  </si>
  <si>
    <t xml:space="preserve">Pedro Otávio Souza Baqui</t>
  </si>
  <si>
    <t xml:space="preserve">623º</t>
  </si>
  <si>
    <t xml:space="preserve">00050</t>
  </si>
  <si>
    <t xml:space="preserve">Danilo dos Santos Rocha</t>
  </si>
  <si>
    <t xml:space="preserve">624º</t>
  </si>
  <si>
    <t xml:space="preserve">00215</t>
  </si>
  <si>
    <t xml:space="preserve">Rogério Andrade Porcino</t>
  </si>
  <si>
    <t xml:space="preserve">625º</t>
  </si>
  <si>
    <t xml:space="preserve">00310</t>
  </si>
  <si>
    <t xml:space="preserve">Elizeu Baptista Lemos Júnior</t>
  </si>
  <si>
    <t xml:space="preserve">626º</t>
  </si>
  <si>
    <t xml:space="preserve">00352</t>
  </si>
  <si>
    <t xml:space="preserve">627º</t>
  </si>
  <si>
    <t xml:space="preserve">00749</t>
  </si>
  <si>
    <t xml:space="preserve">Sarah Amanda Kuster Schereder</t>
  </si>
  <si>
    <t xml:space="preserve">628º</t>
  </si>
  <si>
    <t xml:space="preserve">00830</t>
  </si>
  <si>
    <t xml:space="preserve">Angelica Lenke</t>
  </si>
  <si>
    <t xml:space="preserve">629º</t>
  </si>
  <si>
    <t xml:space="preserve">00950</t>
  </si>
  <si>
    <t xml:space="preserve">Isac dos Santos</t>
  </si>
  <si>
    <t xml:space="preserve">630º</t>
  </si>
  <si>
    <t xml:space="preserve">01045</t>
  </si>
  <si>
    <t xml:space="preserve">Rodrigo Paiva Veiga</t>
  </si>
  <si>
    <t xml:space="preserve">631º</t>
  </si>
  <si>
    <t xml:space="preserve">01088</t>
  </si>
  <si>
    <t xml:space="preserve">Hudson Conceição Lamas</t>
  </si>
  <si>
    <t xml:space="preserve">632º</t>
  </si>
  <si>
    <t xml:space="preserve">01100</t>
  </si>
  <si>
    <t xml:space="preserve">Marcos Benevitz Tenes</t>
  </si>
  <si>
    <t xml:space="preserve">633º</t>
  </si>
  <si>
    <t xml:space="preserve">00190</t>
  </si>
  <si>
    <t xml:space="preserve">Pablo Costa Vieira                 </t>
  </si>
  <si>
    <t xml:space="preserve">634º</t>
  </si>
  <si>
    <t xml:space="preserve">00250</t>
  </si>
  <si>
    <t xml:space="preserve">Valmer Antônio Falcão</t>
  </si>
  <si>
    <t xml:space="preserve">635º</t>
  </si>
  <si>
    <t xml:space="preserve">00380</t>
  </si>
  <si>
    <t xml:space="preserve">Reni Moreira Cardoso</t>
  </si>
  <si>
    <t xml:space="preserve">636º</t>
  </si>
  <si>
    <t xml:space="preserve">00449</t>
  </si>
  <si>
    <t xml:space="preserve">Bruno Basílio Barroso</t>
  </si>
  <si>
    <t xml:space="preserve">637º</t>
  </si>
  <si>
    <t xml:space="preserve">00781</t>
  </si>
  <si>
    <t xml:space="preserve">Mariana Soares Santana</t>
  </si>
  <si>
    <t xml:space="preserve">638º</t>
  </si>
  <si>
    <t xml:space="preserve">00623</t>
  </si>
  <si>
    <t xml:space="preserve">Fernando Luiz Sossai Martinelli</t>
  </si>
  <si>
    <t xml:space="preserve">639º</t>
  </si>
  <si>
    <t xml:space="preserve">00122</t>
  </si>
  <si>
    <t xml:space="preserve">João Vitor Kunzendorff da Rocha</t>
  </si>
  <si>
    <t xml:space="preserve">640º</t>
  </si>
  <si>
    <t xml:space="preserve">00257</t>
  </si>
  <si>
    <t xml:space="preserve">Wagner Francisco Lima</t>
  </si>
  <si>
    <t xml:space="preserve">641º</t>
  </si>
  <si>
    <t xml:space="preserve">00902</t>
  </si>
  <si>
    <t xml:space="preserve">Lucimar da Costa Souza</t>
  </si>
  <si>
    <t xml:space="preserve">642º</t>
  </si>
  <si>
    <t xml:space="preserve">00023</t>
  </si>
  <si>
    <t xml:space="preserve">Arthur Alexandre Valle Cola</t>
  </si>
  <si>
    <t xml:space="preserve">643º</t>
  </si>
  <si>
    <t xml:space="preserve">00389</t>
  </si>
  <si>
    <t xml:space="preserve">Luiz Henrique Schelemberg</t>
  </si>
  <si>
    <t xml:space="preserve">644º</t>
  </si>
  <si>
    <t xml:space="preserve">00618</t>
  </si>
  <si>
    <t xml:space="preserve">Pedro Vinícius Baptista Colodetti</t>
  </si>
  <si>
    <t xml:space="preserve">645º</t>
  </si>
  <si>
    <t xml:space="preserve">00901</t>
  </si>
  <si>
    <t xml:space="preserve">Daniel Henrique Andrade da Silva</t>
  </si>
  <si>
    <t xml:space="preserve">646º</t>
  </si>
  <si>
    <t xml:space="preserve">00659</t>
  </si>
  <si>
    <t xml:space="preserve">Rafael Lecche Toledo</t>
  </si>
  <si>
    <t xml:space="preserve">647º</t>
  </si>
  <si>
    <t xml:space="preserve">00917</t>
  </si>
  <si>
    <t xml:space="preserve">Andréa Oliveira dos Santos</t>
  </si>
  <si>
    <t xml:space="preserve">648º</t>
  </si>
  <si>
    <t xml:space="preserve">00274</t>
  </si>
  <si>
    <t xml:space="preserve">Sérgio Brito</t>
  </si>
  <si>
    <t xml:space="preserve">649º</t>
  </si>
  <si>
    <t xml:space="preserve">01005</t>
  </si>
  <si>
    <t xml:space="preserve">Leonardo Vieira de Souza</t>
  </si>
  <si>
    <t xml:space="preserve">650º</t>
  </si>
  <si>
    <t xml:space="preserve">00881</t>
  </si>
  <si>
    <t xml:space="preserve">Pedro Ednaldo Barbosa Xavier</t>
  </si>
  <si>
    <t xml:space="preserve">651º</t>
  </si>
  <si>
    <t xml:space="preserve">00096</t>
  </si>
  <si>
    <t xml:space="preserve">Frederico Vilela Toé</t>
  </si>
  <si>
    <t xml:space="preserve">652º</t>
  </si>
  <si>
    <t xml:space="preserve">00193</t>
  </si>
  <si>
    <t xml:space="preserve">Paulo José D'Avila Filho</t>
  </si>
  <si>
    <t xml:space="preserve">653º</t>
  </si>
  <si>
    <t xml:space="preserve">00446</t>
  </si>
  <si>
    <t xml:space="preserve">Jefferson Lago dos Santos</t>
  </si>
  <si>
    <t xml:space="preserve">654º</t>
  </si>
  <si>
    <t xml:space="preserve">01149</t>
  </si>
  <si>
    <t xml:space="preserve">Jason Pereira Gonçalves de Araújo</t>
  </si>
  <si>
    <t xml:space="preserve">655º</t>
  </si>
  <si>
    <t xml:space="preserve">00048</t>
  </si>
  <si>
    <t xml:space="preserve">Daniel Nascimento</t>
  </si>
  <si>
    <t xml:space="preserve">656º</t>
  </si>
  <si>
    <t xml:space="preserve">00080</t>
  </si>
  <si>
    <t xml:space="preserve">Fábio da Silva Moço</t>
  </si>
  <si>
    <t xml:space="preserve">657º</t>
  </si>
  <si>
    <t xml:space="preserve">00269</t>
  </si>
  <si>
    <t xml:space="preserve">Rodolpho Rodrigues Almeida</t>
  </si>
  <si>
    <t xml:space="preserve">658º</t>
  </si>
  <si>
    <t xml:space="preserve">00845</t>
  </si>
  <si>
    <t xml:space="preserve">Síntia Bubach Astori</t>
  </si>
  <si>
    <t xml:space="preserve">659º</t>
  </si>
  <si>
    <t xml:space="preserve">00853</t>
  </si>
  <si>
    <t xml:space="preserve">Igor T. Carvalho</t>
  </si>
  <si>
    <t xml:space="preserve">660º</t>
  </si>
  <si>
    <t xml:space="preserve">01075</t>
  </si>
  <si>
    <t xml:space="preserve">Wellerson Lucas Espíndula</t>
  </si>
  <si>
    <t xml:space="preserve">661º</t>
  </si>
  <si>
    <t xml:space="preserve">00697</t>
  </si>
  <si>
    <t xml:space="preserve">Gustavo Aguiar Brito</t>
  </si>
  <si>
    <t xml:space="preserve">662º</t>
  </si>
  <si>
    <t xml:space="preserve">00364</t>
  </si>
  <si>
    <t xml:space="preserve">Bruno Gonçalves Knoblauch</t>
  </si>
  <si>
    <t xml:space="preserve">Baixo Guandu</t>
  </si>
  <si>
    <t xml:space="preserve">663º</t>
  </si>
  <si>
    <t xml:space="preserve">00047</t>
  </si>
  <si>
    <t xml:space="preserve">Daniel Freitas Saes</t>
  </si>
  <si>
    <t xml:space="preserve">664º</t>
  </si>
  <si>
    <t xml:space="preserve">00187</t>
  </si>
  <si>
    <t xml:space="preserve">Nivaldo Silva Júnior</t>
  </si>
  <si>
    <t xml:space="preserve">665º</t>
  </si>
  <si>
    <t xml:space="preserve">00271</t>
  </si>
  <si>
    <t xml:space="preserve">Marcos Teixeira do Amaral</t>
  </si>
  <si>
    <t xml:space="preserve">666º</t>
  </si>
  <si>
    <t xml:space="preserve">00289</t>
  </si>
  <si>
    <t xml:space="preserve">Marcelo Helmer Queiroz</t>
  </si>
  <si>
    <t xml:space="preserve">667º</t>
  </si>
  <si>
    <t xml:space="preserve">00201</t>
  </si>
  <si>
    <t xml:space="preserve">Ramon Tamer Peçanha</t>
  </si>
  <si>
    <t xml:space="preserve">668º</t>
  </si>
  <si>
    <t xml:space="preserve">00032</t>
  </si>
  <si>
    <t xml:space="preserve">Carlos Frederico Marques Lemos</t>
  </si>
  <si>
    <t xml:space="preserve">669º</t>
  </si>
  <si>
    <t xml:space="preserve">00203</t>
  </si>
  <si>
    <t xml:space="preserve">Raphael Rócio Tristão</t>
  </si>
  <si>
    <t xml:space="preserve">670º</t>
  </si>
  <si>
    <t xml:space="preserve">00249</t>
  </si>
  <si>
    <t xml:space="preserve">Valdivino Aristeu de Almeida</t>
  </si>
  <si>
    <t xml:space="preserve">671º</t>
  </si>
  <si>
    <t xml:space="preserve">00358</t>
  </si>
  <si>
    <t xml:space="preserve">Tiago Augusto Garcia</t>
  </si>
  <si>
    <t xml:space="preserve">672º</t>
  </si>
  <si>
    <t xml:space="preserve">00779</t>
  </si>
  <si>
    <t xml:space="preserve">Thaís Regina Bomfim</t>
  </si>
  <si>
    <t xml:space="preserve">673º</t>
  </si>
  <si>
    <t xml:space="preserve">00981</t>
  </si>
  <si>
    <t xml:space="preserve">Marcos de Paula Andrez</t>
  </si>
  <si>
    <t xml:space="preserve">674º</t>
  </si>
  <si>
    <t xml:space="preserve">00183</t>
  </si>
  <si>
    <t xml:space="preserve">Neil Armstrong Lima Nogueira</t>
  </si>
  <si>
    <t xml:space="preserve">675º</t>
  </si>
  <si>
    <t xml:space="preserve">00399</t>
  </si>
  <si>
    <t xml:space="preserve">Gabriel Marcelino de Almeida</t>
  </si>
  <si>
    <t xml:space="preserve">676º</t>
  </si>
  <si>
    <t xml:space="preserve">00384</t>
  </si>
  <si>
    <t xml:space="preserve">Jurandir Souza do Espírito Santo</t>
  </si>
  <si>
    <t xml:space="preserve">677º</t>
  </si>
  <si>
    <t xml:space="preserve">00287</t>
  </si>
  <si>
    <t xml:space="preserve">Igor de Queiroz Pires</t>
  </si>
  <si>
    <t xml:space="preserve">678º</t>
  </si>
  <si>
    <t xml:space="preserve">00008</t>
  </si>
  <si>
    <t xml:space="preserve">Alexandre Lazarini Lourenço de Souza</t>
  </si>
  <si>
    <t xml:space="preserve">679º</t>
  </si>
  <si>
    <t xml:space="preserve">00279</t>
  </si>
  <si>
    <t xml:space="preserve">Danilo Martins de Souza Reis</t>
  </si>
  <si>
    <t xml:space="preserve">680º</t>
  </si>
  <si>
    <t xml:space="preserve">00828</t>
  </si>
  <si>
    <t xml:space="preserve">Lucas Heinke</t>
  </si>
  <si>
    <t xml:space="preserve">681º</t>
  </si>
  <si>
    <t xml:space="preserve">00912</t>
  </si>
  <si>
    <t xml:space="preserve">Agnelia Rodrigues de Miranda Almeida</t>
  </si>
  <si>
    <t xml:space="preserve">682º</t>
  </si>
  <si>
    <t xml:space="preserve">00159</t>
  </si>
  <si>
    <t xml:space="preserve">Lucas de Souza Silva</t>
  </si>
  <si>
    <t xml:space="preserve">683º</t>
  </si>
  <si>
    <t xml:space="preserve">00789</t>
  </si>
  <si>
    <t xml:space="preserve">Jénnifer Francyane Almeida Prado</t>
  </si>
  <si>
    <t xml:space="preserve">684º</t>
  </si>
  <si>
    <t xml:space="preserve">00165</t>
  </si>
  <si>
    <t xml:space="preserve">Marcelo Santos Silva</t>
  </si>
  <si>
    <t xml:space="preserve">685º</t>
  </si>
  <si>
    <t xml:space="preserve">00232</t>
  </si>
  <si>
    <t xml:space="preserve">Sigliti de Oliveira da Silva</t>
  </si>
  <si>
    <t xml:space="preserve">686º</t>
  </si>
  <si>
    <t xml:space="preserve">00484</t>
  </si>
  <si>
    <t xml:space="preserve">Emenson Quintino Angelo</t>
  </si>
  <si>
    <t xml:space="preserve">687º</t>
  </si>
  <si>
    <t xml:space="preserve">00738</t>
  </si>
  <si>
    <t xml:space="preserve">Sara Otto de Freitas</t>
  </si>
  <si>
    <t xml:space="preserve">688º</t>
  </si>
  <si>
    <t xml:space="preserve">00790</t>
  </si>
  <si>
    <t xml:space="preserve">Saulo Barbosa Miosse</t>
  </si>
  <si>
    <t xml:space="preserve">689º</t>
  </si>
  <si>
    <t xml:space="preserve">00794</t>
  </si>
  <si>
    <t xml:space="preserve">Camila Cristina Luiz</t>
  </si>
  <si>
    <t xml:space="preserve">690º</t>
  </si>
  <si>
    <t xml:space="preserve">00835</t>
  </si>
  <si>
    <t xml:space="preserve">Julio Foech Reinholz</t>
  </si>
  <si>
    <t xml:space="preserve">691º</t>
  </si>
  <si>
    <t xml:space="preserve">00864</t>
  </si>
  <si>
    <t xml:space="preserve">Tadeu Filipe Silva Ribeiro</t>
  </si>
  <si>
    <t xml:space="preserve">692º</t>
  </si>
  <si>
    <t xml:space="preserve">00903</t>
  </si>
  <si>
    <t xml:space="preserve">Jackelinny Rodrigues de Souza</t>
  </si>
  <si>
    <t xml:space="preserve">693º</t>
  </si>
  <si>
    <t xml:space="preserve">00970</t>
  </si>
  <si>
    <t xml:space="preserve">Núbia Luxinger</t>
  </si>
  <si>
    <t xml:space="preserve">694º</t>
  </si>
  <si>
    <t xml:space="preserve">00975</t>
  </si>
  <si>
    <t xml:space="preserve">Thaiane Kosanke</t>
  </si>
  <si>
    <t xml:space="preserve">695º</t>
  </si>
  <si>
    <t xml:space="preserve">01009</t>
  </si>
  <si>
    <t xml:space="preserve">Rafael da Conceição Amorim</t>
  </si>
  <si>
    <t xml:space="preserve">696º</t>
  </si>
  <si>
    <t xml:space="preserve">01154</t>
  </si>
  <si>
    <t xml:space="preserve">Giovanni Wandel Rey Santos</t>
  </si>
  <si>
    <t xml:space="preserve">697º</t>
  </si>
  <si>
    <t xml:space="preserve">00061</t>
  </si>
  <si>
    <t xml:space="preserve">Edna Moreira de Souza Knoblauch</t>
  </si>
  <si>
    <t xml:space="preserve">698º</t>
  </si>
  <si>
    <t xml:space="preserve">00337</t>
  </si>
  <si>
    <t xml:space="preserve">Wander Rudi Knoblauch</t>
  </si>
  <si>
    <t xml:space="preserve">699º</t>
  </si>
  <si>
    <t xml:space="preserve">00343</t>
  </si>
  <si>
    <t xml:space="preserve">Gustavo Pereira Lima</t>
  </si>
  <si>
    <t xml:space="preserve">700º</t>
  </si>
  <si>
    <t xml:space="preserve">00378</t>
  </si>
  <si>
    <t xml:space="preserve">Pedro Henrique Rodrigues Santos</t>
  </si>
  <si>
    <t xml:space="preserve">701º</t>
  </si>
  <si>
    <t xml:space="preserve">00423</t>
  </si>
  <si>
    <t xml:space="preserve">Luis Nunes de Lima</t>
  </si>
  <si>
    <t xml:space="preserve">702º</t>
  </si>
  <si>
    <t xml:space="preserve">00832</t>
  </si>
  <si>
    <t xml:space="preserve">Alan Reinke Pereira</t>
  </si>
  <si>
    <t xml:space="preserve">703º</t>
  </si>
  <si>
    <t xml:space="preserve">00865</t>
  </si>
  <si>
    <t xml:space="preserve">Nandine Rossi Saith</t>
  </si>
  <si>
    <t xml:space="preserve">704º</t>
  </si>
  <si>
    <t xml:space="preserve">00963</t>
  </si>
  <si>
    <t xml:space="preserve">Lucas Silva de Oliveira</t>
  </si>
  <si>
    <t xml:space="preserve">705º</t>
  </si>
  <si>
    <t xml:space="preserve">01081</t>
  </si>
  <si>
    <t xml:space="preserve">Wanderlei Gums</t>
  </si>
  <si>
    <t xml:space="preserve">706º</t>
  </si>
  <si>
    <t xml:space="preserve">00878</t>
  </si>
  <si>
    <t xml:space="preserve">Mateus Favorette dos Santos</t>
  </si>
  <si>
    <t xml:space="preserve">707º</t>
  </si>
  <si>
    <t xml:space="preserve">00843</t>
  </si>
  <si>
    <t xml:space="preserve">Dioclenis Côppo Rodrigues</t>
  </si>
  <si>
    <t xml:space="preserve">708º</t>
  </si>
  <si>
    <t xml:space="preserve">01147</t>
  </si>
  <si>
    <t xml:space="preserve">Otávio Pereira Lúcio</t>
  </si>
  <si>
    <t xml:space="preserve">709º</t>
  </si>
  <si>
    <t xml:space="preserve">01152</t>
  </si>
  <si>
    <t xml:space="preserve">Carlos Alberto Santos Gomes</t>
  </si>
  <si>
    <t xml:space="preserve">710º</t>
  </si>
  <si>
    <t xml:space="preserve">01153</t>
  </si>
  <si>
    <t xml:space="preserve">Udson Júnior Gonçalves Monção</t>
  </si>
  <si>
    <t xml:space="preserve">711º</t>
  </si>
  <si>
    <t xml:space="preserve">00308</t>
  </si>
  <si>
    <t xml:space="preserve">Wendel da Costa Bering Coutinho</t>
  </si>
  <si>
    <t xml:space="preserve">712º</t>
  </si>
  <si>
    <t xml:space="preserve">00202</t>
  </si>
  <si>
    <t xml:space="preserve">Ramon Pereira Aragão Cardoso</t>
  </si>
  <si>
    <t xml:space="preserve">713º</t>
  </si>
  <si>
    <t xml:space="preserve">00617</t>
  </si>
  <si>
    <t xml:space="preserve">Tatiana Buss</t>
  </si>
  <si>
    <t xml:space="preserve">714º</t>
  </si>
  <si>
    <t xml:space="preserve">00872</t>
  </si>
  <si>
    <t xml:space="preserve">Gabriel Oliveira Bousquet</t>
  </si>
  <si>
    <t xml:space="preserve">715º</t>
  </si>
  <si>
    <t xml:space="preserve">00880</t>
  </si>
  <si>
    <t xml:space="preserve">Leonardo Souza</t>
  </si>
  <si>
    <t xml:space="preserve">716º</t>
  </si>
  <si>
    <t xml:space="preserve">00899</t>
  </si>
  <si>
    <t xml:space="preserve">Greiziano Samuel Batista Serafin</t>
  </si>
  <si>
    <t xml:space="preserve">717º</t>
  </si>
  <si>
    <t xml:space="preserve">00359</t>
  </si>
  <si>
    <t xml:space="preserve">Rahysa Leal Heck</t>
  </si>
  <si>
    <t xml:space="preserve">718º</t>
  </si>
  <si>
    <t xml:space="preserve">01036</t>
  </si>
  <si>
    <t xml:space="preserve">Bruno Gustavo Teixeira Schultz</t>
  </si>
  <si>
    <t xml:space="preserve">719º</t>
  </si>
  <si>
    <t xml:space="preserve">00025</t>
  </si>
  <si>
    <t xml:space="preserve">Bernardo Silva Barbosa</t>
  </si>
  <si>
    <t xml:space="preserve">720º</t>
  </si>
  <si>
    <t xml:space="preserve">00642</t>
  </si>
  <si>
    <t xml:space="preserve">Brenda Leocárdia Cleto da Silva</t>
  </si>
  <si>
    <t xml:space="preserve">721º</t>
  </si>
  <si>
    <t xml:space="preserve">00256</t>
  </si>
  <si>
    <t xml:space="preserve">Vitor Machado Ferreira</t>
  </si>
  <si>
    <t xml:space="preserve">722º</t>
  </si>
  <si>
    <t xml:space="preserve">00158</t>
  </si>
  <si>
    <t xml:space="preserve">Lucas Conceição Silva</t>
  </si>
  <si>
    <t xml:space="preserve">723º</t>
  </si>
  <si>
    <t xml:space="preserve">00390</t>
  </si>
  <si>
    <t xml:space="preserve">Ayslan dos Santos Sena</t>
  </si>
  <si>
    <t xml:space="preserve">724º</t>
  </si>
  <si>
    <t xml:space="preserve">00106</t>
  </si>
  <si>
    <t xml:space="preserve">Hadenylton Pedrosa da Silva</t>
  </si>
  <si>
    <t xml:space="preserve">725º</t>
  </si>
  <si>
    <t xml:space="preserve">00156</t>
  </si>
  <si>
    <t xml:space="preserve">Levyr Machado Moraes Júnior</t>
  </si>
  <si>
    <t xml:space="preserve">726º</t>
  </si>
  <si>
    <t xml:space="preserve">00161</t>
  </si>
  <si>
    <t xml:space="preserve">Luis Carlos Maia</t>
  </si>
  <si>
    <t xml:space="preserve">727º</t>
  </si>
  <si>
    <t xml:space="preserve">00361</t>
  </si>
  <si>
    <t xml:space="preserve">Domingos Afonso Jório Filho</t>
  </si>
  <si>
    <t xml:space="preserve">728º</t>
  </si>
  <si>
    <t xml:space="preserve">00363</t>
  </si>
  <si>
    <t xml:space="preserve">Breno Santos Schneider</t>
  </si>
  <si>
    <t xml:space="preserve">729º</t>
  </si>
  <si>
    <t xml:space="preserve">00371</t>
  </si>
  <si>
    <t xml:space="preserve">Carla Santana Dutra</t>
  </si>
  <si>
    <t xml:space="preserve">730º</t>
  </si>
  <si>
    <t xml:space="preserve">00383</t>
  </si>
  <si>
    <t xml:space="preserve">Vinícius Cristiano Barbosa</t>
  </si>
  <si>
    <t xml:space="preserve">731º</t>
  </si>
  <si>
    <t xml:space="preserve">00757</t>
  </si>
  <si>
    <t xml:space="preserve">Wagner Inácio Nery</t>
  </si>
  <si>
    <t xml:space="preserve">732º</t>
  </si>
  <si>
    <t xml:space="preserve">00157</t>
  </si>
  <si>
    <t xml:space="preserve">Lucas Candotti Cerqueira</t>
  </si>
  <si>
    <t xml:space="preserve">733º</t>
  </si>
  <si>
    <t xml:space="preserve">00167</t>
  </si>
  <si>
    <t xml:space="preserve">Marcos Fabio Saadi Bastos Rebello  </t>
  </si>
  <si>
    <t xml:space="preserve">734º</t>
  </si>
  <si>
    <t xml:space="preserve">00261</t>
  </si>
  <si>
    <t xml:space="preserve">Warley Augusto Lopes</t>
  </si>
  <si>
    <t xml:space="preserve">735º</t>
  </si>
  <si>
    <t xml:space="preserve">00480</t>
  </si>
  <si>
    <t xml:space="preserve">Marco Antonio Lima Leite Neto</t>
  </si>
  <si>
    <t xml:space="preserve">736º</t>
  </si>
  <si>
    <t xml:space="preserve">00382</t>
  </si>
  <si>
    <t xml:space="preserve">Paulo Sérgio Girardeli Silva</t>
  </si>
  <si>
    <t xml:space="preserve">737º</t>
  </si>
  <si>
    <t xml:space="preserve">00506</t>
  </si>
  <si>
    <t xml:space="preserve">Arilson Dione Haime Pereira</t>
  </si>
  <si>
    <t xml:space="preserve">738º</t>
  </si>
  <si>
    <t xml:space="preserve">00168</t>
  </si>
  <si>
    <t xml:space="preserve">Marcos Marriel</t>
  </si>
  <si>
    <t xml:space="preserve">739º</t>
  </si>
  <si>
    <t xml:space="preserve">00347</t>
  </si>
  <si>
    <t xml:space="preserve">Jonatha Xavier Souza</t>
  </si>
  <si>
    <t xml:space="preserve">740º</t>
  </si>
  <si>
    <t xml:space="preserve">00198</t>
  </si>
  <si>
    <t xml:space="preserve">Rachid Rezende Buaiz</t>
  </si>
  <si>
    <t xml:space="preserve">741º</t>
  </si>
  <si>
    <t xml:space="preserve">00222</t>
  </si>
  <si>
    <t xml:space="preserve">Ruan Carlos Dias Hilário</t>
  </si>
  <si>
    <t xml:space="preserve">742º</t>
  </si>
  <si>
    <t xml:space="preserve">00761</t>
  </si>
  <si>
    <t xml:space="preserve">Celso José Antunes</t>
  </si>
  <si>
    <t xml:space="preserve">743º</t>
  </si>
  <si>
    <t xml:space="preserve">00699</t>
  </si>
  <si>
    <t xml:space="preserve">Gustavo Berger Sthur</t>
  </si>
  <si>
    <t xml:space="preserve">744º</t>
  </si>
  <si>
    <t xml:space="preserve">00884</t>
  </si>
  <si>
    <t xml:space="preserve">Fabiana Ferreira Batista</t>
  </si>
  <si>
    <t xml:space="preserve">745º</t>
  </si>
  <si>
    <t xml:space="preserve">00147</t>
  </si>
  <si>
    <t xml:space="preserve">Júlio Torezani Luchi</t>
  </si>
  <si>
    <t xml:space="preserve">746º</t>
  </si>
  <si>
    <t xml:space="preserve">00084</t>
  </si>
  <si>
    <t xml:space="preserve">Felipe Garcia Neto Porrozi</t>
  </si>
  <si>
    <t xml:space="preserve">747º</t>
  </si>
  <si>
    <t xml:space="preserve">00372</t>
  </si>
  <si>
    <t xml:space="preserve">Raysa Magri</t>
  </si>
  <si>
    <t xml:space="preserve">748º</t>
  </si>
  <si>
    <t xml:space="preserve">00477</t>
  </si>
  <si>
    <t xml:space="preserve">Ana Paula Monteiro Dalla</t>
  </si>
  <si>
    <t xml:space="preserve">749º</t>
  </si>
  <si>
    <t xml:space="preserve">00182</t>
  </si>
  <si>
    <t xml:space="preserve">Natielly Dias Nobre</t>
  </si>
  <si>
    <t xml:space="preserve">750º</t>
  </si>
  <si>
    <t xml:space="preserve">00348</t>
  </si>
  <si>
    <t xml:space="preserve">Kleber dos Santos Vasconcelos</t>
  </si>
  <si>
    <t xml:space="preserve">751º</t>
  </si>
  <si>
    <t xml:space="preserve">00078</t>
  </si>
  <si>
    <t xml:space="preserve">Fábio Anselmo Paixão</t>
  </si>
  <si>
    <t xml:space="preserve">752º</t>
  </si>
  <si>
    <t xml:space="preserve">00186</t>
  </si>
  <si>
    <t xml:space="preserve">Nilo Ricas da Silva</t>
  </si>
  <si>
    <t xml:space="preserve">753º</t>
  </si>
  <si>
    <t xml:space="preserve">00241</t>
  </si>
  <si>
    <t xml:space="preserve">Thiago Dantas</t>
  </si>
  <si>
    <t xml:space="preserve">754º</t>
  </si>
  <si>
    <t xml:space="preserve">00200</t>
  </si>
  <si>
    <t xml:space="preserve">Rafael Seibert</t>
  </si>
  <si>
    <t xml:space="preserve">755º</t>
  </si>
  <si>
    <t xml:space="preserve">00448</t>
  </si>
  <si>
    <t xml:space="preserve">Edson Vicente da Silva</t>
  </si>
  <si>
    <t xml:space="preserve">756º</t>
  </si>
  <si>
    <t xml:space="preserve">00034</t>
  </si>
  <si>
    <t xml:space="preserve">Celino Ribeiro Avellar Júnior</t>
  </si>
  <si>
    <t xml:space="preserve">757º</t>
  </si>
  <si>
    <t xml:space="preserve">00001</t>
  </si>
  <si>
    <t xml:space="preserve">Adeline Sharla Resende</t>
  </si>
  <si>
    <t xml:space="preserve">758º</t>
  </si>
  <si>
    <t xml:space="preserve">00502</t>
  </si>
  <si>
    <t xml:space="preserve">Júlia Pereira Florentino</t>
  </si>
  <si>
    <t xml:space="preserve">759º</t>
  </si>
  <si>
    <t xml:space="preserve">00206</t>
  </si>
  <si>
    <t xml:space="preserve">Roberto Bianchi de Moura</t>
  </si>
  <si>
    <t xml:space="preserve">760º</t>
  </si>
  <si>
    <t xml:space="preserve">00874</t>
  </si>
  <si>
    <t xml:space="preserve">Jonatan Morgado Cardoso</t>
  </si>
  <si>
    <t xml:space="preserve">761º</t>
  </si>
  <si>
    <t xml:space="preserve">00758</t>
  </si>
  <si>
    <t xml:space="preserve">Lincon Inocêncio Marchesi</t>
  </si>
  <si>
    <t xml:space="preserve">762º</t>
  </si>
  <si>
    <t xml:space="preserve">00647</t>
  </si>
  <si>
    <t xml:space="preserve">Guilherme Aguiar Brito</t>
  </si>
  <si>
    <t xml:space="preserve">763º</t>
  </si>
  <si>
    <t xml:space="preserve">00076</t>
  </si>
  <si>
    <t xml:space="preserve">Fabiano da Silva Lorets</t>
  </si>
  <si>
    <t xml:space="preserve">764º</t>
  </si>
  <si>
    <t xml:space="preserve">00518</t>
  </si>
  <si>
    <t xml:space="preserve">Ellen Gomes Viana</t>
  </si>
  <si>
    <t xml:space="preserve">765º</t>
  </si>
  <si>
    <t xml:space="preserve">00799</t>
  </si>
  <si>
    <t xml:space="preserve">Bruno Leite Rodrigues</t>
  </si>
  <si>
    <t xml:space="preserve">766º</t>
  </si>
  <si>
    <t xml:space="preserve">00177</t>
  </si>
  <si>
    <t xml:space="preserve">Maxsuel da Costa Castro</t>
  </si>
  <si>
    <t xml:space="preserve">767º</t>
  </si>
  <si>
    <t xml:space="preserve">00479</t>
  </si>
  <si>
    <t xml:space="preserve">Pedro Zanon Gomes de Lacerda Gama</t>
  </si>
  <si>
    <t xml:space="preserve">768º</t>
  </si>
  <si>
    <t xml:space="preserve">01006</t>
  </si>
  <si>
    <t xml:space="preserve">Lorraine Souza Lima</t>
  </si>
  <si>
    <t xml:space="preserve">769º</t>
  </si>
  <si>
    <t xml:space="preserve">00793</t>
  </si>
  <si>
    <t xml:space="preserve">Alex Sandro Napomucena Gulinelli</t>
  </si>
  <si>
    <t xml:space="preserve">770º</t>
  </si>
  <si>
    <t xml:space="preserve">00392</t>
  </si>
  <si>
    <t xml:space="preserve">Paulo de Oliveira da Silva</t>
  </si>
  <si>
    <t xml:space="preserve">771º</t>
  </si>
  <si>
    <t xml:space="preserve">00797</t>
  </si>
  <si>
    <t xml:space="preserve">Paulo Sérgio Rebello Vargas</t>
  </si>
  <si>
    <t xml:space="preserve">772º</t>
  </si>
  <si>
    <t xml:space="preserve">00798</t>
  </si>
  <si>
    <t xml:space="preserve">Júlio Cézar Fernandes Rocha</t>
  </si>
  <si>
    <t xml:space="preserve">773º</t>
  </si>
  <si>
    <t xml:space="preserve">00197</t>
  </si>
  <si>
    <t xml:space="preserve">Pedro Maurício de Oliveira Massena</t>
  </si>
  <si>
    <t xml:space="preserve">774º</t>
  </si>
  <si>
    <t xml:space="preserve">00841</t>
  </si>
  <si>
    <t xml:space="preserve">Elvis Almeida Lima</t>
  </si>
  <si>
    <t xml:space="preserve">775º</t>
  </si>
  <si>
    <t xml:space="preserve">00447</t>
  </si>
  <si>
    <t xml:space="preserve">Roney Marques da Silva</t>
  </si>
  <si>
    <t xml:space="preserve">776º</t>
  </si>
  <si>
    <t xml:space="preserve">00504</t>
  </si>
  <si>
    <t xml:space="preserve">Felipe Barbosa Miosse</t>
  </si>
  <si>
    <t xml:space="preserve">777º</t>
  </si>
  <si>
    <t xml:space="preserve">00294</t>
  </si>
  <si>
    <t xml:space="preserve">Ryam Mischiatti de Paula</t>
  </si>
  <si>
    <t xml:space="preserve">778º</t>
  </si>
  <si>
    <t xml:space="preserve">00074</t>
  </si>
  <si>
    <t xml:space="preserve">Evandro Vieira Mascarenhas</t>
  </si>
  <si>
    <t xml:space="preserve">779º</t>
  </si>
  <si>
    <t xml:space="preserve">00487</t>
  </si>
  <si>
    <t xml:space="preserve">José Antonio Cabral de Melo</t>
  </si>
  <si>
    <t xml:space="preserve">780º</t>
  </si>
  <si>
    <t xml:space="preserve">00145</t>
  </si>
  <si>
    <t xml:space="preserve">Juliane dos Santos Paulino</t>
  </si>
  <si>
    <t xml:space="preserve">781º</t>
  </si>
  <si>
    <t xml:space="preserve">00632</t>
  </si>
  <si>
    <t xml:space="preserve">Graziela Aguiar Brito</t>
  </si>
  <si>
    <t xml:space="preserve">782º</t>
  </si>
  <si>
    <t xml:space="preserve">00419</t>
  </si>
  <si>
    <t xml:space="preserve">Leonardo Santos Chaves Galdino</t>
  </si>
  <si>
    <t xml:space="preserve">783º</t>
  </si>
  <si>
    <t xml:space="preserve">00097</t>
  </si>
  <si>
    <t xml:space="preserve">Gabriel Silva Galdino</t>
  </si>
  <si>
    <t xml:space="preserve">784º</t>
  </si>
  <si>
    <t xml:space="preserve">00630</t>
  </si>
  <si>
    <t xml:space="preserve">Mariana da Silva Bolzan</t>
  </si>
  <si>
    <t xml:space="preserve">785º</t>
  </si>
  <si>
    <t xml:space="preserve">00720</t>
  </si>
  <si>
    <t xml:space="preserve">786º</t>
  </si>
  <si>
    <t xml:space="preserve">00317</t>
  </si>
  <si>
    <t xml:space="preserve">Fernando Ferreira da Silva</t>
  </si>
  <si>
    <t xml:space="preserve">787º</t>
  </si>
  <si>
    <t xml:space="preserve">01029</t>
  </si>
  <si>
    <t xml:space="preserve">Hugo Alves Marinho</t>
  </si>
  <si>
    <t xml:space="preserve">788º</t>
  </si>
  <si>
    <t xml:space="preserve">01047</t>
  </si>
  <si>
    <t xml:space="preserve">José Carlos Barata Mathias</t>
  </si>
  <si>
    <t xml:space="preserve">789º</t>
  </si>
  <si>
    <t xml:space="preserve">01125</t>
  </si>
  <si>
    <t xml:space="preserve">Jocimar Soares Boldan</t>
  </si>
  <si>
    <t xml:space="preserve">790º</t>
  </si>
  <si>
    <t xml:space="preserve">00635</t>
  </si>
  <si>
    <t xml:space="preserve">Brenda Hellen Pereira</t>
  </si>
  <si>
    <t xml:space="preserve">791º</t>
  </si>
  <si>
    <t xml:space="preserve">00689</t>
  </si>
  <si>
    <t xml:space="preserve">Jhonatan Rolim de Oliveira</t>
  </si>
  <si>
    <t xml:space="preserve">792º</t>
  </si>
  <si>
    <t xml:space="preserve">00706</t>
  </si>
  <si>
    <t xml:space="preserve">Cláudio Ferreira</t>
  </si>
  <si>
    <t xml:space="preserve">793º</t>
  </si>
  <si>
    <t xml:space="preserve">01115</t>
  </si>
  <si>
    <t xml:space="preserve">Vinicius Marçal Leal</t>
  </si>
  <si>
    <t xml:space="preserve">794º</t>
  </si>
  <si>
    <t xml:space="preserve">01140</t>
  </si>
  <si>
    <t xml:space="preserve">Marcelo Gonçalves</t>
  </si>
  <si>
    <t xml:space="preserve">Viana</t>
  </si>
  <si>
    <t xml:space="preserve">795º</t>
  </si>
  <si>
    <t xml:space="preserve">00802</t>
  </si>
  <si>
    <t xml:space="preserve">Pâmela Vieira Monteiro</t>
  </si>
  <si>
    <t xml:space="preserve">796º</t>
  </si>
  <si>
    <t xml:space="preserve">00511</t>
  </si>
  <si>
    <t xml:space="preserve">Igo Ribeiro Silva</t>
  </si>
  <si>
    <t xml:space="preserve">797º</t>
  </si>
  <si>
    <t xml:space="preserve">00811</t>
  </si>
  <si>
    <t xml:space="preserve">Mikaella de Souza Possmozer</t>
  </si>
  <si>
    <t xml:space="preserve">798º</t>
  </si>
  <si>
    <t xml:space="preserve">00501</t>
  </si>
  <si>
    <t xml:space="preserve">Wesley de Souza Figueiredo</t>
  </si>
  <si>
    <t xml:space="preserve">799º</t>
  </si>
  <si>
    <t xml:space="preserve">00545</t>
  </si>
  <si>
    <t xml:space="preserve">Vinicius dos Santos Pinheiro</t>
  </si>
  <si>
    <t xml:space="preserve">800º</t>
  </si>
  <si>
    <t xml:space="preserve">00770</t>
  </si>
  <si>
    <t xml:space="preserve">Gustavo Penha de Moraes</t>
  </si>
  <si>
    <t xml:space="preserve">801º</t>
  </si>
  <si>
    <t xml:space="preserve">00228</t>
  </si>
  <si>
    <t xml:space="preserve">Sérgio Araújo</t>
  </si>
  <si>
    <t xml:space="preserve">802º</t>
  </si>
  <si>
    <t xml:space="preserve">00520</t>
  </si>
  <si>
    <t xml:space="preserve">Paulo Vitor Vidal Aguiar</t>
  </si>
  <si>
    <t xml:space="preserve">803º</t>
  </si>
  <si>
    <t xml:space="preserve">00655</t>
  </si>
  <si>
    <t xml:space="preserve">Carlos Eduardo Rocha</t>
  </si>
  <si>
    <t xml:space="preserve">804º</t>
  </si>
  <si>
    <t xml:space="preserve">01046</t>
  </si>
  <si>
    <t xml:space="preserve">Juliano Souza Mello</t>
  </si>
  <si>
    <t xml:space="preserve">805º</t>
  </si>
  <si>
    <t xml:space="preserve">01106</t>
  </si>
  <si>
    <t xml:space="preserve">Wagner Silva Olindino</t>
  </si>
  <si>
    <t xml:space="preserve">806º</t>
  </si>
  <si>
    <t xml:space="preserve">01114</t>
  </si>
  <si>
    <t xml:space="preserve">Johnni Vitor Gonzaga</t>
  </si>
  <si>
    <t xml:space="preserve">807º</t>
  </si>
  <si>
    <t xml:space="preserve">01119</t>
  </si>
  <si>
    <t xml:space="preserve">Wanderley Schiffler de Oliveira</t>
  </si>
  <si>
    <t xml:space="preserve">808º</t>
  </si>
  <si>
    <t xml:space="preserve">00682</t>
  </si>
  <si>
    <t xml:space="preserve">Fábio da Silva Lorets</t>
  </si>
  <si>
    <t xml:space="preserve">809º</t>
  </si>
  <si>
    <t xml:space="preserve">00432</t>
  </si>
  <si>
    <t xml:space="preserve">Rafael Petri</t>
  </si>
  <si>
    <t xml:space="preserve">810º</t>
  </si>
  <si>
    <t xml:space="preserve">00430</t>
  </si>
  <si>
    <t xml:space="preserve">Mateus Favoreto</t>
  </si>
  <si>
    <t xml:space="preserve">811º</t>
  </si>
  <si>
    <t xml:space="preserve">00663</t>
  </si>
  <si>
    <t xml:space="preserve">Igor Lucas Maia Alves</t>
  </si>
  <si>
    <t xml:space="preserve">812º</t>
  </si>
  <si>
    <t xml:space="preserve">00698</t>
  </si>
  <si>
    <t xml:space="preserve">Gleidson Carlos Ferreira Silva</t>
  </si>
  <si>
    <t xml:space="preserve">813º</t>
  </si>
  <si>
    <t xml:space="preserve">00711</t>
  </si>
  <si>
    <t xml:space="preserve">Anthony Medeiros Aguiar de Oliveira</t>
  </si>
  <si>
    <t xml:space="preserve">814º</t>
  </si>
  <si>
    <t xml:space="preserve">00524</t>
  </si>
  <si>
    <t xml:space="preserve">Afrânio Luis Fiuza Chiaradia</t>
  </si>
  <si>
    <t xml:space="preserve">815º</t>
  </si>
  <si>
    <t xml:space="preserve">00549</t>
  </si>
  <si>
    <t xml:space="preserve">Adriano Nascimento dos Santos</t>
  </si>
  <si>
    <t xml:space="preserve">816º</t>
  </si>
  <si>
    <t xml:space="preserve">00498</t>
  </si>
  <si>
    <t xml:space="preserve">Ramon Oliveira Cunha</t>
  </si>
  <si>
    <t xml:space="preserve">817º</t>
  </si>
  <si>
    <t xml:space="preserve">00503</t>
  </si>
  <si>
    <t xml:space="preserve">Israel Rodrigues Lima Neto</t>
  </si>
  <si>
    <t xml:space="preserve">818º</t>
  </si>
  <si>
    <t xml:space="preserve">00639</t>
  </si>
  <si>
    <t xml:space="preserve">Ana Cristina Silva Neves</t>
  </si>
  <si>
    <t xml:space="preserve">819º</t>
  </si>
  <si>
    <t xml:space="preserve">00662</t>
  </si>
  <si>
    <t xml:space="preserve">Luan de Almeida</t>
  </si>
  <si>
    <t xml:space="preserve">820º</t>
  </si>
  <si>
    <t xml:space="preserve">00666</t>
  </si>
  <si>
    <t xml:space="preserve">Gabriel Rosetto Amorim</t>
  </si>
  <si>
    <t xml:space="preserve">821º</t>
  </si>
  <si>
    <t xml:space="preserve">00670</t>
  </si>
  <si>
    <t xml:space="preserve">Leonardo Agostinho dos Santos Cartes</t>
  </si>
  <si>
    <t xml:space="preserve">822º</t>
  </si>
  <si>
    <t xml:space="preserve">00693</t>
  </si>
  <si>
    <t xml:space="preserve">Thales Vinicius Santana</t>
  </si>
  <si>
    <t xml:space="preserve">823º</t>
  </si>
  <si>
    <t xml:space="preserve">00700</t>
  </si>
  <si>
    <t xml:space="preserve">Lucas Vieira</t>
  </si>
  <si>
    <t xml:space="preserve">824º</t>
  </si>
  <si>
    <t xml:space="preserve">00701</t>
  </si>
  <si>
    <t xml:space="preserve">Vinicios Vilarins</t>
  </si>
  <si>
    <t xml:space="preserve">825º</t>
  </si>
  <si>
    <t xml:space="preserve">00709</t>
  </si>
  <si>
    <t xml:space="preserve">William Nascimento</t>
  </si>
  <si>
    <t xml:space="preserve">826º</t>
  </si>
  <si>
    <t xml:space="preserve">01052</t>
  </si>
  <si>
    <t xml:space="preserve">Édson de Paula</t>
  </si>
  <si>
    <t xml:space="preserve">827º</t>
  </si>
  <si>
    <t xml:space="preserve">01116</t>
  </si>
  <si>
    <t xml:space="preserve">Herlani Cardoso Mengali</t>
  </si>
  <si>
    <t xml:space="preserve">828º</t>
  </si>
  <si>
    <t xml:space="preserve">01127</t>
  </si>
  <si>
    <t xml:space="preserve">Ronaldo Tomaz Estevão</t>
  </si>
  <si>
    <t xml:space="preserve">Pancas</t>
  </si>
  <si>
    <t xml:space="preserve">829º</t>
  </si>
  <si>
    <t xml:space="preserve">01128</t>
  </si>
  <si>
    <t xml:space="preserve">Fábio José Ferreira</t>
  </si>
  <si>
    <t xml:space="preserve">830º</t>
  </si>
  <si>
    <t xml:space="preserve">01134</t>
  </si>
  <si>
    <t xml:space="preserve">Gregory Avancini Tavares</t>
  </si>
  <si>
    <t xml:space="preserve">831º</t>
  </si>
  <si>
    <t xml:space="preserve">01145</t>
  </si>
  <si>
    <t xml:space="preserve">Marciel Brito Santos</t>
  </si>
  <si>
    <t xml:space="preserve">Aracruz</t>
  </si>
  <si>
    <t xml:space="preserve">832º</t>
  </si>
  <si>
    <t xml:space="preserve">00552</t>
  </si>
  <si>
    <t xml:space="preserve">Jhonata Rufino da Silva</t>
  </si>
  <si>
    <t xml:space="preserve">833º</t>
  </si>
  <si>
    <t xml:space="preserve">00566</t>
  </si>
  <si>
    <t xml:space="preserve">Tarcísio Rogers Gomes Caldeira</t>
  </si>
  <si>
    <t xml:space="preserve">834º</t>
  </si>
  <si>
    <t xml:space="preserve">00649</t>
  </si>
  <si>
    <t xml:space="preserve">Matheus Coradini Mariano Ferreira</t>
  </si>
  <si>
    <t xml:space="preserve">835º</t>
  </si>
  <si>
    <t xml:space="preserve">00907</t>
  </si>
  <si>
    <t xml:space="preserve">Jesuíno Martins de Souza Neto</t>
  </si>
  <si>
    <t xml:space="preserve">836º</t>
  </si>
  <si>
    <t xml:space="preserve">01156</t>
  </si>
  <si>
    <t xml:space="preserve">Anderson Correa Amorim</t>
  </si>
  <si>
    <t xml:space="preserve">837º</t>
  </si>
  <si>
    <t xml:space="preserve">00815</t>
  </si>
  <si>
    <t xml:space="preserve">Igor Ribeiro Silva</t>
  </si>
  <si>
    <t xml:space="preserve">838º</t>
  </si>
  <si>
    <t xml:space="preserve">00368</t>
  </si>
  <si>
    <t xml:space="preserve">Rogério Leandro Schulz</t>
  </si>
  <si>
    <t xml:space="preserve">839º</t>
  </si>
  <si>
    <t xml:space="preserve">00564</t>
  </si>
  <si>
    <t xml:space="preserve">Jorge Efrahim Magalhães Berto</t>
  </si>
  <si>
    <t xml:space="preserve">840º</t>
  </si>
  <si>
    <t xml:space="preserve">00671</t>
  </si>
  <si>
    <t xml:space="preserve">Felipe Casoli Cassimiro</t>
  </si>
  <si>
    <t xml:space="preserve">841º</t>
  </si>
  <si>
    <t xml:space="preserve">00992</t>
  </si>
  <si>
    <t xml:space="preserve">Anthony Gabriel Andrade Ross</t>
  </si>
  <si>
    <t xml:space="preserve">842º</t>
  </si>
  <si>
    <t xml:space="preserve">01161</t>
  </si>
  <si>
    <t xml:space="preserve">Wallynson Knoblauch Viega</t>
  </si>
  <si>
    <t xml:space="preserve">843º</t>
  </si>
  <si>
    <t xml:space="preserve">00534</t>
  </si>
  <si>
    <t xml:space="preserve">Branca Cabo Lemos</t>
  </si>
  <si>
    <t xml:space="preserve">844º</t>
  </si>
  <si>
    <t xml:space="preserve">00582</t>
  </si>
  <si>
    <t xml:space="preserve">Igor Rodrigo Pienegonda</t>
  </si>
  <si>
    <t xml:space="preserve">845º</t>
  </si>
  <si>
    <t xml:space="preserve">00667</t>
  </si>
  <si>
    <t xml:space="preserve">Vinicius Rodrigues Aquino</t>
  </si>
  <si>
    <t xml:space="preserve">846º</t>
  </si>
  <si>
    <t xml:space="preserve">00765</t>
  </si>
  <si>
    <t xml:space="preserve">Holivar Jesus de Oliveira</t>
  </si>
  <si>
    <t xml:space="preserve">847º</t>
  </si>
  <si>
    <t xml:space="preserve">00768</t>
  </si>
  <si>
    <t xml:space="preserve">Wellington Fábio de Carvalho</t>
  </si>
  <si>
    <t xml:space="preserve">848º</t>
  </si>
  <si>
    <t xml:space="preserve">00774</t>
  </si>
  <si>
    <t xml:space="preserve">Gabriel Ferreira Lima da Silva</t>
  </si>
  <si>
    <t xml:space="preserve">849º</t>
  </si>
  <si>
    <t xml:space="preserve">00806</t>
  </si>
  <si>
    <t xml:space="preserve">Lucas Marques Cardoso de Lima</t>
  </si>
  <si>
    <t xml:space="preserve">850º</t>
  </si>
  <si>
    <t xml:space="preserve">01000</t>
  </si>
  <si>
    <t xml:space="preserve">Alcenir Beling do Sacramento</t>
  </si>
  <si>
    <t xml:space="preserve">851º</t>
  </si>
  <si>
    <t xml:space="preserve">01162</t>
  </si>
  <si>
    <t xml:space="preserve">Wanderson Knoblauch Viega</t>
  </si>
  <si>
    <t xml:space="preserve">852º</t>
  </si>
  <si>
    <t xml:space="preserve">00327</t>
  </si>
  <si>
    <t xml:space="preserve">Mikhael D. C. Silva</t>
  </si>
  <si>
    <t xml:space="preserve">853º</t>
  </si>
  <si>
    <t xml:space="preserve">00494</t>
  </si>
  <si>
    <t xml:space="preserve">Sifredo Agno Aranha Santos Silva</t>
  </si>
  <si>
    <t xml:space="preserve">854º</t>
  </si>
  <si>
    <t xml:space="preserve">00510</t>
  </si>
  <si>
    <t xml:space="preserve">Jordy Barreto Santos</t>
  </si>
  <si>
    <t xml:space="preserve">855º</t>
  </si>
  <si>
    <t xml:space="preserve">00537</t>
  </si>
  <si>
    <t xml:space="preserve">Daniel Pinheiro Lima</t>
  </si>
  <si>
    <t xml:space="preserve">856º</t>
  </si>
  <si>
    <t xml:space="preserve">00540</t>
  </si>
  <si>
    <t xml:space="preserve">Júlio Nico</t>
  </si>
  <si>
    <t xml:space="preserve">857º</t>
  </si>
  <si>
    <t xml:space="preserve">00568</t>
  </si>
  <si>
    <t xml:space="preserve">Diego Pauli Dominicini</t>
  </si>
  <si>
    <t xml:space="preserve">858º</t>
  </si>
  <si>
    <t xml:space="preserve">00597</t>
  </si>
  <si>
    <t xml:space="preserve">Lorenzo Berger Schaeffer</t>
  </si>
  <si>
    <t xml:space="preserve">859º</t>
  </si>
  <si>
    <t xml:space="preserve">00599</t>
  </si>
  <si>
    <t xml:space="preserve">Júlio Jonas Betzel</t>
  </si>
  <si>
    <t xml:space="preserve">860º</t>
  </si>
  <si>
    <t xml:space="preserve">00601</t>
  </si>
  <si>
    <t xml:space="preserve">Rayner Stuhr Cândido</t>
  </si>
  <si>
    <t xml:space="preserve">861º</t>
  </si>
  <si>
    <t xml:space="preserve">00609</t>
  </si>
  <si>
    <t xml:space="preserve">Felipe Augusto Miertschink</t>
  </si>
  <si>
    <t xml:space="preserve">862º</t>
  </si>
  <si>
    <t xml:space="preserve">00692</t>
  </si>
  <si>
    <t xml:space="preserve">Raul Pedrada Ramos</t>
  </si>
  <si>
    <t xml:space="preserve">863º</t>
  </si>
  <si>
    <t xml:space="preserve">00704</t>
  </si>
  <si>
    <t xml:space="preserve">Julieliton Silva Alcântara Faria</t>
  </si>
  <si>
    <t xml:space="preserve">864º</t>
  </si>
  <si>
    <t xml:space="preserve">00716</t>
  </si>
  <si>
    <t xml:space="preserve">Isaac Lourenço Rosa</t>
  </si>
  <si>
    <t xml:space="preserve">865º</t>
  </si>
  <si>
    <t xml:space="preserve">01050</t>
  </si>
  <si>
    <t xml:space="preserve">Fabiano Leite Faria</t>
  </si>
  <si>
    <t xml:space="preserve">866º</t>
  </si>
  <si>
    <t xml:space="preserve">01053</t>
  </si>
  <si>
    <t xml:space="preserve">Jean Jorge Rodrigues</t>
  </si>
  <si>
    <t xml:space="preserve">867º</t>
  </si>
  <si>
    <t xml:space="preserve">01056</t>
  </si>
  <si>
    <t xml:space="preserve">Leandro da Silva Nascimento</t>
  </si>
  <si>
    <t xml:space="preserve">868º</t>
  </si>
  <si>
    <t xml:space="preserve">01058</t>
  </si>
  <si>
    <t xml:space="preserve">Rodrigo de Araújo</t>
  </si>
  <si>
    <t xml:space="preserve">869º</t>
  </si>
  <si>
    <t xml:space="preserve">01060</t>
  </si>
  <si>
    <t xml:space="preserve">Sebastião Soares do Carmo</t>
  </si>
  <si>
    <t xml:space="preserve">870º</t>
  </si>
  <si>
    <t xml:space="preserve">01104</t>
  </si>
  <si>
    <t xml:space="preserve">Eleomar Oliveira Ramos</t>
  </si>
  <si>
    <t xml:space="preserve">871º</t>
  </si>
  <si>
    <t xml:space="preserve">01109</t>
  </si>
  <si>
    <t xml:space="preserve">Renato Ferreira Borges</t>
  </si>
  <si>
    <t xml:space="preserve">872º</t>
  </si>
  <si>
    <t xml:space="preserve">01120</t>
  </si>
  <si>
    <t xml:space="preserve">Ramon Coly de Oliveira</t>
  </si>
  <si>
    <t xml:space="preserve">873º</t>
  </si>
  <si>
    <t xml:space="preserve">01136</t>
  </si>
  <si>
    <t xml:space="preserve">Eraldo Mendes Almeida</t>
  </si>
  <si>
    <t xml:space="preserve">Afonso Cláudio</t>
  </si>
  <si>
    <t xml:space="preserve">874º</t>
  </si>
  <si>
    <t xml:space="preserve">01138</t>
  </si>
  <si>
    <t xml:space="preserve">Magno Betini</t>
  </si>
  <si>
    <t xml:space="preserve">875º</t>
  </si>
  <si>
    <t xml:space="preserve">01143</t>
  </si>
  <si>
    <t xml:space="preserve">Anicácio Lira Morais</t>
  </si>
  <si>
    <t xml:space="preserve">876º</t>
  </si>
  <si>
    <t xml:space="preserve">00431</t>
  </si>
  <si>
    <t xml:space="preserve">Aniceto José Moro Neto</t>
  </si>
  <si>
    <t xml:space="preserve">877º</t>
  </si>
  <si>
    <t xml:space="preserve">00464</t>
  </si>
  <si>
    <t xml:space="preserve">Filipe Henrique Rodrigues Vieira</t>
  </si>
  <si>
    <t xml:space="preserve">878º</t>
  </si>
  <si>
    <t xml:space="preserve">00556</t>
  </si>
  <si>
    <t xml:space="preserve">Gabriel Tonette</t>
  </si>
  <si>
    <t xml:space="preserve">879º</t>
  </si>
  <si>
    <t xml:space="preserve">01016</t>
  </si>
  <si>
    <t xml:space="preserve">Marina Alves Marinho</t>
  </si>
  <si>
    <t xml:space="preserve">880º</t>
  </si>
  <si>
    <t xml:space="preserve">00725</t>
  </si>
  <si>
    <t xml:space="preserve">Patrick de Freitas Venturim</t>
  </si>
  <si>
    <t xml:space="preserve">881º</t>
  </si>
  <si>
    <t xml:space="preserve">00408</t>
  </si>
  <si>
    <t xml:space="preserve">Ícaro de Souza Machado</t>
  </si>
  <si>
    <t xml:space="preserve">882º</t>
  </si>
  <si>
    <t xml:space="preserve">00817</t>
  </si>
  <si>
    <t xml:space="preserve">Felipe Henrique Rodrigues Vieira</t>
  </si>
  <si>
    <t xml:space="preserve">883º</t>
  </si>
  <si>
    <t xml:space="preserve">00987</t>
  </si>
  <si>
    <t xml:space="preserve">Rayani Matos Alves dos Anjos</t>
  </si>
  <si>
    <t xml:space="preserve">884º</t>
  </si>
  <si>
    <t xml:space="preserve">00988</t>
  </si>
  <si>
    <t xml:space="preserve">Patrícia Pereira</t>
  </si>
  <si>
    <t xml:space="preserve">885º</t>
  </si>
  <si>
    <t xml:space="preserve">01002</t>
  </si>
  <si>
    <t xml:space="preserve">Thiago Antônio da Silva</t>
  </si>
  <si>
    <t xml:space="preserve">886º</t>
  </si>
  <si>
    <t xml:space="preserve">00113</t>
  </si>
  <si>
    <t xml:space="preserve">Jábio Santos da Silva</t>
  </si>
  <si>
    <t xml:space="preserve">887º</t>
  </si>
  <si>
    <t xml:space="preserve">00519</t>
  </si>
  <si>
    <t xml:space="preserve">Pedro Henrique Vidal Aguiar</t>
  </si>
  <si>
    <t xml:space="preserve">888º</t>
  </si>
  <si>
    <t xml:space="preserve">00530</t>
  </si>
  <si>
    <t xml:space="preserve">Tiago Carreiro Gomes</t>
  </si>
  <si>
    <t xml:space="preserve">889º</t>
  </si>
  <si>
    <t xml:space="preserve">00680</t>
  </si>
  <si>
    <t xml:space="preserve">João Marcelo Leal</t>
  </si>
  <si>
    <t xml:space="preserve">890º</t>
  </si>
  <si>
    <t xml:space="preserve">00683</t>
  </si>
  <si>
    <t xml:space="preserve">Bruno Moreira Lucidato</t>
  </si>
  <si>
    <t xml:space="preserve">891º</t>
  </si>
  <si>
    <t xml:space="preserve">00465</t>
  </si>
  <si>
    <t xml:space="preserve">Arilson Rodrigues Vieira Jùnior</t>
  </si>
  <si>
    <t xml:space="preserve">892º</t>
  </si>
  <si>
    <t xml:space="preserve">00687</t>
  </si>
  <si>
    <t xml:space="preserve">Hyago do Carmo Monteiro</t>
  </si>
  <si>
    <t xml:space="preserve">893º</t>
  </si>
  <si>
    <t xml:space="preserve">00909</t>
  </si>
  <si>
    <t xml:space="preserve">Leonardo Silva Santos</t>
  </si>
  <si>
    <t xml:space="preserve">894º</t>
  </si>
  <si>
    <t xml:space="preserve">00998</t>
  </si>
  <si>
    <t xml:space="preserve">João Rafael Santos Andrade</t>
  </si>
  <si>
    <t xml:space="preserve">895º</t>
  </si>
  <si>
    <t xml:space="preserve">01157</t>
  </si>
  <si>
    <t xml:space="preserve">Gil Carlos Schulz</t>
  </si>
  <si>
    <t xml:space="preserve">896º</t>
  </si>
  <si>
    <t xml:space="preserve">00539</t>
  </si>
  <si>
    <t xml:space="preserve">Diego de Jesus Moraes</t>
  </si>
  <si>
    <t xml:space="preserve">897º</t>
  </si>
  <si>
    <t xml:space="preserve">00366</t>
  </si>
  <si>
    <t xml:space="preserve">Marcos Gomes dos Santos</t>
  </si>
  <si>
    <t xml:space="preserve">898º</t>
  </si>
  <si>
    <t xml:space="preserve">00474</t>
  </si>
  <si>
    <t xml:space="preserve">Arthur Bruno Demuner</t>
  </si>
  <si>
    <t xml:space="preserve">899º</t>
  </si>
  <si>
    <t xml:space="preserve">00508</t>
  </si>
  <si>
    <t xml:space="preserve">Ana Maria Lima Alves dos Santos</t>
  </si>
  <si>
    <t xml:space="preserve">900º</t>
  </si>
  <si>
    <t xml:space="preserve">00527</t>
  </si>
  <si>
    <t xml:space="preserve">Ivan Vitor Martins Eller</t>
  </si>
  <si>
    <t xml:space="preserve">901º</t>
  </si>
  <si>
    <t xml:space="preserve">00538</t>
  </si>
  <si>
    <t xml:space="preserve">Renan Guimarães Malta</t>
  </si>
  <si>
    <t xml:space="preserve">902º</t>
  </si>
  <si>
    <t xml:space="preserve">00567</t>
  </si>
  <si>
    <t xml:space="preserve">Romeu Rasseli Conte</t>
  </si>
  <si>
    <t xml:space="preserve">903º</t>
  </si>
  <si>
    <t xml:space="preserve">00602</t>
  </si>
  <si>
    <t xml:space="preserve">Matheus Pires Neves Coelho</t>
  </si>
  <si>
    <t xml:space="preserve">904º</t>
  </si>
  <si>
    <t xml:space="preserve">00669</t>
  </si>
  <si>
    <t xml:space="preserve">Mathias dos Santos de Carlos</t>
  </si>
  <si>
    <t xml:space="preserve">905º</t>
  </si>
  <si>
    <t xml:space="preserve">00685</t>
  </si>
  <si>
    <t xml:space="preserve">Caio Henrique dos Santos Machado</t>
  </si>
  <si>
    <t xml:space="preserve">906º</t>
  </si>
  <si>
    <t xml:space="preserve">00686</t>
  </si>
  <si>
    <t xml:space="preserve">Leonardo Vinicius Rodrigues Mendonça</t>
  </si>
  <si>
    <t xml:space="preserve">907º</t>
  </si>
  <si>
    <t xml:space="preserve">00688</t>
  </si>
  <si>
    <t xml:space="preserve">Amarildo de Jesus Moraes</t>
  </si>
  <si>
    <t xml:space="preserve">908º</t>
  </si>
  <si>
    <t xml:space="preserve">00691</t>
  </si>
  <si>
    <t xml:space="preserve">Pedro Rangel Raft</t>
  </si>
  <si>
    <t xml:space="preserve">909º</t>
  </si>
  <si>
    <t xml:space="preserve">00695</t>
  </si>
  <si>
    <t xml:space="preserve">Sávio Ouvani da Silva</t>
  </si>
  <si>
    <t xml:space="preserve">910º</t>
  </si>
  <si>
    <t xml:space="preserve">00702</t>
  </si>
  <si>
    <t xml:space="preserve">Bruno Topfer Vimercati</t>
  </si>
  <si>
    <t xml:space="preserve">911º</t>
  </si>
  <si>
    <t xml:space="preserve">00710</t>
  </si>
  <si>
    <t xml:space="preserve">Maik Cassaro do Nascimento</t>
  </si>
  <si>
    <t xml:space="preserve">912º</t>
  </si>
  <si>
    <t xml:space="preserve">00717</t>
  </si>
  <si>
    <t xml:space="preserve">Marcus Vinicius Silva dos Santos</t>
  </si>
  <si>
    <t xml:space="preserve">913º</t>
  </si>
  <si>
    <t xml:space="preserve">01048</t>
  </si>
  <si>
    <t xml:space="preserve">Júlio César Guimarães Ornelas</t>
  </si>
  <si>
    <t xml:space="preserve">914º</t>
  </si>
  <si>
    <t xml:space="preserve">01055</t>
  </si>
  <si>
    <t xml:space="preserve">Jailson Queiros Moraes</t>
  </si>
  <si>
    <t xml:space="preserve">Nova Venécia</t>
  </si>
  <si>
    <t xml:space="preserve">915º</t>
  </si>
  <si>
    <t xml:space="preserve">01107</t>
  </si>
  <si>
    <t xml:space="preserve">João Luiz Alvarenga</t>
  </si>
  <si>
    <t xml:space="preserve">916º</t>
  </si>
  <si>
    <t xml:space="preserve">01108</t>
  </si>
  <si>
    <t xml:space="preserve">Antônio Carlos Mageski Alvarenga</t>
  </si>
  <si>
    <t xml:space="preserve">917º</t>
  </si>
  <si>
    <t xml:space="preserve">01110</t>
  </si>
  <si>
    <t xml:space="preserve">Japhet de Oliveira Costa</t>
  </si>
  <si>
    <t xml:space="preserve">918º</t>
  </si>
  <si>
    <t xml:space="preserve">01117</t>
  </si>
  <si>
    <t xml:space="preserve">Carlos Eduardo Pereira Nascimento</t>
  </si>
  <si>
    <t xml:space="preserve">919º</t>
  </si>
  <si>
    <t xml:space="preserve">01118</t>
  </si>
  <si>
    <t xml:space="preserve">Jonas Dias Oliveira</t>
  </si>
  <si>
    <t xml:space="preserve">920º</t>
  </si>
  <si>
    <t xml:space="preserve">01124</t>
  </si>
  <si>
    <t xml:space="preserve">Alair Portes Sobrinho</t>
  </si>
  <si>
    <t xml:space="preserve">921º</t>
  </si>
  <si>
    <t xml:space="preserve">01130</t>
  </si>
  <si>
    <t xml:space="preserve">André Pereira de Melo</t>
  </si>
  <si>
    <t xml:space="preserve">922º</t>
  </si>
  <si>
    <t xml:space="preserve">01132</t>
  </si>
  <si>
    <t xml:space="preserve">Alberto José da Silva</t>
  </si>
  <si>
    <t xml:space="preserve">923º</t>
  </si>
  <si>
    <t xml:space="preserve">01141</t>
  </si>
  <si>
    <t xml:space="preserve">Eurico Schultz Junior</t>
  </si>
  <si>
    <t xml:space="preserve">924º</t>
  </si>
  <si>
    <t xml:space="preserve">01146</t>
  </si>
  <si>
    <t xml:space="preserve">Jhone Vital de Souza</t>
  </si>
  <si>
    <t xml:space="preserve">925º</t>
  </si>
  <si>
    <t xml:space="preserve">00472</t>
  </si>
  <si>
    <t xml:space="preserve">Fábio José de Araújo</t>
  </si>
  <si>
    <t xml:space="preserve">926º</t>
  </si>
  <si>
    <t xml:space="preserve">00497</t>
  </si>
  <si>
    <t xml:space="preserve">Arthur Correa Côrtes</t>
  </si>
  <si>
    <t xml:space="preserve">927º</t>
  </si>
  <si>
    <t xml:space="preserve">00550</t>
  </si>
  <si>
    <t xml:space="preserve">Jorge Pinheiro Santos</t>
  </si>
  <si>
    <t xml:space="preserve">928º</t>
  </si>
  <si>
    <t xml:space="preserve">00551</t>
  </si>
  <si>
    <t xml:space="preserve">Lucas Cecílio Cunha dos Santos</t>
  </si>
  <si>
    <t xml:space="preserve">929º</t>
  </si>
  <si>
    <t xml:space="preserve">00650</t>
  </si>
  <si>
    <t xml:space="preserve">Guilherme de Oliveira Garcia</t>
  </si>
  <si>
    <t xml:space="preserve">930º</t>
  </si>
  <si>
    <t xml:space="preserve">00651</t>
  </si>
  <si>
    <t xml:space="preserve">Leonardo Pereira do Nascimento</t>
  </si>
  <si>
    <t xml:space="preserve">931º</t>
  </si>
  <si>
    <t xml:space="preserve">00652</t>
  </si>
  <si>
    <t xml:space="preserve">João Roberto Estrella Z. Neves Reis Lima</t>
  </si>
  <si>
    <t xml:space="preserve">932º</t>
  </si>
  <si>
    <t xml:space="preserve">00657</t>
  </si>
  <si>
    <t xml:space="preserve">Luciano Bragatto Almeida Silva</t>
  </si>
  <si>
    <t xml:space="preserve">933º</t>
  </si>
  <si>
    <t xml:space="preserve">01013</t>
  </si>
  <si>
    <t xml:space="preserve">Karolaine Brandt</t>
  </si>
  <si>
    <t xml:space="preserve">934º</t>
  </si>
  <si>
    <t xml:space="preserve">00475</t>
  </si>
  <si>
    <t xml:space="preserve">Lider Osvaldo Caballero Guantay</t>
  </si>
  <si>
    <t xml:space="preserve">935º</t>
  </si>
  <si>
    <t xml:space="preserve">00559</t>
  </si>
  <si>
    <t xml:space="preserve">Jorge Luiz Binow</t>
  </si>
  <si>
    <t xml:space="preserve">936º</t>
  </si>
  <si>
    <t xml:space="preserve">00064</t>
  </si>
  <si>
    <t xml:space="preserve">Eduardo Fabiano de Barros</t>
  </si>
  <si>
    <t xml:space="preserve">937º</t>
  </si>
  <si>
    <t xml:space="preserve">00323</t>
  </si>
  <si>
    <t xml:space="preserve">Rafael Paulino</t>
  </si>
  <si>
    <t xml:space="preserve">938º</t>
  </si>
  <si>
    <t xml:space="preserve">00429</t>
  </si>
  <si>
    <t xml:space="preserve">Saulo Santos Brauer</t>
  </si>
  <si>
    <t xml:space="preserve">939º</t>
  </si>
  <si>
    <t xml:space="preserve">01158</t>
  </si>
  <si>
    <t xml:space="preserve">Jansey Magno Morais Guedes</t>
  </si>
  <si>
    <t xml:space="preserve">940º</t>
  </si>
  <si>
    <t xml:space="preserve">00763</t>
  </si>
  <si>
    <t xml:space="preserve">Renan Moneche Gandini da Silva</t>
  </si>
  <si>
    <t xml:space="preserve">941º</t>
  </si>
  <si>
    <t xml:space="preserve">00775</t>
  </si>
  <si>
    <t xml:space="preserve">Luara Karoline Silva Nascimento</t>
  </si>
  <si>
    <t xml:space="preserve">942º</t>
  </si>
  <si>
    <t xml:space="preserve">00805</t>
  </si>
  <si>
    <t xml:space="preserve">Gabriel Coelho Arruda</t>
  </si>
  <si>
    <t xml:space="preserve">943º</t>
  </si>
  <si>
    <t xml:space="preserve">00469</t>
  </si>
  <si>
    <t xml:space="preserve">João Paulo Gomes da Silva</t>
  </si>
  <si>
    <t xml:space="preserve">944º</t>
  </si>
  <si>
    <t xml:space="preserve">00318</t>
  </si>
  <si>
    <t xml:space="preserve">Gustavo Leite Franklin</t>
  </si>
  <si>
    <t xml:space="preserve">945º</t>
  </si>
  <si>
    <t xml:space="preserve">00633</t>
  </si>
  <si>
    <t xml:space="preserve">Mariane Dantas</t>
  </si>
  <si>
    <t xml:space="preserve">946º</t>
  </si>
  <si>
    <t xml:space="preserve">00766</t>
  </si>
  <si>
    <t xml:space="preserve">Khevin Ryan Nascimento Ramos</t>
  </si>
  <si>
    <t xml:space="preserve">947º</t>
  </si>
  <si>
    <t xml:space="preserve">00800</t>
  </si>
  <si>
    <t xml:space="preserve">Milena Ferreira da Silva Cruz</t>
  </si>
  <si>
    <t xml:space="preserve">948º</t>
  </si>
  <si>
    <t xml:space="preserve">00804</t>
  </si>
  <si>
    <t xml:space="preserve">Wallace Batista Renould de Alvarenga</t>
  </si>
  <si>
    <t xml:space="preserve">949º</t>
  </si>
  <si>
    <t xml:space="preserve">00991</t>
  </si>
  <si>
    <t xml:space="preserve">Patrick Coutinho de Oliveira Monteiro</t>
  </si>
  <si>
    <t xml:space="preserve">950º</t>
  </si>
  <si>
    <t xml:space="preserve">01028</t>
  </si>
  <si>
    <t xml:space="preserve">Fabrício Gums</t>
  </si>
  <si>
    <t xml:space="preserve">951º</t>
  </si>
  <si>
    <t xml:space="preserve">00433</t>
  </si>
  <si>
    <t xml:space="preserve">Victor Hugo Rodriguez</t>
  </si>
  <si>
    <t xml:space="preserve">952º</t>
  </si>
  <si>
    <t xml:space="preserve">00543</t>
  </si>
  <si>
    <t xml:space="preserve">Derick Costa da Paixão</t>
  </si>
  <si>
    <t xml:space="preserve">953º</t>
  </si>
  <si>
    <t xml:space="preserve">00994</t>
  </si>
  <si>
    <t xml:space="preserve">Kenedy da Cunha Vieira</t>
  </si>
  <si>
    <t xml:space="preserve">Venda Nova do Imigrante</t>
  </si>
  <si>
    <t xml:space="preserve">954º</t>
  </si>
  <si>
    <t xml:space="preserve">00057</t>
  </si>
  <si>
    <t xml:space="preserve">Eder Fernandes da Rocha</t>
  </si>
  <si>
    <t xml:space="preserve">955º</t>
  </si>
  <si>
    <t xml:space="preserve">00320</t>
  </si>
  <si>
    <t xml:space="preserve">Fabrício Loretz</t>
  </si>
  <si>
    <t xml:space="preserve">956º</t>
  </si>
  <si>
    <t xml:space="preserve">00521</t>
  </si>
  <si>
    <t xml:space="preserve">Paulo Henrique Santos Almeida</t>
  </si>
  <si>
    <t xml:space="preserve">957º</t>
  </si>
  <si>
    <t xml:space="preserve">00681</t>
  </si>
  <si>
    <t xml:space="preserve">Marcos Lenke</t>
  </si>
  <si>
    <t xml:space="preserve">958º</t>
  </si>
  <si>
    <t xml:space="preserve">00769</t>
  </si>
  <si>
    <t xml:space="preserve">Gustavo dos Santos da Conceição</t>
  </si>
  <si>
    <t xml:space="preserve">959º</t>
  </si>
  <si>
    <t xml:space="preserve">00810</t>
  </si>
  <si>
    <t xml:space="preserve">Guilherme Fardin Vinco</t>
  </si>
  <si>
    <t xml:space="preserve">960º</t>
  </si>
  <si>
    <t xml:space="preserve">01026</t>
  </si>
  <si>
    <t xml:space="preserve">Otávio Vesper</t>
  </si>
  <si>
    <t xml:space="preserve">961º</t>
  </si>
  <si>
    <t xml:space="preserve">00044</t>
  </si>
  <si>
    <t xml:space="preserve">Creoncedes Sampaio</t>
  </si>
  <si>
    <t xml:space="preserve">962º</t>
  </si>
  <si>
    <t xml:space="preserve">00049</t>
  </si>
  <si>
    <t xml:space="preserve">Daniel Santos Cardoso</t>
  </si>
  <si>
    <t xml:space="preserve">963º</t>
  </si>
  <si>
    <t xml:space="preserve">00073</t>
  </si>
  <si>
    <t xml:space="preserve">Eurídes Rodi</t>
  </si>
  <si>
    <t xml:space="preserve">964º</t>
  </si>
  <si>
    <t xml:space="preserve">00093</t>
  </si>
  <si>
    <t xml:space="preserve">Franklin Guilherme</t>
  </si>
  <si>
    <t xml:space="preserve">965º</t>
  </si>
  <si>
    <t xml:space="preserve">00210</t>
  </si>
  <si>
    <t xml:space="preserve">Rodrigo Cravo Neto</t>
  </si>
  <si>
    <t xml:space="preserve">966º</t>
  </si>
  <si>
    <t xml:space="preserve">00459</t>
  </si>
  <si>
    <t xml:space="preserve">Antônio César Vieira da Cruz Júnior</t>
  </si>
  <si>
    <t xml:space="preserve">967º</t>
  </si>
  <si>
    <t xml:space="preserve">00476</t>
  </si>
  <si>
    <t xml:space="preserve">Robert Paulino Oliveira</t>
  </si>
  <si>
    <t xml:space="preserve">968º</t>
  </si>
  <si>
    <t xml:space="preserve">00523</t>
  </si>
  <si>
    <t xml:space="preserve">Wesley Cirino da Silva Araújo</t>
  </si>
  <si>
    <t xml:space="preserve">969º</t>
  </si>
  <si>
    <t xml:space="preserve">00587</t>
  </si>
  <si>
    <t xml:space="preserve">Jhosef Rodrigues Reblin</t>
  </si>
  <si>
    <t xml:space="preserve">970º</t>
  </si>
  <si>
    <t xml:space="preserve">00591</t>
  </si>
  <si>
    <t xml:space="preserve">Taynara Lemke Mutz</t>
  </si>
  <si>
    <t xml:space="preserve">971º</t>
  </si>
  <si>
    <t xml:space="preserve">00606</t>
  </si>
  <si>
    <t xml:space="preserve">Alef Neves Holz</t>
  </si>
  <si>
    <t xml:space="preserve">972º</t>
  </si>
  <si>
    <t xml:space="preserve">00614</t>
  </si>
  <si>
    <t xml:space="preserve">Luís Felipe Moura da Silva</t>
  </si>
  <si>
    <t xml:space="preserve">973º</t>
  </si>
  <si>
    <t xml:space="preserve">00631</t>
  </si>
  <si>
    <t xml:space="preserve">Tamiris Martins Amaral</t>
  </si>
  <si>
    <t xml:space="preserve">974º</t>
  </si>
  <si>
    <t xml:space="preserve">00643</t>
  </si>
  <si>
    <t xml:space="preserve">Gislaine Pereira da Silva</t>
  </si>
  <si>
    <t xml:space="preserve">975º</t>
  </si>
  <si>
    <t xml:space="preserve">00645</t>
  </si>
  <si>
    <t xml:space="preserve">Kleyton Bellardt</t>
  </si>
  <si>
    <t xml:space="preserve">976º</t>
  </si>
  <si>
    <t xml:space="preserve">00646</t>
  </si>
  <si>
    <t xml:space="preserve">Danilo Martins Borges</t>
  </si>
  <si>
    <t xml:space="preserve">977º</t>
  </si>
  <si>
    <t xml:space="preserve">00664</t>
  </si>
  <si>
    <t xml:space="preserve">Gustavo Guilherme Alves</t>
  </si>
  <si>
    <t xml:space="preserve">978º</t>
  </si>
  <si>
    <t xml:space="preserve">00673</t>
  </si>
  <si>
    <t xml:space="preserve">Luis Eduardo Marques Ferreira</t>
  </si>
  <si>
    <t xml:space="preserve">979º</t>
  </si>
  <si>
    <t xml:space="preserve">00694</t>
  </si>
  <si>
    <t xml:space="preserve">Jhonatan Amaral dos Santos</t>
  </si>
  <si>
    <t xml:space="preserve">980º</t>
  </si>
  <si>
    <t xml:space="preserve">00703</t>
  </si>
  <si>
    <t xml:space="preserve">Lutiere Coorea Alves</t>
  </si>
  <si>
    <t xml:space="preserve">981º</t>
  </si>
  <si>
    <t xml:space="preserve">00721</t>
  </si>
  <si>
    <t xml:space="preserve">Leonardo da Silva Souza</t>
  </si>
  <si>
    <t xml:space="preserve">982º</t>
  </si>
  <si>
    <t xml:space="preserve">00722</t>
  </si>
  <si>
    <t xml:space="preserve">Caio César Teixeira Viana</t>
  </si>
  <si>
    <t xml:space="preserve">983º</t>
  </si>
  <si>
    <t xml:space="preserve">00995</t>
  </si>
  <si>
    <t xml:space="preserve">Henrique Bosio Zemel</t>
  </si>
  <si>
    <t xml:space="preserve">984º</t>
  </si>
  <si>
    <t xml:space="preserve">00996</t>
  </si>
  <si>
    <t xml:space="preserve">Afonso Azevedo Zucci</t>
  </si>
  <si>
    <t xml:space="preserve">985º</t>
  </si>
  <si>
    <t xml:space="preserve">01049</t>
  </si>
  <si>
    <t xml:space="preserve">Zenilson Marques Pereira</t>
  </si>
  <si>
    <t xml:space="preserve">986º</t>
  </si>
  <si>
    <t xml:space="preserve">01054</t>
  </si>
  <si>
    <t xml:space="preserve">Fernando Ferreira dos Santos</t>
  </si>
  <si>
    <t xml:space="preserve">987º</t>
  </si>
  <si>
    <t xml:space="preserve">01105</t>
  </si>
  <si>
    <t xml:space="preserve">Carlos Santana de Matos</t>
  </si>
  <si>
    <t xml:space="preserve">988º</t>
  </si>
  <si>
    <t xml:space="preserve">01123</t>
  </si>
  <si>
    <t xml:space="preserve">Evanildo Barbosa Soares</t>
  </si>
  <si>
    <t xml:space="preserve">989º</t>
  </si>
  <si>
    <t xml:space="preserve">01133</t>
  </si>
  <si>
    <t xml:space="preserve">Edevilson de Oliveira Silva</t>
  </si>
  <si>
    <t xml:space="preserve">990º</t>
  </si>
  <si>
    <t xml:space="preserve">01144</t>
  </si>
  <si>
    <t xml:space="preserve">César Martins Morales</t>
  </si>
  <si>
    <t xml:space="preserve">Iúna</t>
  </si>
  <si>
    <t xml:space="preserve">991º</t>
  </si>
  <si>
    <t xml:space="preserve">00067</t>
  </si>
  <si>
    <t xml:space="preserve">Eliones Capucho Delazari</t>
  </si>
  <si>
    <t xml:space="preserve">992º</t>
  </si>
  <si>
    <t xml:space="preserve">00426</t>
  </si>
  <si>
    <t xml:space="preserve">Eudi Nogueira dos Santos</t>
  </si>
  <si>
    <t xml:space="preserve">993º</t>
  </si>
  <si>
    <t xml:space="preserve">00468</t>
  </si>
  <si>
    <t xml:space="preserve">Maycon Crivelaro Miranda</t>
  </si>
  <si>
    <t xml:space="preserve">994º</t>
  </si>
  <si>
    <t xml:space="preserve">00546</t>
  </si>
  <si>
    <t xml:space="preserve">Breno de Souza Reis</t>
  </si>
  <si>
    <t xml:space="preserve">995º</t>
  </si>
  <si>
    <t xml:space="preserve">00905</t>
  </si>
  <si>
    <t xml:space="preserve">Alois Marzell Camezind</t>
  </si>
  <si>
    <t xml:space="preserve">996º</t>
  </si>
  <si>
    <t xml:space="preserve">00809</t>
  </si>
  <si>
    <t xml:space="preserve">Leonardo Machado de Souza</t>
  </si>
  <si>
    <t xml:space="preserve">997º</t>
  </si>
  <si>
    <t xml:space="preserve">01135</t>
  </si>
  <si>
    <t xml:space="preserve">Leonardo Prado Freitas</t>
  </si>
  <si>
    <t xml:space="preserve">998º</t>
  </si>
  <si>
    <t xml:space="preserve">00906</t>
  </si>
  <si>
    <t xml:space="preserve">André Luis Soares</t>
  </si>
  <si>
    <t xml:space="preserve">999º</t>
  </si>
  <si>
    <t xml:space="preserve">00407</t>
  </si>
  <si>
    <t xml:space="preserve">João Vitor Poleti Luz</t>
  </si>
  <si>
    <t xml:space="preserve">1000º</t>
  </si>
  <si>
    <t xml:space="preserve">00803</t>
  </si>
  <si>
    <t xml:space="preserve">Karolyne Mariano de Souza</t>
  </si>
  <si>
    <t xml:space="preserve">1001º</t>
  </si>
  <si>
    <t xml:space="preserve">00467</t>
  </si>
  <si>
    <t xml:space="preserve">Reuel da Silva Ferreira</t>
  </si>
  <si>
    <t xml:space="preserve">1002º</t>
  </si>
  <si>
    <t xml:space="preserve">00535</t>
  </si>
  <si>
    <t xml:space="preserve">Clara Cabo Lemos</t>
  </si>
  <si>
    <t xml:space="preserve">1003º</t>
  </si>
  <si>
    <t xml:space="preserve">00316</t>
  </si>
  <si>
    <t xml:space="preserve">Murilo Machado C. Dias</t>
  </si>
  <si>
    <t xml:space="preserve">1004º</t>
  </si>
  <si>
    <t xml:space="preserve">00428</t>
  </si>
  <si>
    <t xml:space="preserve">Henrique Pozes Brandão</t>
  </si>
  <si>
    <t xml:space="preserve">1005º</t>
  </si>
  <si>
    <t xml:space="preserve">01030</t>
  </si>
  <si>
    <t xml:space="preserve">Ricardo Ratzke Pereira</t>
  </si>
  <si>
    <t xml:space="preserve">1006º</t>
  </si>
  <si>
    <t xml:space="preserve">00627</t>
  </si>
  <si>
    <t xml:space="preserve">Stéfano Fernando Sossai Martinelli</t>
  </si>
  <si>
    <t xml:space="preserve">1007º</t>
  </si>
  <si>
    <t xml:space="preserve">01163</t>
  </si>
  <si>
    <t xml:space="preserve">Wellington Rocha</t>
  </si>
  <si>
    <t xml:space="preserve">1008º</t>
  </si>
  <si>
    <t xml:space="preserve">00531</t>
  </si>
  <si>
    <t xml:space="preserve">Thallyson dos Santos Guerreiro</t>
  </si>
  <si>
    <t xml:space="preserve">1009º</t>
  </si>
  <si>
    <t xml:space="preserve">00315</t>
  </si>
  <si>
    <t xml:space="preserve">Luana Dias</t>
  </si>
  <si>
    <t xml:space="preserve">1010º</t>
  </si>
  <si>
    <t xml:space="preserve">00321</t>
  </si>
  <si>
    <t xml:space="preserve">Sérgio Neto</t>
  </si>
  <si>
    <t xml:space="preserve">1011º</t>
  </si>
  <si>
    <t xml:space="preserve">00324</t>
  </si>
  <si>
    <t xml:space="preserve">Jonatan Rolim</t>
  </si>
  <si>
    <t xml:space="preserve">1012º</t>
  </si>
  <si>
    <t xml:space="preserve">00413</t>
  </si>
  <si>
    <t xml:space="preserve">Luciano Reis Matos</t>
  </si>
  <si>
    <t xml:space="preserve">1013º</t>
  </si>
  <si>
    <t xml:space="preserve">00470</t>
  </si>
  <si>
    <t xml:space="preserve">Aléssio Machado de Souza</t>
  </si>
  <si>
    <t xml:space="preserve">Conceição da Barra</t>
  </si>
  <si>
    <t xml:space="preserve">1014º</t>
  </si>
  <si>
    <t xml:space="preserve">00525</t>
  </si>
  <si>
    <t xml:space="preserve">Pedro Henrique Santos da Cruz</t>
  </si>
  <si>
    <t xml:space="preserve">1015º</t>
  </si>
  <si>
    <t xml:space="preserve">00529</t>
  </si>
  <si>
    <t xml:space="preserve">Marcos Vinícius França</t>
  </si>
  <si>
    <t xml:space="preserve">1016º</t>
  </si>
  <si>
    <t xml:space="preserve">00553</t>
  </si>
  <si>
    <t xml:space="preserve">Rafael Santana da Silva</t>
  </si>
  <si>
    <t xml:space="preserve">1017º</t>
  </si>
  <si>
    <t xml:space="preserve">00554</t>
  </si>
  <si>
    <t xml:space="preserve">Lorrayne Campos Simão</t>
  </si>
  <si>
    <t xml:space="preserve">1018º</t>
  </si>
  <si>
    <t xml:space="preserve">00557</t>
  </si>
  <si>
    <t xml:space="preserve">Luan Carvalho Totola</t>
  </si>
  <si>
    <t xml:space="preserve">1019º</t>
  </si>
  <si>
    <t xml:space="preserve">00584</t>
  </si>
  <si>
    <t xml:space="preserve">Achiles de Silva Júnior</t>
  </si>
  <si>
    <t xml:space="preserve">1020º</t>
  </si>
  <si>
    <t xml:space="preserve">00598</t>
  </si>
  <si>
    <t xml:space="preserve">Gustavo Berger Schaeffer</t>
  </si>
  <si>
    <t xml:space="preserve">1021º</t>
  </si>
  <si>
    <t xml:space="preserve">00641</t>
  </si>
  <si>
    <t xml:space="preserve">Tamara de Oliveira Santana</t>
  </si>
  <si>
    <t xml:space="preserve">1022º</t>
  </si>
  <si>
    <t xml:space="preserve">00644</t>
  </si>
  <si>
    <t xml:space="preserve">Thaís Potratz Stange</t>
  </si>
  <si>
    <t xml:space="preserve">1023º</t>
  </si>
  <si>
    <t xml:space="preserve">00654</t>
  </si>
  <si>
    <t xml:space="preserve">Geomar Rangel</t>
  </si>
  <si>
    <t xml:space="preserve">1024º</t>
  </si>
  <si>
    <t xml:space="preserve">00658</t>
  </si>
  <si>
    <t xml:space="preserve">Eduardo Valim Souza</t>
  </si>
  <si>
    <t xml:space="preserve">1025º</t>
  </si>
  <si>
    <t xml:space="preserve">00661</t>
  </si>
  <si>
    <t xml:space="preserve">Gabriel de Araújo Gomes Almeida</t>
  </si>
  <si>
    <t xml:space="preserve">1026º</t>
  </si>
  <si>
    <t xml:space="preserve">00665</t>
  </si>
  <si>
    <t xml:space="preserve">Leonardo de Oliveira Amon</t>
  </si>
  <si>
    <t xml:space="preserve">1027º</t>
  </si>
  <si>
    <t xml:space="preserve">00675</t>
  </si>
  <si>
    <t xml:space="preserve">Hiago Hoffman Ganda</t>
  </si>
  <si>
    <t xml:space="preserve">1028º</t>
  </si>
  <si>
    <t xml:space="preserve">00676</t>
  </si>
  <si>
    <t xml:space="preserve">Gabriel Aarão Gonçalves</t>
  </si>
  <si>
    <t xml:space="preserve">1029º</t>
  </si>
  <si>
    <t xml:space="preserve">00677</t>
  </si>
  <si>
    <t xml:space="preserve">Fabrício Maciel Hammer</t>
  </si>
  <si>
    <t xml:space="preserve">1030º</t>
  </si>
  <si>
    <t xml:space="preserve">00678</t>
  </si>
  <si>
    <t xml:space="preserve">João Herbert</t>
  </si>
  <si>
    <t xml:space="preserve">1031º</t>
  </si>
  <si>
    <t xml:space="preserve">00707</t>
  </si>
  <si>
    <t xml:space="preserve">Estevão Nolasco Fonseca</t>
  </si>
  <si>
    <t xml:space="preserve">1032º</t>
  </si>
  <si>
    <t xml:space="preserve">00712</t>
  </si>
  <si>
    <t xml:space="preserve">Álvaro Júlio Santana de Oliveira</t>
  </si>
  <si>
    <t xml:space="preserve">1033º</t>
  </si>
  <si>
    <t xml:space="preserve">00715</t>
  </si>
  <si>
    <t xml:space="preserve">Marcos Amaral Rezende</t>
  </si>
  <si>
    <t xml:space="preserve">1034º</t>
  </si>
  <si>
    <t xml:space="preserve">00718</t>
  </si>
  <si>
    <t xml:space="preserve">Heitor Pereira Paulo da Silva</t>
  </si>
  <si>
    <t xml:space="preserve">1035º</t>
  </si>
  <si>
    <t xml:space="preserve">00772</t>
  </si>
  <si>
    <t xml:space="preserve">Diego Lucas da Silva</t>
  </si>
  <si>
    <t xml:space="preserve">1036º</t>
  </si>
  <si>
    <t xml:space="preserve">01051</t>
  </si>
  <si>
    <t xml:space="preserve">José Roberto Pereira da Motta</t>
  </si>
  <si>
    <t xml:space="preserve">1037º</t>
  </si>
  <si>
    <t xml:space="preserve">01057</t>
  </si>
  <si>
    <t xml:space="preserve">Marciel Colette</t>
  </si>
  <si>
    <t xml:space="preserve">1038º</t>
  </si>
  <si>
    <t xml:space="preserve">01111</t>
  </si>
  <si>
    <t xml:space="preserve">Whashington Luiz de Oliveira</t>
  </si>
  <si>
    <t xml:space="preserve">1039º</t>
  </si>
  <si>
    <t xml:space="preserve">01112</t>
  </si>
  <si>
    <t xml:space="preserve">Carlos Sérgio Fernandes</t>
  </si>
  <si>
    <t xml:space="preserve">1040º</t>
  </si>
  <si>
    <t xml:space="preserve">01121</t>
  </si>
  <si>
    <t xml:space="preserve">Fábio de Souza Pereira</t>
  </si>
  <si>
    <t xml:space="preserve">1041º</t>
  </si>
  <si>
    <t xml:space="preserve">01126</t>
  </si>
  <si>
    <t xml:space="preserve">Carpegeane Oliveira Duarte</t>
  </si>
  <si>
    <t xml:space="preserve">1042º</t>
  </si>
  <si>
    <t xml:space="preserve">01137</t>
  </si>
  <si>
    <t xml:space="preserve">Erick Nascimento Bernadino</t>
  </si>
  <si>
    <t xml:space="preserve">1043º</t>
  </si>
  <si>
    <t xml:space="preserve">01139</t>
  </si>
  <si>
    <t xml:space="preserve">Tiago de Paula</t>
  </si>
  <si>
    <t xml:space="preserve">1044º</t>
  </si>
  <si>
    <t xml:space="preserve">00365</t>
  </si>
  <si>
    <t xml:space="preserve">Cristiano Passos Prudêncio</t>
  </si>
  <si>
    <t xml:space="preserve">1045º</t>
  </si>
  <si>
    <t xml:space="preserve">00542</t>
  </si>
  <si>
    <t xml:space="preserve">Roni Almeida Paixão</t>
  </si>
  <si>
    <t xml:space="preserve">1046º</t>
  </si>
  <si>
    <t xml:space="preserve">00544</t>
  </si>
  <si>
    <t xml:space="preserve">Hélio Borges Pereira</t>
  </si>
  <si>
    <t xml:space="preserve">1047º</t>
  </si>
  <si>
    <t xml:space="preserve">00555</t>
  </si>
  <si>
    <t xml:space="preserve">Patrícia Almeida Souza</t>
  </si>
  <si>
    <t xml:space="preserve">1048º</t>
  </si>
  <si>
    <t xml:space="preserve">00558</t>
  </si>
  <si>
    <t xml:space="preserve">Diego Quartezani Vital</t>
  </si>
  <si>
    <t xml:space="preserve">1049º</t>
  </si>
  <si>
    <t xml:space="preserve">00648</t>
  </si>
  <si>
    <t xml:space="preserve">Iago Dettman</t>
  </si>
  <si>
    <t xml:space="preserve">1050º</t>
  </si>
  <si>
    <t xml:space="preserve">00807</t>
  </si>
  <si>
    <t xml:space="preserve">Ramon Küster Ludtke</t>
  </si>
  <si>
    <t xml:space="preserve">1051º</t>
  </si>
  <si>
    <t xml:space="preserve">01019</t>
  </si>
  <si>
    <t xml:space="preserve">Berenice da Cruz Rocha</t>
  </si>
  <si>
    <t xml:space="preserve">1052º</t>
  </si>
  <si>
    <t xml:space="preserve">00367</t>
  </si>
  <si>
    <t xml:space="preserve">Fernando Augusto Costa Santos</t>
  </si>
  <si>
    <t xml:space="preserve">1053º</t>
  </si>
  <si>
    <t xml:space="preserve">01012</t>
  </si>
  <si>
    <t xml:space="preserve">Laiume Peixoto Boldt</t>
  </si>
  <si>
    <t xml:space="preserve">1054º</t>
  </si>
  <si>
    <t xml:space="preserve">00153</t>
  </si>
  <si>
    <t xml:space="preserve">Leonardo Techio de Castro</t>
  </si>
  <si>
    <t xml:space="preserve">1055º</t>
  </si>
  <si>
    <t xml:space="preserve">00427</t>
  </si>
  <si>
    <t xml:space="preserve">Vitor Silva Herzog</t>
  </si>
  <si>
    <t xml:space="preserve">1056º</t>
  </si>
  <si>
    <t xml:space="preserve">00989</t>
  </si>
  <si>
    <t xml:space="preserve">Gian Fernando Dias Carvalho</t>
  </si>
  <si>
    <t xml:space="preserve">1057º</t>
  </si>
  <si>
    <t xml:space="preserve">00990</t>
  </si>
  <si>
    <t xml:space="preserve">Wesley Fioro Inoch</t>
  </si>
  <si>
    <t xml:space="preserve">1058º</t>
  </si>
  <si>
    <t xml:space="preserve">00029</t>
  </si>
  <si>
    <t xml:space="preserve">Carlos Alberto Lima Cruz</t>
  </si>
  <si>
    <t xml:space="preserve">1059º</t>
  </si>
  <si>
    <t xml:space="preserve">00776</t>
  </si>
  <si>
    <t xml:space="preserve">Daniele Lima</t>
  </si>
  <si>
    <t xml:space="preserve">1060º</t>
  </si>
  <si>
    <t xml:space="preserve">00493</t>
  </si>
  <si>
    <t xml:space="preserve">William da Silva Almeida</t>
  </si>
  <si>
    <t xml:space="preserve">1061º</t>
  </si>
  <si>
    <t xml:space="preserve">00417</t>
  </si>
  <si>
    <t xml:space="preserve">Antônio Ferrarez Paulino Júnior</t>
  </si>
  <si>
    <t xml:space="preserve">1062º</t>
  </si>
  <si>
    <t xml:space="preserve">00572</t>
  </si>
  <si>
    <t xml:space="preserve">Emerson Jacob Holz</t>
  </si>
  <si>
    <t xml:space="preserve">1063º</t>
  </si>
  <si>
    <t xml:space="preserve">01160</t>
  </si>
  <si>
    <t xml:space="preserve">Natan Peixoto Rodrigues</t>
  </si>
  <si>
    <t xml:space="preserve">1064º</t>
  </si>
  <si>
    <t xml:space="preserve">00434</t>
  </si>
  <si>
    <t xml:space="preserve">Adriano Faria Sá</t>
  </si>
  <si>
    <t xml:space="preserve">1065º</t>
  </si>
  <si>
    <t xml:space="preserve">00626</t>
  </si>
  <si>
    <t xml:space="preserve">Éder Lana e Silva</t>
  </si>
  <si>
    <t xml:space="preserve">1066º</t>
  </si>
  <si>
    <t xml:space="preserve">00637</t>
  </si>
  <si>
    <t xml:space="preserve">Aline Ferreira da Silva</t>
  </si>
  <si>
    <t xml:space="preserve">1067º</t>
  </si>
  <si>
    <t xml:space="preserve">00814</t>
  </si>
  <si>
    <t xml:space="preserve">Jocimar Santos Couto</t>
  </si>
  <si>
    <t xml:space="preserve">1068º</t>
  </si>
  <si>
    <t xml:space="preserve">01031</t>
  </si>
  <si>
    <t xml:space="preserve">Rafael Schneider</t>
  </si>
  <si>
    <t xml:space="preserve">1069º</t>
  </si>
  <si>
    <t xml:space="preserve">00227</t>
  </si>
  <si>
    <t xml:space="preserve">Sebastião da Silva</t>
  </si>
  <si>
    <t xml:space="preserve">1070º</t>
  </si>
  <si>
    <t xml:space="preserve">00335</t>
  </si>
  <si>
    <t xml:space="preserve">Luis Irapoan Jucá da Silva</t>
  </si>
  <si>
    <t xml:space="preserve">1071º</t>
  </si>
  <si>
    <t xml:space="preserve">00636</t>
  </si>
  <si>
    <t xml:space="preserve">Meyrielem Lourenço Rosa</t>
  </si>
  <si>
    <t xml:space="preserve">1072º</t>
  </si>
  <si>
    <t xml:space="preserve">00708</t>
  </si>
  <si>
    <t xml:space="preserve">André de Oliveira Gomes</t>
  </si>
  <si>
    <t xml:space="preserve">1073º</t>
  </si>
  <si>
    <t xml:space="preserve">00764</t>
  </si>
  <si>
    <t xml:space="preserve">Felipe Norberto</t>
  </si>
  <si>
    <t xml:space="preserve">1074º</t>
  </si>
  <si>
    <t xml:space="preserve">01021</t>
  </si>
  <si>
    <t xml:space="preserve">Gabriel Garcia Lima</t>
  </si>
  <si>
    <t xml:space="preserve">1075º</t>
  </si>
  <si>
    <t xml:space="preserve">01022</t>
  </si>
  <si>
    <t xml:space="preserve">Matheus Fromholz Silva</t>
  </si>
  <si>
    <t xml:space="preserve">1076º</t>
  </si>
  <si>
    <t xml:space="preserve">00151</t>
  </si>
  <si>
    <t xml:space="preserve">Leandro Pereira Ramos</t>
  </si>
  <si>
    <t xml:space="preserve">1077º</t>
  </si>
  <si>
    <t xml:space="preserve">00204</t>
  </si>
  <si>
    <t xml:space="preserve">Rayane Rodrigues Ribeiro</t>
  </si>
  <si>
    <t xml:space="preserve">1078º</t>
  </si>
  <si>
    <t xml:space="preserve">00245</t>
  </si>
  <si>
    <t xml:space="preserve">Tiago Freitas Nascimento</t>
  </si>
  <si>
    <t xml:space="preserve">1079º</t>
  </si>
  <si>
    <t xml:space="preserve">00298</t>
  </si>
  <si>
    <t xml:space="preserve">Julia Muniz Bernadi</t>
  </si>
  <si>
    <t xml:space="preserve">1080º</t>
  </si>
  <si>
    <t xml:space="preserve">00302</t>
  </si>
  <si>
    <t xml:space="preserve">Nicholas Santana Santos</t>
  </si>
  <si>
    <t xml:space="preserve">1081º</t>
  </si>
  <si>
    <t xml:space="preserve">00328</t>
  </si>
  <si>
    <t xml:space="preserve">Enrique Eduardo M. Silveira</t>
  </si>
  <si>
    <t xml:space="preserve">1082º</t>
  </si>
  <si>
    <t xml:space="preserve">00332</t>
  </si>
  <si>
    <t xml:space="preserve">Ianauan da Costa Jucá</t>
  </si>
  <si>
    <t xml:space="preserve">1083º</t>
  </si>
  <si>
    <t xml:space="preserve">00334</t>
  </si>
  <si>
    <t xml:space="preserve">Dimas Pereira Lopes</t>
  </si>
  <si>
    <t xml:space="preserve">1084º</t>
  </si>
  <si>
    <t xml:space="preserve">00412</t>
  </si>
  <si>
    <t xml:space="preserve">Ederson Souto de Almeida</t>
  </si>
  <si>
    <t xml:space="preserve">1085º</t>
  </si>
  <si>
    <t xml:space="preserve">00424</t>
  </si>
  <si>
    <t xml:space="preserve">Wellington da Silva Lírio</t>
  </si>
  <si>
    <t xml:space="preserve">1086º</t>
  </si>
  <si>
    <t xml:space="preserve">00435</t>
  </si>
  <si>
    <t xml:space="preserve">Liliane de Menezes Santana</t>
  </si>
  <si>
    <t xml:space="preserve">1087º</t>
  </si>
  <si>
    <t xml:space="preserve">00437</t>
  </si>
  <si>
    <t xml:space="preserve">Francisca Kátia Souza</t>
  </si>
  <si>
    <t xml:space="preserve">1088º</t>
  </si>
  <si>
    <t xml:space="preserve">00460</t>
  </si>
  <si>
    <t xml:space="preserve">Augusto César Silva Kurth</t>
  </si>
  <si>
    <t xml:space="preserve">1089º</t>
  </si>
  <si>
    <t xml:space="preserve">00473</t>
  </si>
  <si>
    <t xml:space="preserve">Magnon Eustáquio Correia de Assis</t>
  </si>
  <si>
    <t xml:space="preserve">1090º</t>
  </si>
  <si>
    <t xml:space="preserve">00509</t>
  </si>
  <si>
    <t xml:space="preserve">Welton Oliveira Santos</t>
  </si>
  <si>
    <t xml:space="preserve">1091º</t>
  </si>
  <si>
    <t xml:space="preserve">00522</t>
  </si>
  <si>
    <t xml:space="preserve">Rayra Venâncio Andrelino</t>
  </si>
  <si>
    <t xml:space="preserve">1092º</t>
  </si>
  <si>
    <t xml:space="preserve">00585</t>
  </si>
  <si>
    <t xml:space="preserve">Elias Alves de Souza Júnior</t>
  </si>
  <si>
    <t xml:space="preserve">1093º</t>
  </si>
  <si>
    <t xml:space="preserve">00590</t>
  </si>
  <si>
    <t xml:space="preserve">Raquel Paulo Dores</t>
  </si>
  <si>
    <t xml:space="preserve">1094º</t>
  </si>
  <si>
    <t xml:space="preserve">00604</t>
  </si>
  <si>
    <t xml:space="preserve">Romário Paulo Dores</t>
  </si>
  <si>
    <t xml:space="preserve">1095º</t>
  </si>
  <si>
    <t xml:space="preserve">00660</t>
  </si>
  <si>
    <t xml:space="preserve">Marcos Felipe Reis de Alcântara Santos</t>
  </si>
  <si>
    <t xml:space="preserve">1096º</t>
  </si>
  <si>
    <t xml:space="preserve">00672</t>
  </si>
  <si>
    <t xml:space="preserve">Matheus Krause Felicidade</t>
  </si>
  <si>
    <t xml:space="preserve">1097º</t>
  </si>
  <si>
    <t xml:space="preserve">00679</t>
  </si>
  <si>
    <t xml:space="preserve">Matheus Rodrigues de Jesus</t>
  </si>
  <si>
    <t xml:space="preserve">1098º</t>
  </si>
  <si>
    <t xml:space="preserve">00762</t>
  </si>
  <si>
    <t xml:space="preserve">Petrus Augusto de Azevedo Cabral</t>
  </si>
  <si>
    <t xml:space="preserve">1099º</t>
  </si>
  <si>
    <t xml:space="preserve">00767</t>
  </si>
  <si>
    <t xml:space="preserve">Washington Martins da Vitória</t>
  </si>
  <si>
    <t xml:space="preserve">1100º</t>
  </si>
  <si>
    <t xml:space="preserve">00808</t>
  </si>
  <si>
    <t xml:space="preserve">Isaquiel Matias Pereira</t>
  </si>
  <si>
    <t xml:space="preserve">1101º</t>
  </si>
  <si>
    <t xml:space="preserve">01062</t>
  </si>
  <si>
    <t xml:space="preserve">Robson Santos Dettmann</t>
  </si>
  <si>
    <t xml:space="preserve">1102º</t>
  </si>
  <si>
    <t xml:space="preserve">01113</t>
  </si>
  <si>
    <t xml:space="preserve">Marciel Ozier Freitas</t>
  </si>
  <si>
    <t xml:space="preserve">1103º</t>
  </si>
  <si>
    <t xml:space="preserve">01159</t>
  </si>
  <si>
    <t xml:space="preserve">Mário Berger Júnior</t>
  </si>
  <si>
    <t xml:space="preserve">1104º</t>
  </si>
  <si>
    <t xml:space="preserve">00813</t>
  </si>
  <si>
    <t xml:space="preserve">Almir Peres da Costa Júnior</t>
  </si>
  <si>
    <t xml:space="preserve">1105º</t>
  </si>
  <si>
    <t xml:space="preserve">00914</t>
  </si>
  <si>
    <t xml:space="preserve">Mariângela da Silva Bolzan</t>
  </si>
  <si>
    <t xml:space="preserve">1106º</t>
  </si>
  <si>
    <t xml:space="preserve">00999</t>
  </si>
  <si>
    <t xml:space="preserve">Higo de Jesus Moreira</t>
  </si>
  <si>
    <t xml:space="preserve">1107º</t>
  </si>
  <si>
    <t xml:space="preserve">00066</t>
  </si>
  <si>
    <t xml:space="preserve">Eliandro Pereira de Souza</t>
  </si>
  <si>
    <t xml:space="preserve">1108º</t>
  </si>
  <si>
    <t xml:space="preserve">00548</t>
  </si>
  <si>
    <t xml:space="preserve">Márcio Costa dos Santos</t>
  </si>
  <si>
    <t xml:space="preserve">1109º</t>
  </si>
  <si>
    <t xml:space="preserve">01017</t>
  </si>
  <si>
    <t xml:space="preserve">Bruna Ratzke Pereira</t>
  </si>
  <si>
    <t xml:space="preserve">1110º</t>
  </si>
  <si>
    <t xml:space="preserve">00997</t>
  </si>
  <si>
    <t xml:space="preserve">Kenia Maria Rodrigues</t>
  </si>
  <si>
    <t xml:space="preserve">1111º</t>
  </si>
  <si>
    <t xml:space="preserve">00640</t>
  </si>
  <si>
    <t xml:space="preserve">Rafaela de Holanda Pasolini</t>
  </si>
  <si>
    <t xml:space="preserve">1112º</t>
  </si>
  <si>
    <t xml:space="preserve">00916</t>
  </si>
  <si>
    <t xml:space="preserve">Fabricio Lima Mouro</t>
  </si>
  <si>
    <t xml:space="preserve">1113º</t>
  </si>
  <si>
    <t xml:space="preserve">00496</t>
  </si>
  <si>
    <t xml:space="preserve">Walas Cardoso Braga</t>
  </si>
  <si>
    <t xml:space="preserve">1114º</t>
  </si>
  <si>
    <t xml:space="preserve">00812</t>
  </si>
  <si>
    <t xml:space="preserve">Emérson Feu dos Santos Araújo</t>
  </si>
  <si>
    <t xml:space="preserve">1115º</t>
  </si>
  <si>
    <t xml:space="preserve">00528</t>
  </si>
  <si>
    <t xml:space="preserve">Welinton Marronei de Souza Figueiredo</t>
  </si>
  <si>
    <t xml:space="preserve">1116º</t>
  </si>
  <si>
    <t xml:space="preserve">00773</t>
  </si>
  <si>
    <t xml:space="preserve">Romário Costa da Silva</t>
  </si>
  <si>
    <t xml:space="preserve">1117º</t>
  </si>
  <si>
    <t xml:space="preserve">00150</t>
  </si>
  <si>
    <t xml:space="preserve">Lázaro Melitan Resing</t>
  </si>
  <si>
    <t xml:space="preserve">1118º</t>
  </si>
  <si>
    <t xml:space="preserve">00816</t>
  </si>
  <si>
    <t xml:space="preserve">Rodrigo de Assis Siqueira</t>
  </si>
  <si>
    <t xml:space="preserve">1119º</t>
  </si>
  <si>
    <t xml:space="preserve">01020</t>
  </si>
  <si>
    <t xml:space="preserve">Beatriz da Cruz Rocha</t>
  </si>
  <si>
    <t xml:space="preserve">1120º</t>
  </si>
  <si>
    <t xml:space="preserve">00251</t>
  </si>
  <si>
    <t xml:space="preserve">Verônica da Silva Dias</t>
  </si>
  <si>
    <t xml:space="preserve">1121º</t>
  </si>
  <si>
    <t xml:space="preserve">00312</t>
  </si>
  <si>
    <t xml:space="preserve">Ruan Freitas Amaral</t>
  </si>
  <si>
    <t xml:space="preserve">1122º</t>
  </si>
  <si>
    <t xml:space="preserve">00325</t>
  </si>
  <si>
    <t xml:space="preserve">Rodrigo Rolim</t>
  </si>
  <si>
    <t xml:space="preserve">1123º</t>
  </si>
  <si>
    <t xml:space="preserve">00409</t>
  </si>
  <si>
    <t xml:space="preserve">Isael Milka</t>
  </si>
  <si>
    <t xml:space="preserve">1124º</t>
  </si>
  <si>
    <t xml:space="preserve">00415</t>
  </si>
  <si>
    <t xml:space="preserve">Guilherme Bermont Bonelli</t>
  </si>
  <si>
    <t xml:space="preserve">1125º</t>
  </si>
  <si>
    <t xml:space="preserve">00471</t>
  </si>
  <si>
    <t xml:space="preserve">Georgiton dos Santos Xavier</t>
  </si>
  <si>
    <t xml:space="preserve">1126º</t>
  </si>
  <si>
    <t xml:space="preserve">00526</t>
  </si>
  <si>
    <t xml:space="preserve">Wanderson Silva Dias</t>
  </si>
  <si>
    <t xml:space="preserve">1127º</t>
  </si>
  <si>
    <t xml:space="preserve">00577</t>
  </si>
  <si>
    <t xml:space="preserve">Jackson Lahass</t>
  </si>
  <si>
    <t xml:space="preserve">1128º</t>
  </si>
  <si>
    <t xml:space="preserve">00638</t>
  </si>
  <si>
    <t xml:space="preserve">Valquíria Carla Luck</t>
  </si>
  <si>
    <t xml:space="preserve">1129º</t>
  </si>
  <si>
    <t xml:space="preserve">00653</t>
  </si>
  <si>
    <t xml:space="preserve">João Vitor de Olanda Pasolini</t>
  </si>
  <si>
    <t xml:space="preserve">1130º</t>
  </si>
  <si>
    <t xml:space="preserve">00656</t>
  </si>
  <si>
    <t xml:space="preserve">Clayton Amaral dos Santos</t>
  </si>
  <si>
    <t xml:space="preserve">1131º</t>
  </si>
  <si>
    <t xml:space="preserve">00668</t>
  </si>
  <si>
    <t xml:space="preserve">Arlindo Breda Júnior</t>
  </si>
  <si>
    <t xml:space="preserve">1132º</t>
  </si>
  <si>
    <t xml:space="preserve">00690</t>
  </si>
  <si>
    <t xml:space="preserve">Mateus Dias Pessoa</t>
  </si>
  <si>
    <t xml:space="preserve">1133º</t>
  </si>
  <si>
    <t xml:space="preserve">00705</t>
  </si>
  <si>
    <t xml:space="preserve">Will Gomes Farias</t>
  </si>
  <si>
    <t xml:space="preserve">1134º</t>
  </si>
  <si>
    <t xml:space="preserve">01059</t>
  </si>
  <si>
    <t xml:space="preserve">Leonardo Barcelos Ribeiro dos Santos</t>
  </si>
  <si>
    <t xml:space="preserve">1135º</t>
  </si>
  <si>
    <t xml:space="preserve">01122</t>
  </si>
  <si>
    <t xml:space="preserve">Jeferson Batista Peres</t>
  </si>
  <si>
    <t xml:space="preserve">1136º</t>
  </si>
  <si>
    <t xml:space="preserve">01129</t>
  </si>
  <si>
    <t xml:space="preserve">Ilsiney Ferreira Fildelis</t>
  </si>
  <si>
    <t xml:space="preserve">Muqui</t>
  </si>
  <si>
    <t xml:space="preserve">1137º</t>
  </si>
  <si>
    <t xml:space="preserve">01131</t>
  </si>
  <si>
    <t xml:space="preserve">Welington Monteiro Pantaleão</t>
  </si>
  <si>
    <t xml:space="preserve">1138º</t>
  </si>
  <si>
    <t xml:space="preserve">01142</t>
  </si>
  <si>
    <t xml:space="preserve">Marcos Cipriano Lima</t>
  </si>
  <si>
    <t xml:space="preserve">1139º</t>
  </si>
  <si>
    <t xml:space="preserve">00541</t>
  </si>
  <si>
    <t xml:space="preserve">Dionatã Ferreira Nunes</t>
  </si>
  <si>
    <t xml:space="preserve">1140º</t>
  </si>
  <si>
    <t xml:space="preserve">00547</t>
  </si>
  <si>
    <t xml:space="preserve">Alessandra Marques dos Santos</t>
  </si>
  <si>
    <t xml:space="preserve">1141º</t>
  </si>
  <si>
    <t xml:space="preserve">00333</t>
  </si>
  <si>
    <t xml:space="preserve">André Luiz de Souza Lima</t>
  </si>
  <si>
    <t xml:space="preserve">1142º</t>
  </si>
  <si>
    <t xml:space="preserve">00993</t>
  </si>
  <si>
    <t xml:space="preserve">Patrick Bueno dos Santos</t>
  </si>
  <si>
    <t xml:space="preserve">1143º</t>
  </si>
  <si>
    <t xml:space="preserve">00771</t>
  </si>
  <si>
    <t xml:space="preserve">João Victor Graciliano de Oliveira</t>
  </si>
  <si>
    <t xml:space="preserve">1144º</t>
  </si>
  <si>
    <t xml:space="preserve">00801</t>
  </si>
  <si>
    <t xml:space="preserve">Kézia Gleisse Bastos Francisco</t>
  </si>
  <si>
    <t xml:space="preserve">1145º</t>
  </si>
  <si>
    <t xml:space="preserve">01024</t>
  </si>
  <si>
    <t xml:space="preserve">Djofadan Schultz</t>
  </si>
  <si>
    <t xml:space="preserve">1146º</t>
  </si>
  <si>
    <t xml:space="preserve">00326</t>
  </si>
  <si>
    <t xml:space="preserve">Tiago C. Schinider</t>
  </si>
  <si>
    <t xml:space="preserve">1147º</t>
  </si>
  <si>
    <t xml:space="preserve">00425</t>
  </si>
  <si>
    <t xml:space="preserve">Givaldo Messias</t>
  </si>
  <si>
    <t xml:space="preserve">1148º</t>
  </si>
  <si>
    <t xml:space="preserve">00436</t>
  </si>
  <si>
    <t xml:space="preserve">José Neres Santana Júnior</t>
  </si>
  <si>
    <t xml:space="preserve">1149º</t>
  </si>
  <si>
    <t xml:space="preserve">00592</t>
  </si>
  <si>
    <t xml:space="preserve">Andressa Aparecida dos Passos Dias</t>
  </si>
  <si>
    <t xml:space="preserve">1150º</t>
  </si>
  <si>
    <t xml:space="preserve">00603</t>
  </si>
  <si>
    <t xml:space="preserve">Roger Antônio dos Passos Dias</t>
  </si>
  <si>
    <t xml:space="preserve">1151º</t>
  </si>
  <si>
    <t xml:space="preserve">00719</t>
  </si>
  <si>
    <t xml:space="preserve">Ualaf Lima da Silva</t>
  </si>
  <si>
    <t xml:space="preserve">1152º</t>
  </si>
  <si>
    <t xml:space="preserve">01018</t>
  </si>
  <si>
    <t xml:space="preserve">Beatriz Ratunde</t>
  </si>
  <si>
    <t xml:space="preserve">1153º</t>
  </si>
  <si>
    <t xml:space="preserve">01061</t>
  </si>
  <si>
    <t xml:space="preserve">Valteir Luiz Pereira Ribeiro</t>
  </si>
  <si>
    <t xml:space="preserve">1154º</t>
  </si>
  <si>
    <t xml:space="preserve">00418</t>
  </si>
  <si>
    <t xml:space="preserve">Rafael Guanaes Rosetti</t>
  </si>
  <si>
    <t xml:space="preserve">1155º</t>
  </si>
  <si>
    <t xml:space="preserve">01032</t>
  </si>
  <si>
    <t xml:space="preserve">Anderson Vesper</t>
  </si>
  <si>
    <t xml:space="preserve">1156º</t>
  </si>
  <si>
    <t xml:space="preserve">00625</t>
  </si>
  <si>
    <t xml:space="preserve">Thiago Techio de Castro</t>
  </si>
  <si>
    <t xml:space="preserve">1157º</t>
  </si>
  <si>
    <t xml:space="preserve">00514</t>
  </si>
  <si>
    <t xml:space="preserve">Juliano Nascimento Souza</t>
  </si>
  <si>
    <t xml:space="preserve">1158º</t>
  </si>
  <si>
    <t xml:space="preserve">00634</t>
  </si>
  <si>
    <t xml:space="preserve">Joyce Caroline da Silva Nunes</t>
  </si>
  <si>
    <t xml:space="preserve">1159º</t>
  </si>
  <si>
    <t xml:space="preserve">00208</t>
  </si>
  <si>
    <t xml:space="preserve">Robson Pinheiro Pechim</t>
  </si>
  <si>
    <t xml:space="preserve">1160º</t>
  </si>
  <si>
    <t xml:space="preserve">00696</t>
  </si>
  <si>
    <t xml:space="preserve">Gutyerres Pimenta da Silva</t>
  </si>
  <si>
    <t xml:space="preserve">1161º</t>
  </si>
  <si>
    <t xml:space="preserve">00724</t>
  </si>
  <si>
    <t xml:space="preserve">Rudielri Tamarquio Oliveira Reis</t>
  </si>
  <si>
    <t xml:space="preserve">1162º</t>
  </si>
  <si>
    <t xml:space="preserve">01155</t>
  </si>
  <si>
    <t xml:space="preserve">Aguilar Veiga Consinio</t>
  </si>
  <si>
    <t xml:space="preserve">1163º</t>
  </si>
  <si>
    <t xml:space="preserve">00777</t>
  </si>
  <si>
    <t xml:space="preserve">Yasmin Aparecida Batista Costa</t>
  </si>
  <si>
    <t xml:space="preserve">Total de Partidas:</t>
  </si>
  <si>
    <t xml:space="preserve">ESTATÍSTICAS</t>
  </si>
  <si>
    <t xml:space="preserve">MÉDIAS DE RATING</t>
  </si>
  <si>
    <t xml:space="preserve">Por Atividade (2 anos)</t>
  </si>
  <si>
    <t xml:space="preserve">Média Top 100 FESX</t>
  </si>
  <si>
    <t xml:space="preserve">Jogadores Ativos:</t>
  </si>
  <si>
    <t xml:space="preserve">Rating FESX do 100º Colocado </t>
  </si>
  <si>
    <t xml:space="preserve">Jogadores Inativos:</t>
  </si>
  <si>
    <t xml:space="preserve">Jogadores com Rating FESX &gt;= 1800</t>
  </si>
  <si>
    <t xml:space="preserve">Total:</t>
  </si>
  <si>
    <t xml:space="preserve">Jogadores com Rating FESX &gt;= 1900</t>
  </si>
  <si>
    <t xml:space="preserve">Por Sexo</t>
  </si>
  <si>
    <t xml:space="preserve">Jogadores com Rating FESX &gt;= 2000</t>
  </si>
  <si>
    <t xml:space="preserve">Total -&gt; Homens:</t>
  </si>
  <si>
    <t xml:space="preserve">Jogadores com Rating FESX &gt;= 2100</t>
  </si>
  <si>
    <t xml:space="preserve">Total -&gt; Mulheres:</t>
  </si>
  <si>
    <t xml:space="preserve">Jogadores com Rating FESX &gt;= 2200</t>
  </si>
  <si>
    <t xml:space="preserve">Jogadores com Rating FESX &gt;= 2300</t>
  </si>
  <si>
    <t xml:space="preserve">A constante "K" determina a variação do rating, existindo 3 faixas de valores:</t>
  </si>
  <si>
    <r>
      <rPr>
        <b val="true"/>
        <sz val="10"/>
        <rFont val="Arial"/>
        <family val="2"/>
      </rPr>
      <t xml:space="preserve">K = 25 - </t>
    </r>
    <r>
      <rPr>
        <sz val="10"/>
        <rFont val="Arial"/>
        <family val="2"/>
      </rPr>
      <t xml:space="preserve">quando o jogador tem menos de 30 partidas, incluindo as do torneio em que iniciou o rating.</t>
    </r>
  </si>
  <si>
    <r>
      <rPr>
        <b val="true"/>
        <sz val="10"/>
        <rFont val="Arial"/>
        <family val="2"/>
      </rPr>
      <t xml:space="preserve">K = 15 -</t>
    </r>
    <r>
      <rPr>
        <sz val="10"/>
        <rFont val="Arial"/>
        <family val="2"/>
      </rPr>
      <t xml:space="preserve"> quando o jogador completa, no mínimo, 30 partidas e tem rating inferior a 2400.</t>
    </r>
  </si>
  <si>
    <r>
      <rPr>
        <b val="true"/>
        <sz val="10"/>
        <rFont val="Arial"/>
        <family val="2"/>
      </rPr>
      <t xml:space="preserve">K = 10 -</t>
    </r>
    <r>
      <rPr>
        <sz val="10"/>
        <rFont val="Arial"/>
        <family val="2"/>
      </rPr>
      <t xml:space="preserve"> Pelo menos 30 partidas e rating a partir de 2400.</t>
    </r>
  </si>
  <si>
    <t xml:space="preserve">IMPORTANTE! Um "*" antes do nome do jogador indica cadastro incompleto ou inconsistente, devendo ser preenchida a ficha de cadastro.</t>
  </si>
  <si>
    <t xml:space="preserve">O nome do jogador em vermelho indica que o mesmo está SUSPENSO até a data indicada entre ()</t>
  </si>
  <si>
    <t xml:space="preserve">* * *</t>
  </si>
  <si>
    <t xml:space="preserve">JOGADORES MAIS ASSÍDUOS</t>
  </si>
  <si>
    <t xml:space="preserve">POR MUNICÍPIO</t>
  </si>
  <si>
    <t xml:space="preserve">MUNICÍPIO</t>
  </si>
  <si>
    <t xml:space="preserve">JOG.</t>
  </si>
  <si>
    <t xml:space="preserve">POS.</t>
  </si>
  <si>
    <t xml:space="preserve">Não Identificado</t>
  </si>
  <si>
    <t xml:space="preserve">0º</t>
  </si>
  <si>
    <t xml:space="preserve">Água Doce do Norte</t>
  </si>
  <si>
    <t xml:space="preserve">Águia Branca</t>
  </si>
  <si>
    <t xml:space="preserve">Alfredo Chaves</t>
  </si>
  <si>
    <t xml:space="preserve">Alto Rio Novo</t>
  </si>
  <si>
    <t xml:space="preserve">Anchieta</t>
  </si>
  <si>
    <t xml:space="preserve">Apiacá</t>
  </si>
  <si>
    <t xml:space="preserve">Atílio Vivacqua</t>
  </si>
  <si>
    <t xml:space="preserve">Barra de São Francisco</t>
  </si>
  <si>
    <t xml:space="preserve">Brejetuba</t>
  </si>
  <si>
    <t xml:space="preserve">Castelo</t>
  </si>
  <si>
    <t xml:space="preserve">Conceição do Castelo</t>
  </si>
  <si>
    <t xml:space="preserve">Divino de São Lourenço</t>
  </si>
  <si>
    <t xml:space="preserve">Dores do Rio Preto</t>
  </si>
  <si>
    <t xml:space="preserve">Ecoporanga</t>
  </si>
  <si>
    <t xml:space="preserve">Fundão</t>
  </si>
  <si>
    <t xml:space="preserve">Governador Lindenberg</t>
  </si>
  <si>
    <t xml:space="preserve">Guaçuí</t>
  </si>
  <si>
    <t xml:space="preserve">Ibatiba</t>
  </si>
  <si>
    <t xml:space="preserve">Ibiraçu</t>
  </si>
  <si>
    <t xml:space="preserve">Ibitirama</t>
  </si>
  <si>
    <t xml:space="preserve">Iconha</t>
  </si>
  <si>
    <t xml:space="preserve">Irupi</t>
  </si>
  <si>
    <t xml:space="preserve">Itapemirim</t>
  </si>
  <si>
    <t xml:space="preserve">Itarana</t>
  </si>
  <si>
    <t xml:space="preserve">Jaguaré</t>
  </si>
  <si>
    <t xml:space="preserve">Jerônimo Monteiro</t>
  </si>
  <si>
    <t xml:space="preserve">João Neiva</t>
  </si>
  <si>
    <t xml:space="preserve">Laranja da Terra</t>
  </si>
  <si>
    <t xml:space="preserve">Mantenopólis</t>
  </si>
  <si>
    <t xml:space="preserve">Marechal Floriano</t>
  </si>
  <si>
    <t xml:space="preserve">Marilândia</t>
  </si>
  <si>
    <t xml:space="preserve">Mimoso do Sul</t>
  </si>
  <si>
    <t xml:space="preserve">Mucurici</t>
  </si>
  <si>
    <t xml:space="preserve">Muniz Freire</t>
  </si>
  <si>
    <t xml:space="preserve">Pedro Canário</t>
  </si>
  <si>
    <t xml:space="preserve">Ponto Belo</t>
  </si>
  <si>
    <t xml:space="preserve">Presidente Kennedy</t>
  </si>
  <si>
    <t xml:space="preserve">Rio Bananal</t>
  </si>
  <si>
    <t xml:space="preserve">Rio Novo do Sul</t>
  </si>
  <si>
    <t xml:space="preserve">Santa Leopoldina</t>
  </si>
  <si>
    <t xml:space="preserve">São Domingos do Norte</t>
  </si>
  <si>
    <t xml:space="preserve">São Gabriel da Palha</t>
  </si>
  <si>
    <t xml:space="preserve">São José do Calçado</t>
  </si>
  <si>
    <t xml:space="preserve">Sooretama</t>
  </si>
  <si>
    <t xml:space="preserve">Vargem Alta</t>
  </si>
  <si>
    <t xml:space="preserve">Vila Pavão</t>
  </si>
  <si>
    <t xml:space="preserve">Vila Valério</t>
  </si>
  <si>
    <t xml:space="preserve">TOTAL</t>
  </si>
  <si>
    <t xml:space="preserve">***</t>
  </si>
  <si>
    <t xml:space="preserve">VARIAÇÕES - NOVEMBRO E DEZEMBRO/2008</t>
  </si>
  <si>
    <t xml:space="preserve">PENSADO</t>
  </si>
  <si>
    <t xml:space="preserve">TOTAL DE JOGOS</t>
  </si>
  <si>
    <t xml:space="preserve">VARIAÇÃO DO MÊS</t>
  </si>
  <si>
    <t xml:space="preserve">P026/2008      II CIMAX 2008       Bom Jesus do Norte/ES</t>
  </si>
  <si>
    <t xml:space="preserve">P027/2008      Final do Municipal 2008       Guarapari/ES</t>
  </si>
  <si>
    <t xml:space="preserve">P028/2008       Final do Municipal Absoluto 2008    Cariacica/ES</t>
  </si>
  <si>
    <t xml:space="preserve">P029/2008       II CIMAX 2008       Montanha/ES</t>
  </si>
  <si>
    <t xml:space="preserve">P030/2008       Final do Municipal Absoluto 2008      Bom Jesus do Norte/ES</t>
  </si>
  <si>
    <t xml:space="preserve">P031/2008       Estadual de Xadrez por Equipes 2008      Vitória/ES</t>
  </si>
  <si>
    <t xml:space="preserve">P032/2008       Final do Municipal Absoluto 2008      Montanha/ES</t>
  </si>
  <si>
    <t xml:space="preserve">-</t>
  </si>
  <si>
    <t xml:space="preserve">XXXXX</t>
  </si>
  <si>
    <t xml:space="preserve">Totais</t>
  </si>
  <si>
    <t xml:space="preserve">RÁPIDO</t>
  </si>
  <si>
    <t xml:space="preserve">R011/2008       Campeonato Municipal de Xadrez Rápido       Pinheiros/ES</t>
  </si>
  <si>
    <t xml:space="preserve">R012/2008       IV CEXP 2008       Seg. Média 2 - Viana/ES</t>
  </si>
  <si>
    <t xml:space="preserve">R013/2008       V CEXP 2008       Seg. Média 1 - Viana/ES</t>
  </si>
  <si>
    <t xml:space="preserve">R014/2008       V CERAP 2008       Santa Maria de Jetibá/ES</t>
  </si>
  <si>
    <t xml:space="preserve">VARIAÇÕES - AGOSTO/2008</t>
  </si>
  <si>
    <t xml:space="preserve">P021/2008      Final do Estadual Absoluto 2008       Vitória/ES</t>
  </si>
  <si>
    <t xml:space="preserve">P022/2008       Final do Municipal Absoluto 2008    Vitória/ES</t>
  </si>
  <si>
    <t xml:space="preserve">P023/2008      Final do Municipal Absoluto 2008       Vila Velha/ES</t>
  </si>
  <si>
    <t xml:space="preserve">P024/2008       II CIMAX 2008       Santa Maria de Jetibá/ES</t>
  </si>
  <si>
    <t xml:space="preserve">P025/2008       Final do Municipal Absoluto 2008      Pinheiros/ES</t>
  </si>
  <si>
    <t xml:space="preserve">R008/2008       I CEXP 2008       Seg. Máxima 1 - Viana/ES</t>
  </si>
  <si>
    <t xml:space="preserve">R009/2008       II CEXP 2008       Seg. Máxima 1 - Viana/ES</t>
  </si>
  <si>
    <t xml:space="preserve">R010/2008       III CEXP 2008       Seg. Máxima 2 - Viana/ES</t>
  </si>
  <si>
    <t xml:space="preserve">P016/2008       II CIMAX 2008       Cariacica/ES</t>
  </si>
  <si>
    <t xml:space="preserve">P017/2008       III CEAX 2008    Santa Maria de Jetibá/ES</t>
  </si>
  <si>
    <t xml:space="preserve">P018/2008       IV CEAX 2008       Guarapari/ES</t>
  </si>
  <si>
    <t xml:space="preserve">P019/2008       II CIMAX 2008       Vila Velha/ES</t>
  </si>
  <si>
    <t xml:space="preserve">P020/2008       I CIMAX 2008      Bom Jesus do Norte/ES</t>
  </si>
  <si>
    <t xml:space="preserve">P011/2008       I CIMAX 2008       Guarapari/ES</t>
  </si>
  <si>
    <t xml:space="preserve">P012/2008       Copa dos Campeões Municipais    Vitória/ES</t>
  </si>
  <si>
    <t xml:space="preserve">P013/2008       Final do Municipal 2008       Serra/ES</t>
  </si>
  <si>
    <t xml:space="preserve">P014/2008       I CIMAX 2008       Montanha/ES</t>
  </si>
  <si>
    <t xml:space="preserve">P015/2008       II CIMAX 2008       Vitoria/ES</t>
  </si>
  <si>
    <t xml:space="preserve">R007/2008       Festival Infanto Juvenil 2008       Vitória/ES</t>
  </si>
  <si>
    <t xml:space="preserve">VARIAÇÕES - JUNHO e JULHO/2008</t>
  </si>
  <si>
    <t xml:space="preserve">P006/2008       I CIMAX 2008       Vila Velha/ES</t>
  </si>
  <si>
    <t xml:space="preserve">P007/2008       I CIMAX 2008       Vitória/ES</t>
  </si>
  <si>
    <t xml:space="preserve">P008/2008       II CIMAX 2008       Serra/ES</t>
  </si>
  <si>
    <t xml:space="preserve">P009/2008       II CIMAX 2008       Pinheiros/ES</t>
  </si>
  <si>
    <t xml:space="preserve">P010/2008       II CEAX 2008       Vitória/ES</t>
  </si>
  <si>
    <t xml:space="preserve">R005/2008       IV CERAP 2008       Vitória/ES</t>
  </si>
  <si>
    <t xml:space="preserve">R006/2008       Olimpíads Escolares 2008       Vitória/ES</t>
  </si>
  <si>
    <t xml:space="preserve">VARIAÇÕES - MAIO/2008</t>
  </si>
  <si>
    <t xml:space="preserve">P003/2008       I CIMAX 2008       Serra/ES</t>
  </si>
  <si>
    <t xml:space="preserve">P004/2008       I CIMAX 2008       Santa Maria de Jetibá/ES</t>
  </si>
  <si>
    <t xml:space="preserve">P005/2008       I CIMAX 2008       Cariacica/ES</t>
  </si>
  <si>
    <t xml:space="preserve">R004/2008       III CERAP 2008       Vitória/ES</t>
  </si>
  <si>
    <t xml:space="preserve">VARIAÇÕES - MARÇO/ABRIL/2008</t>
  </si>
  <si>
    <t xml:space="preserve">P001/2008       IV Aberto de Vila Velha      I CEAX 2008       Vila Velha/ES</t>
  </si>
  <si>
    <t xml:space="preserve">P002/2008       I CIMAX 2008       Pinheiros/ES</t>
  </si>
  <si>
    <t xml:space="preserve">R003/2008       II CERAP 2008       Vitória/ES</t>
  </si>
  <si>
    <t xml:space="preserve">VARIAÇÕES - FEVEREIRO/2008</t>
  </si>
  <si>
    <t xml:space="preserve">Não Tivemos Movimentações</t>
  </si>
  <si>
    <t xml:space="preserve">R001/2008       I CERAP 2008       Guarapari/ES</t>
  </si>
  <si>
    <t xml:space="preserve">R002/2008       IV Temático Biotec       Pinheiros/ES</t>
  </si>
  <si>
    <t xml:space="preserve">VARIAÇÕES - JANEIRO/2008</t>
  </si>
  <si>
    <t xml:space="preserve">Torneio</t>
  </si>
  <si>
    <t xml:space="preserve">VARIAÇÕES - NOVEMBRO/DEZEMBRO/2007</t>
  </si>
  <si>
    <t xml:space="preserve">P022/2007       II CIMAX 2007            Vila Velha/ES</t>
  </si>
  <si>
    <t xml:space="preserve">P023/2007       Campeonato Municipal Feminino 2007            Pinheiros/ES</t>
  </si>
  <si>
    <t xml:space="preserve">P024/2007       Final do Campeonato Municipal Absoluto 2007            Serra/ES</t>
  </si>
  <si>
    <t xml:space="preserve">P025/2007       II CIMAX 2007            Montanha/ES</t>
  </si>
  <si>
    <t xml:space="preserve">P026/2007       Final do Campeonato Municipal Absoluto 2007            Vila Velha/ES</t>
  </si>
  <si>
    <t xml:space="preserve">P027/2007       Final do Campeonato Municipal Absoluto 2007            Cariacica/ES</t>
  </si>
  <si>
    <t xml:space="preserve">P028/2007       II CIMAX 2007            Guarapari/ES</t>
  </si>
  <si>
    <t xml:space="preserve">P029/2007       Final do Campeonato Municipal Absoluto 2007            Santa Maria de Jetibá/ES</t>
  </si>
  <si>
    <t xml:space="preserve">P030/2007       Final do Campeonato Municipal Absoluto 2007            Guarapari/ES</t>
  </si>
  <si>
    <t xml:space="preserve">P031/2007       Final do Campeonato Municipal Absoluto 2007            Bom Jesus do Norte/ES</t>
  </si>
  <si>
    <t xml:space="preserve">P032/2007       III CIMAX 2007            Pinheiros/ES</t>
  </si>
  <si>
    <t xml:space="preserve">P033/2007       Final do Campeonato Municipal Absoluto 2007            Montanha/ES</t>
  </si>
  <si>
    <t xml:space="preserve">P034/2007       Final do Campeonato Municipal Absoluto 2007            Pinheiros/ES</t>
  </si>
  <si>
    <t xml:space="preserve">R020/2007   Campeonato Municipal de Xadrez Rápido 2007        Pinheiros/ES</t>
  </si>
  <si>
    <t xml:space="preserve">R021/2007   Campeonato Estadual por Equipes 2007</t>
  </si>
  <si>
    <t xml:space="preserve">VARIAÇÕES - OUTUBRO/2007</t>
  </si>
  <si>
    <t xml:space="preserve">P020/2007   Final Estadual Absoluto 2007</t>
  </si>
  <si>
    <t xml:space="preserve">P021/2007       II CIMAX 2007            Bom Jesus do Norte/ES</t>
  </si>
  <si>
    <t xml:space="preserve">VARIAÇÕES - SETEMBRO/2007</t>
  </si>
  <si>
    <t xml:space="preserve">P014/2007       IV CEAX 2007            Santa Maria de Jetibá/ES</t>
  </si>
  <si>
    <t xml:space="preserve">P015/2007       I CIMAX 2007            Vila Velha/ES</t>
  </si>
  <si>
    <t xml:space="preserve">P016/2007       III CIMAX 2007            Serra/ES</t>
  </si>
  <si>
    <t xml:space="preserve">P017/2007       II CIMAX 2007            Pinheiros/ES</t>
  </si>
  <si>
    <t xml:space="preserve">P018/2007       Final Municipal 2007            Vitória/ES</t>
  </si>
  <si>
    <t xml:space="preserve">P019/2007       V CEAX 2007            Guarapari/ES</t>
  </si>
  <si>
    <t xml:space="preserve">VARIAÇÕES - AGOSTO/2007</t>
  </si>
  <si>
    <t xml:space="preserve">P012/2007       I CIMAX 2007            Bom Jesus do Norte/ES</t>
  </si>
  <si>
    <t xml:space="preserve">P013/2007       II CIMAX 2007            Cariacica/ES</t>
  </si>
  <si>
    <t xml:space="preserve">R016/2007    Olimpiadas Escolares do ES - Feminino - 12 a 14 Anos</t>
  </si>
  <si>
    <t xml:space="preserve">R017/2007    Olimpiadas Escolares do ES - Masculino - 12 a 14 Anos</t>
  </si>
  <si>
    <t xml:space="preserve">R018/2007    Olimpiadas Escolares do ES - Feminino - 15 a 17 Anos</t>
  </si>
  <si>
    <t xml:space="preserve">R019/2007    Olimpiadas Escolares do ES - Masculino - 15 a 17 Anos</t>
  </si>
  <si>
    <t xml:space="preserve">VARIAÇÕES - JULHO/2007</t>
  </si>
  <si>
    <t xml:space="preserve">P009/2007       COPA DOS CAMPEÕES 2007            Vitória/ES</t>
  </si>
  <si>
    <t xml:space="preserve">P010/2007       II CIMAX 2007            Serra/ES</t>
  </si>
  <si>
    <t xml:space="preserve">P011/2007       I CEAX 2007            Montanha/ES</t>
  </si>
  <si>
    <t xml:space="preserve">VARIAÇÕES - JUNHO/2007</t>
  </si>
  <si>
    <t xml:space="preserve">P006/2007       II CEAX 2007            Pinheiros/ES</t>
  </si>
  <si>
    <t xml:space="preserve">P007/2007       I CIMAX 2007            Serra/ES</t>
  </si>
  <si>
    <t xml:space="preserve">P008/2007       III CEAX 2007            Vitória/ES</t>
  </si>
  <si>
    <t xml:space="preserve">R011/2007        Projeto Vitória de Todos os Esportes - III Etapa - Feminino</t>
  </si>
  <si>
    <t xml:space="preserve">R012/2007        Projeto Vitória de Todos os Esportes - III Etapa - Masculino</t>
  </si>
  <si>
    <t xml:space="preserve">R013/2007    Olimpiadas Escolares de Vitória - Masculino - 12 a 14 Anos</t>
  </si>
  <si>
    <t xml:space="preserve">R014/2007    Olimpiadas Escolares de Vitória - Masculino - 15 a 17 Anos</t>
  </si>
  <si>
    <t xml:space="preserve">R015/2007    Olimpiadas Escolares de Vitória - Feminino</t>
  </si>
  <si>
    <t xml:space="preserve">VARIAÇÕES - ABRIL/MAIO/2007</t>
  </si>
  <si>
    <t xml:space="preserve">P004/2007       I CIMAX 2007            Santa Maria de Jetibá/ES</t>
  </si>
  <si>
    <t xml:space="preserve">P005/2007       I CIMAX 2007            Cariacica/ES</t>
  </si>
  <si>
    <t xml:space="preserve">R006/2007        I Copaxar              Pinheiros/ES</t>
  </si>
  <si>
    <t xml:space="preserve">R007/2007     Projeto Vitória de Todos os Esportes - I Etapa - Feminino</t>
  </si>
  <si>
    <t xml:space="preserve">R008/2007    Projeto Vitória de Todos os Esportes - I Etapa - Masculino</t>
  </si>
  <si>
    <t xml:space="preserve">R009/2007    Festival Infanto-Juvenil - 12 Anos - Feminino</t>
  </si>
  <si>
    <t xml:space="preserve">R010/2007    Festival Infanto-Juvenil - 16 Anos - Feminino</t>
  </si>
  <si>
    <t xml:space="preserve">R011/2007    Festival Infanto-Juvenil - 10 Anos - Masculino</t>
  </si>
  <si>
    <t xml:space="preserve">R012/2007    Festival Infanto-Juvenil - 12 Anos - Masculino</t>
  </si>
  <si>
    <t xml:space="preserve">R013/2007    Festival Infanto-Juvenil - 14 Anos - Masculino</t>
  </si>
  <si>
    <t xml:space="preserve">R014/2007    Festival Infanto-Juvenil - 16 Anos - Masculino</t>
  </si>
  <si>
    <t xml:space="preserve">R015/2007    JUNES 2007          Vitória/ES</t>
  </si>
  <si>
    <t xml:space="preserve">R016/2007     Projeto Vitória de Todos os Esportes - II Etapa - Feminino</t>
  </si>
  <si>
    <t xml:space="preserve">R017/2007    Projeto Vitória de Todos os Esportes - II Etapa - Masculino</t>
  </si>
  <si>
    <t xml:space="preserve">VARIAÇÕES - MARÇO/2007</t>
  </si>
  <si>
    <t xml:space="preserve">P002/2007       I CEAX 2007            Vila Velha/ES</t>
  </si>
  <si>
    <t xml:space="preserve">R005/2007               Campeonato Estadual de Xadrez Rápido - Vitória</t>
  </si>
  <si>
    <t xml:space="preserve">VARIAÇÕES - FEVEREIRO/2007</t>
  </si>
  <si>
    <t xml:space="preserve">P001/2007       I CIMAX 2007            Vitória/ES</t>
  </si>
  <si>
    <t xml:space="preserve">R001/2007               Torneio de Férias de  Santa Maria do Jetibá - Categoria Absoluto</t>
  </si>
  <si>
    <t xml:space="preserve">R002/2007               Torneio de Férias de  Santa Maria do Jetibá - Categoria Infantil Feminino</t>
  </si>
  <si>
    <t xml:space="preserve">R003/2007               Torneio de Férias de  Santa Maria do Jetibá - Categoria Infantil Masculino</t>
  </si>
  <si>
    <t xml:space="preserve">R004/2007            III Torneio Temático PIVOTEC      Pinheiros/ES</t>
  </si>
  <si>
    <t xml:space="preserve">VARIAÇÕES - JANEIRO/200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#,##0"/>
    <numFmt numFmtId="168" formatCode="#,##0.00"/>
    <numFmt numFmtId="169" formatCode="General"/>
    <numFmt numFmtId="170" formatCode="0"/>
    <numFmt numFmtId="171" formatCode="0.00_);[RED]\(0.00\)"/>
    <numFmt numFmtId="172" formatCode="0.0"/>
    <numFmt numFmtId="173" formatCode="[$-409]#,##0.00_);[RED]\(#,##0.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color rgb="FFFF0000"/>
      <name val="Times New Roman"/>
      <family val="1"/>
    </font>
    <font>
      <sz val="12"/>
      <name val="Arial"/>
      <family val="0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03520</xdr:colOff>
      <xdr:row>1</xdr:row>
      <xdr:rowOff>285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7187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16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BM987" activePane="bottomLeft" state="frozen"/>
      <selection pane="topLeft" activeCell="A1" activeCellId="0" sqref="A1"/>
      <selection pane="bottomLeft" activeCell="C1306" activeCellId="0" sqref="C13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7"/>
    <col collapsed="false" customWidth="true" hidden="false" outlineLevel="0" max="3" min="3" style="0" width="39.28"/>
    <col collapsed="false" customWidth="true" hidden="false" outlineLevel="0" max="4" min="4" style="0" width="23.56"/>
    <col collapsed="false" customWidth="true" hidden="false" outlineLevel="0" max="5" min="5" style="0" width="8.99"/>
    <col collapsed="false" customWidth="true" hidden="false" outlineLevel="0" max="6" min="6" style="0" width="9.7"/>
    <col collapsed="false" customWidth="true" hidden="false" outlineLevel="0" max="7" min="7" style="0" width="6.99"/>
    <col collapsed="false" customWidth="true" hidden="false" outlineLevel="0" max="9" min="9" style="0" width="9.56"/>
    <col collapsed="false" customWidth="true" hidden="false" outlineLevel="0" max="10" min="10" style="0" width="6.99"/>
    <col collapsed="false" customWidth="true" hidden="false" outlineLevel="0" max="11" min="11" style="0" width="8.7"/>
    <col collapsed="false" customWidth="true" hidden="false" outlineLevel="0" max="12" min="12" style="0" width="15.41"/>
    <col collapsed="false" customWidth="true" hidden="false" outlineLevel="0" max="13" min="13" style="0" width="12.85"/>
    <col collapsed="false" customWidth="true" hidden="false" outlineLevel="0" max="14" min="14" style="0" width="7.9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22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</row>
    <row r="3" customFormat="false" ht="19.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6" t="s">
        <v>5</v>
      </c>
      <c r="F3" s="6" t="s">
        <v>6</v>
      </c>
      <c r="G3" s="6"/>
      <c r="H3" s="6"/>
      <c r="I3" s="7" t="s">
        <v>7</v>
      </c>
      <c r="J3" s="7"/>
      <c r="K3" s="7"/>
      <c r="L3" s="8" t="s">
        <v>8</v>
      </c>
      <c r="M3" s="9" t="s">
        <v>9</v>
      </c>
      <c r="N3" s="10" t="s">
        <v>10</v>
      </c>
    </row>
    <row r="4" customFormat="false" ht="19.5" hidden="false" customHeight="true" outlineLevel="0" collapsed="false">
      <c r="A4" s="3"/>
      <c r="B4" s="4"/>
      <c r="C4" s="4"/>
      <c r="D4" s="5"/>
      <c r="E4" s="6"/>
      <c r="F4" s="11" t="s">
        <v>11</v>
      </c>
      <c r="G4" s="12" t="s">
        <v>12</v>
      </c>
      <c r="H4" s="13" t="s">
        <v>13</v>
      </c>
      <c r="I4" s="14" t="s">
        <v>11</v>
      </c>
      <c r="J4" s="15" t="s">
        <v>12</v>
      </c>
      <c r="K4" s="16" t="s">
        <v>13</v>
      </c>
      <c r="L4" s="8"/>
      <c r="M4" s="17" t="n">
        <v>39630</v>
      </c>
      <c r="N4" s="10"/>
    </row>
    <row r="5" customFormat="false" ht="15.75" hidden="false" customHeight="true" outlineLevel="0" collapsed="false">
      <c r="A5" s="18" t="s">
        <v>14</v>
      </c>
      <c r="B5" s="19" t="s">
        <v>15</v>
      </c>
      <c r="C5" s="20" t="s">
        <v>16</v>
      </c>
      <c r="D5" s="21" t="s">
        <v>17</v>
      </c>
      <c r="E5" s="22" t="n">
        <v>2473</v>
      </c>
      <c r="F5" s="23" t="n">
        <v>2410</v>
      </c>
      <c r="G5" s="24" t="n">
        <v>10</v>
      </c>
      <c r="H5" s="25" t="n">
        <v>191</v>
      </c>
      <c r="I5" s="18" t="n">
        <v>2177</v>
      </c>
      <c r="J5" s="26" t="n">
        <v>15</v>
      </c>
      <c r="K5" s="27" t="n">
        <v>81</v>
      </c>
      <c r="L5" s="28" t="n">
        <v>39740</v>
      </c>
      <c r="M5" s="29" t="str">
        <f aca="false">IF(L5&lt;M$4-730,"INATIVO","ATIVO")</f>
        <v>ATIVO</v>
      </c>
      <c r="N5" s="30" t="s">
        <v>18</v>
      </c>
    </row>
    <row r="6" customFormat="false" ht="15.75" hidden="false" customHeight="true" outlineLevel="0" collapsed="false">
      <c r="A6" s="18" t="s">
        <v>19</v>
      </c>
      <c r="B6" s="31" t="s">
        <v>20</v>
      </c>
      <c r="C6" s="32" t="s">
        <v>21</v>
      </c>
      <c r="D6" s="33" t="s">
        <v>22</v>
      </c>
      <c r="E6" s="34" t="n">
        <v>2276</v>
      </c>
      <c r="F6" s="35" t="n">
        <v>2202</v>
      </c>
      <c r="G6" s="36" t="n">
        <v>15</v>
      </c>
      <c r="H6" s="37" t="n">
        <v>112</v>
      </c>
      <c r="I6" s="38" t="n">
        <v>1955</v>
      </c>
      <c r="J6" s="39" t="n">
        <v>25</v>
      </c>
      <c r="K6" s="40" t="n">
        <v>18</v>
      </c>
      <c r="L6" s="41" t="n">
        <v>38801</v>
      </c>
      <c r="M6" s="42" t="str">
        <f aca="false">IF(L6&lt;M$4-730,"INATIVO","ATIVO")</f>
        <v>INATIVO</v>
      </c>
      <c r="N6" s="43" t="s">
        <v>18</v>
      </c>
    </row>
    <row r="7" customFormat="false" ht="15.75" hidden="false" customHeight="true" outlineLevel="0" collapsed="false">
      <c r="A7" s="18" t="s">
        <v>23</v>
      </c>
      <c r="B7" s="31" t="s">
        <v>24</v>
      </c>
      <c r="C7" s="32" t="s">
        <v>25</v>
      </c>
      <c r="D7" s="33" t="s">
        <v>26</v>
      </c>
      <c r="E7" s="34" t="n">
        <v>2217</v>
      </c>
      <c r="F7" s="35" t="n">
        <v>2210</v>
      </c>
      <c r="G7" s="36" t="n">
        <v>15</v>
      </c>
      <c r="H7" s="37" t="n">
        <v>139</v>
      </c>
      <c r="I7" s="38"/>
      <c r="J7" s="39"/>
      <c r="K7" s="40"/>
      <c r="L7" s="41" t="n">
        <v>39775</v>
      </c>
      <c r="M7" s="42" t="str">
        <f aca="false">IF(L7&lt;M$4-730,"INATIVO","ATIVO")</f>
        <v>ATIVO</v>
      </c>
      <c r="N7" s="43" t="s">
        <v>18</v>
      </c>
    </row>
    <row r="8" customFormat="false" ht="15.75" hidden="false" customHeight="true" outlineLevel="0" collapsed="false">
      <c r="A8" s="18" t="s">
        <v>27</v>
      </c>
      <c r="B8" s="31" t="s">
        <v>28</v>
      </c>
      <c r="C8" s="32" t="s">
        <v>29</v>
      </c>
      <c r="D8" s="33" t="s">
        <v>17</v>
      </c>
      <c r="E8" s="34" t="n">
        <v>2194</v>
      </c>
      <c r="F8" s="35" t="n">
        <v>2190</v>
      </c>
      <c r="G8" s="36" t="n">
        <v>15</v>
      </c>
      <c r="H8" s="37" t="n">
        <v>89</v>
      </c>
      <c r="I8" s="38" t="n">
        <v>1988</v>
      </c>
      <c r="J8" s="39" t="n">
        <v>15</v>
      </c>
      <c r="K8" s="40" t="n">
        <v>40</v>
      </c>
      <c r="L8" s="41" t="n">
        <v>39789</v>
      </c>
      <c r="M8" s="42" t="str">
        <f aca="false">IF(L8&lt;M$4-730,"INATIVO","ATIVO")</f>
        <v>ATIVO</v>
      </c>
      <c r="N8" s="43" t="s">
        <v>18</v>
      </c>
    </row>
    <row r="9" customFormat="false" ht="15.75" hidden="false" customHeight="true" outlineLevel="0" collapsed="false">
      <c r="A9" s="18" t="s">
        <v>30</v>
      </c>
      <c r="B9" s="31" t="s">
        <v>31</v>
      </c>
      <c r="C9" s="32" t="s">
        <v>32</v>
      </c>
      <c r="D9" s="33" t="s">
        <v>17</v>
      </c>
      <c r="E9" s="34" t="n">
        <v>2189</v>
      </c>
      <c r="F9" s="35" t="n">
        <v>1800</v>
      </c>
      <c r="G9" s="36" t="n">
        <v>25</v>
      </c>
      <c r="H9" s="37" t="n">
        <v>0</v>
      </c>
      <c r="I9" s="38"/>
      <c r="J9" s="39"/>
      <c r="K9" s="40"/>
      <c r="L9" s="41"/>
      <c r="M9" s="42" t="str">
        <f aca="false">IF(L9&lt;M$4-730,"INATIVO","ATIVO")</f>
        <v>INATIVO</v>
      </c>
      <c r="N9" s="43" t="s">
        <v>18</v>
      </c>
    </row>
    <row r="10" customFormat="false" ht="15.75" hidden="false" customHeight="true" outlineLevel="0" collapsed="false">
      <c r="A10" s="18" t="s">
        <v>33</v>
      </c>
      <c r="B10" s="31" t="s">
        <v>34</v>
      </c>
      <c r="C10" s="32" t="s">
        <v>35</v>
      </c>
      <c r="D10" s="33" t="s">
        <v>17</v>
      </c>
      <c r="E10" s="34" t="n">
        <v>2151</v>
      </c>
      <c r="F10" s="35" t="n">
        <v>2133</v>
      </c>
      <c r="G10" s="36" t="n">
        <v>15</v>
      </c>
      <c r="H10" s="37" t="n">
        <v>179</v>
      </c>
      <c r="I10" s="38" t="n">
        <v>1956</v>
      </c>
      <c r="J10" s="39" t="n">
        <v>15</v>
      </c>
      <c r="K10" s="40" t="n">
        <v>58</v>
      </c>
      <c r="L10" s="41" t="n">
        <v>39789</v>
      </c>
      <c r="M10" s="42" t="str">
        <f aca="false">IF(L10&lt;M$4-730,"INATIVO","ATIVO")</f>
        <v>ATIVO</v>
      </c>
      <c r="N10" s="43" t="s">
        <v>18</v>
      </c>
    </row>
    <row r="11" customFormat="false" ht="15.75" hidden="false" customHeight="true" outlineLevel="0" collapsed="false">
      <c r="A11" s="18" t="s">
        <v>36</v>
      </c>
      <c r="B11" s="31" t="s">
        <v>37</v>
      </c>
      <c r="C11" s="32" t="s">
        <v>38</v>
      </c>
      <c r="D11" s="33" t="s">
        <v>39</v>
      </c>
      <c r="E11" s="34" t="n">
        <v>2143</v>
      </c>
      <c r="F11" s="35" t="n">
        <v>2089</v>
      </c>
      <c r="G11" s="36" t="n">
        <v>15</v>
      </c>
      <c r="H11" s="37" t="n">
        <v>58</v>
      </c>
      <c r="I11" s="38"/>
      <c r="J11" s="39"/>
      <c r="K11" s="40"/>
      <c r="L11" s="41" t="n">
        <v>38571</v>
      </c>
      <c r="M11" s="42" t="str">
        <f aca="false">IF(L11&lt;M$4-730,"INATIVO","ATIVO")</f>
        <v>INATIVO</v>
      </c>
      <c r="N11" s="43" t="s">
        <v>18</v>
      </c>
    </row>
    <row r="12" customFormat="false" ht="15.75" hidden="false" customHeight="true" outlineLevel="0" collapsed="false">
      <c r="A12" s="18" t="s">
        <v>40</v>
      </c>
      <c r="B12" s="31" t="s">
        <v>41</v>
      </c>
      <c r="C12" s="32" t="s">
        <v>42</v>
      </c>
      <c r="D12" s="33" t="s">
        <v>43</v>
      </c>
      <c r="E12" s="34" t="n">
        <v>2140</v>
      </c>
      <c r="F12" s="35" t="n">
        <v>2112</v>
      </c>
      <c r="G12" s="36" t="n">
        <v>15</v>
      </c>
      <c r="H12" s="37" t="n">
        <v>78</v>
      </c>
      <c r="I12" s="38"/>
      <c r="J12" s="39"/>
      <c r="K12" s="40"/>
      <c r="L12" s="41" t="n">
        <v>39719</v>
      </c>
      <c r="M12" s="42" t="str">
        <f aca="false">IF(L12&lt;M$4-730,"INATIVO","ATIVO")</f>
        <v>ATIVO</v>
      </c>
      <c r="N12" s="43" t="s">
        <v>18</v>
      </c>
    </row>
    <row r="13" customFormat="false" ht="15.75" hidden="false" customHeight="true" outlineLevel="0" collapsed="false">
      <c r="A13" s="18" t="s">
        <v>44</v>
      </c>
      <c r="B13" s="31" t="s">
        <v>45</v>
      </c>
      <c r="C13" s="32" t="s">
        <v>46</v>
      </c>
      <c r="D13" s="33" t="s">
        <v>47</v>
      </c>
      <c r="E13" s="34" t="n">
        <v>2134</v>
      </c>
      <c r="F13" s="35" t="n">
        <v>2130</v>
      </c>
      <c r="G13" s="36" t="n">
        <v>15</v>
      </c>
      <c r="H13" s="37" t="n">
        <v>38</v>
      </c>
      <c r="I13" s="38" t="n">
        <v>1936</v>
      </c>
      <c r="J13" s="39" t="n">
        <v>25</v>
      </c>
      <c r="K13" s="40" t="n">
        <v>23</v>
      </c>
      <c r="L13" s="41" t="n">
        <v>39550</v>
      </c>
      <c r="M13" s="42" t="str">
        <f aca="false">IF(L13&lt;M$4-730,"INATIVO","ATIVO")</f>
        <v>ATIVO</v>
      </c>
      <c r="N13" s="43" t="s">
        <v>18</v>
      </c>
    </row>
    <row r="14" customFormat="false" ht="15.75" hidden="false" customHeight="true" outlineLevel="0" collapsed="false">
      <c r="A14" s="18" t="s">
        <v>48</v>
      </c>
      <c r="B14" s="31" t="s">
        <v>49</v>
      </c>
      <c r="C14" s="32" t="s">
        <v>50</v>
      </c>
      <c r="D14" s="33" t="s">
        <v>47</v>
      </c>
      <c r="E14" s="34" t="n">
        <v>2123</v>
      </c>
      <c r="F14" s="35" t="n">
        <v>2180</v>
      </c>
      <c r="G14" s="36" t="n">
        <v>15</v>
      </c>
      <c r="H14" s="37" t="n">
        <v>155</v>
      </c>
      <c r="I14" s="38" t="n">
        <v>2011</v>
      </c>
      <c r="J14" s="39" t="n">
        <v>15</v>
      </c>
      <c r="K14" s="40" t="n">
        <v>32</v>
      </c>
      <c r="L14" s="41" t="n">
        <v>39789</v>
      </c>
      <c r="M14" s="42" t="str">
        <f aca="false">IF(L14&lt;M$4-730,"INATIVO","ATIVO")</f>
        <v>ATIVO</v>
      </c>
      <c r="N14" s="43" t="s">
        <v>18</v>
      </c>
    </row>
    <row r="15" customFormat="false" ht="15.75" hidden="false" customHeight="true" outlineLevel="0" collapsed="false">
      <c r="A15" s="18" t="s">
        <v>51</v>
      </c>
      <c r="B15" s="31" t="s">
        <v>52</v>
      </c>
      <c r="C15" s="32" t="s">
        <v>53</v>
      </c>
      <c r="D15" s="33" t="s">
        <v>47</v>
      </c>
      <c r="E15" s="34" t="n">
        <v>2120</v>
      </c>
      <c r="F15" s="35" t="n">
        <v>1948</v>
      </c>
      <c r="G15" s="36" t="n">
        <v>25</v>
      </c>
      <c r="H15" s="37" t="n">
        <v>0</v>
      </c>
      <c r="I15" s="38"/>
      <c r="J15" s="39"/>
      <c r="K15" s="40"/>
      <c r="L15" s="41"/>
      <c r="M15" s="42" t="str">
        <f aca="false">IF(L15&lt;M$4-730,"INATIVO","ATIVO")</f>
        <v>INATIVO</v>
      </c>
      <c r="N15" s="43" t="s">
        <v>18</v>
      </c>
    </row>
    <row r="16" customFormat="false" ht="15.75" hidden="false" customHeight="true" outlineLevel="0" collapsed="false">
      <c r="A16" s="18" t="s">
        <v>54</v>
      </c>
      <c r="B16" s="31" t="s">
        <v>55</v>
      </c>
      <c r="C16" s="32" t="s">
        <v>56</v>
      </c>
      <c r="D16" s="33" t="s">
        <v>47</v>
      </c>
      <c r="E16" s="34" t="n">
        <v>2116</v>
      </c>
      <c r="F16" s="35" t="n">
        <v>2093</v>
      </c>
      <c r="G16" s="36" t="n">
        <v>15</v>
      </c>
      <c r="H16" s="37" t="n">
        <v>145</v>
      </c>
      <c r="I16" s="38" t="n">
        <v>1819</v>
      </c>
      <c r="J16" s="39" t="n">
        <v>25</v>
      </c>
      <c r="K16" s="40" t="n">
        <v>6</v>
      </c>
      <c r="L16" s="41" t="n">
        <v>39789</v>
      </c>
      <c r="M16" s="42" t="str">
        <f aca="false">IF(L16&lt;M$4-730,"INATIVO","ATIVO")</f>
        <v>ATIVO</v>
      </c>
      <c r="N16" s="43" t="s">
        <v>18</v>
      </c>
    </row>
    <row r="17" customFormat="false" ht="15.75" hidden="false" customHeight="true" outlineLevel="0" collapsed="false">
      <c r="A17" s="18" t="s">
        <v>57</v>
      </c>
      <c r="B17" s="31" t="s">
        <v>58</v>
      </c>
      <c r="C17" s="32" t="s">
        <v>59</v>
      </c>
      <c r="D17" s="33" t="s">
        <v>17</v>
      </c>
      <c r="E17" s="34" t="n">
        <v>2103</v>
      </c>
      <c r="F17" s="35" t="n">
        <v>1939</v>
      </c>
      <c r="G17" s="36" t="n">
        <v>25</v>
      </c>
      <c r="H17" s="37" t="n">
        <v>0</v>
      </c>
      <c r="I17" s="38"/>
      <c r="J17" s="39"/>
      <c r="K17" s="40"/>
      <c r="L17" s="41"/>
      <c r="M17" s="42" t="str">
        <f aca="false">IF(L17&lt;M$4-730,"INATIVO","ATIVO")</f>
        <v>INATIVO</v>
      </c>
      <c r="N17" s="43" t="s">
        <v>18</v>
      </c>
    </row>
    <row r="18" customFormat="false" ht="15.75" hidden="false" customHeight="true" outlineLevel="0" collapsed="false">
      <c r="A18" s="18" t="s">
        <v>60</v>
      </c>
      <c r="B18" s="31" t="s">
        <v>61</v>
      </c>
      <c r="C18" s="32" t="s">
        <v>62</v>
      </c>
      <c r="D18" s="33" t="s">
        <v>47</v>
      </c>
      <c r="E18" s="34" t="n">
        <v>2098</v>
      </c>
      <c r="F18" s="35" t="n">
        <v>2077</v>
      </c>
      <c r="G18" s="36" t="n">
        <v>15</v>
      </c>
      <c r="H18" s="37" t="n">
        <v>118</v>
      </c>
      <c r="I18" s="38" t="n">
        <v>1833</v>
      </c>
      <c r="J18" s="39" t="n">
        <v>25</v>
      </c>
      <c r="K18" s="40" t="n">
        <v>6</v>
      </c>
      <c r="L18" s="41" t="n">
        <v>39278</v>
      </c>
      <c r="M18" s="42" t="str">
        <f aca="false">IF(L18&lt;M$4-730,"INATIVO","ATIVO")</f>
        <v>ATIVO</v>
      </c>
      <c r="N18" s="43" t="s">
        <v>18</v>
      </c>
    </row>
    <row r="19" customFormat="false" ht="15.75" hidden="false" customHeight="true" outlineLevel="0" collapsed="false">
      <c r="A19" s="18" t="s">
        <v>63</v>
      </c>
      <c r="B19" s="31" t="s">
        <v>64</v>
      </c>
      <c r="C19" s="32" t="s">
        <v>65</v>
      </c>
      <c r="D19" s="33" t="s">
        <v>17</v>
      </c>
      <c r="E19" s="34" t="n">
        <v>2088</v>
      </c>
      <c r="F19" s="35" t="n">
        <v>1867</v>
      </c>
      <c r="G19" s="36" t="n">
        <v>15</v>
      </c>
      <c r="H19" s="37" t="n">
        <v>82</v>
      </c>
      <c r="I19" s="38" t="n">
        <v>1847</v>
      </c>
      <c r="J19" s="39" t="n">
        <v>25</v>
      </c>
      <c r="K19" s="40" t="n">
        <v>27</v>
      </c>
      <c r="L19" s="41" t="n">
        <v>38788</v>
      </c>
      <c r="M19" s="42" t="str">
        <f aca="false">IF(L19&lt;M$4-730,"INATIVO","ATIVO")</f>
        <v>INATIVO</v>
      </c>
      <c r="N19" s="43" t="s">
        <v>18</v>
      </c>
    </row>
    <row r="20" customFormat="false" ht="15.75" hidden="false" customHeight="true" outlineLevel="0" collapsed="false">
      <c r="A20" s="18" t="s">
        <v>66</v>
      </c>
      <c r="B20" s="31" t="s">
        <v>67</v>
      </c>
      <c r="C20" s="32" t="s">
        <v>68</v>
      </c>
      <c r="D20" s="33" t="s">
        <v>17</v>
      </c>
      <c r="E20" s="34" t="n">
        <v>2085</v>
      </c>
      <c r="F20" s="35" t="n">
        <v>2115</v>
      </c>
      <c r="G20" s="36" t="n">
        <v>15</v>
      </c>
      <c r="H20" s="37" t="n">
        <v>89</v>
      </c>
      <c r="I20" s="38" t="n">
        <v>1917</v>
      </c>
      <c r="J20" s="39" t="n">
        <v>25</v>
      </c>
      <c r="K20" s="40" t="n">
        <v>17</v>
      </c>
      <c r="L20" s="41" t="n">
        <v>38949</v>
      </c>
      <c r="M20" s="42" t="str">
        <f aca="false">IF(L20&lt;M$4-730,"INATIVO","ATIVO")</f>
        <v>ATIVO</v>
      </c>
      <c r="N20" s="43" t="s">
        <v>18</v>
      </c>
    </row>
    <row r="21" customFormat="false" ht="15.75" hidden="false" customHeight="true" outlineLevel="0" collapsed="false">
      <c r="A21" s="18" t="s">
        <v>69</v>
      </c>
      <c r="B21" s="31" t="s">
        <v>70</v>
      </c>
      <c r="C21" s="32" t="s">
        <v>71</v>
      </c>
      <c r="D21" s="33" t="s">
        <v>72</v>
      </c>
      <c r="E21" s="34" t="n">
        <v>2085</v>
      </c>
      <c r="F21" s="35" t="n">
        <v>2081</v>
      </c>
      <c r="G21" s="36" t="n">
        <v>15</v>
      </c>
      <c r="H21" s="37" t="n">
        <v>50</v>
      </c>
      <c r="I21" s="38" t="n">
        <v>1988</v>
      </c>
      <c r="J21" s="39" t="n">
        <v>15</v>
      </c>
      <c r="K21" s="40" t="n">
        <v>82</v>
      </c>
      <c r="L21" s="41" t="n">
        <v>39719</v>
      </c>
      <c r="M21" s="42" t="str">
        <f aca="false">IF(L21&lt;M$4-730,"INATIVO","ATIVO")</f>
        <v>ATIVO</v>
      </c>
      <c r="N21" s="43" t="s">
        <v>18</v>
      </c>
    </row>
    <row r="22" customFormat="false" ht="15.75" hidden="false" customHeight="true" outlineLevel="0" collapsed="false">
      <c r="A22" s="18" t="s">
        <v>73</v>
      </c>
      <c r="B22" s="31" t="s">
        <v>74</v>
      </c>
      <c r="C22" s="32" t="s">
        <v>75</v>
      </c>
      <c r="D22" s="33" t="s">
        <v>17</v>
      </c>
      <c r="E22" s="34" t="n">
        <v>2076</v>
      </c>
      <c r="F22" s="35" t="n">
        <v>2052</v>
      </c>
      <c r="G22" s="36" t="n">
        <v>15</v>
      </c>
      <c r="H22" s="37" t="n">
        <v>71</v>
      </c>
      <c r="I22" s="38" t="n">
        <v>1969</v>
      </c>
      <c r="J22" s="39" t="n">
        <v>25</v>
      </c>
      <c r="K22" s="40" t="n">
        <v>28</v>
      </c>
      <c r="L22" s="41" t="n">
        <v>39789</v>
      </c>
      <c r="M22" s="42" t="str">
        <f aca="false">IF(L22&lt;M$4-730,"INATIVO","ATIVO")</f>
        <v>ATIVO</v>
      </c>
      <c r="N22" s="43" t="s">
        <v>18</v>
      </c>
    </row>
    <row r="23" customFormat="false" ht="15.75" hidden="false" customHeight="true" outlineLevel="0" collapsed="false">
      <c r="A23" s="18" t="s">
        <v>76</v>
      </c>
      <c r="B23" s="31" t="s">
        <v>77</v>
      </c>
      <c r="C23" s="32" t="s">
        <v>78</v>
      </c>
      <c r="D23" s="33" t="s">
        <v>17</v>
      </c>
      <c r="E23" s="34" t="n">
        <v>2074</v>
      </c>
      <c r="F23" s="35" t="n">
        <v>1999</v>
      </c>
      <c r="G23" s="36" t="n">
        <v>25</v>
      </c>
      <c r="H23" s="37" t="n">
        <v>20</v>
      </c>
      <c r="I23" s="38"/>
      <c r="J23" s="39"/>
      <c r="K23" s="40"/>
      <c r="L23" s="41" t="n">
        <v>37969</v>
      </c>
      <c r="M23" s="42" t="str">
        <f aca="false">IF(L23&lt;M$4-730,"INATIVO","ATIVO")</f>
        <v>INATIVO</v>
      </c>
      <c r="N23" s="43" t="s">
        <v>18</v>
      </c>
    </row>
    <row r="24" customFormat="false" ht="15.75" hidden="false" customHeight="true" outlineLevel="0" collapsed="false">
      <c r="A24" s="18" t="s">
        <v>79</v>
      </c>
      <c r="B24" s="31" t="s">
        <v>80</v>
      </c>
      <c r="C24" s="32" t="s">
        <v>81</v>
      </c>
      <c r="D24" s="33" t="s">
        <v>17</v>
      </c>
      <c r="E24" s="34" t="n">
        <v>2072</v>
      </c>
      <c r="F24" s="35" t="n">
        <v>2073</v>
      </c>
      <c r="G24" s="36" t="n">
        <v>15</v>
      </c>
      <c r="H24" s="37" t="n">
        <v>54</v>
      </c>
      <c r="I24" s="38" t="n">
        <v>2044</v>
      </c>
      <c r="J24" s="39" t="n">
        <v>15</v>
      </c>
      <c r="K24" s="40" t="n">
        <v>59</v>
      </c>
      <c r="L24" s="41" t="n">
        <v>39789</v>
      </c>
      <c r="M24" s="42" t="str">
        <f aca="false">IF(L24&lt;M$4-730,"INATIVO","ATIVO")</f>
        <v>ATIVO</v>
      </c>
      <c r="N24" s="43" t="s">
        <v>18</v>
      </c>
    </row>
    <row r="25" customFormat="false" ht="15.75" hidden="false" customHeight="true" outlineLevel="0" collapsed="false">
      <c r="A25" s="18" t="s">
        <v>82</v>
      </c>
      <c r="B25" s="31" t="s">
        <v>83</v>
      </c>
      <c r="C25" s="32" t="s">
        <v>84</v>
      </c>
      <c r="D25" s="33" t="s">
        <v>17</v>
      </c>
      <c r="E25" s="34" t="n">
        <v>2048</v>
      </c>
      <c r="F25" s="35" t="n">
        <v>1935</v>
      </c>
      <c r="G25" s="36" t="n">
        <v>15</v>
      </c>
      <c r="H25" s="37" t="n">
        <v>65</v>
      </c>
      <c r="I25" s="38" t="n">
        <v>1892</v>
      </c>
      <c r="J25" s="39" t="n">
        <v>15</v>
      </c>
      <c r="K25" s="40" t="n">
        <v>70</v>
      </c>
      <c r="L25" s="41" t="n">
        <v>39740</v>
      </c>
      <c r="M25" s="42" t="str">
        <f aca="false">IF(L25&lt;M$4-730,"INATIVO","ATIVO")</f>
        <v>ATIVO</v>
      </c>
      <c r="N25" s="43" t="s">
        <v>18</v>
      </c>
    </row>
    <row r="26" customFormat="false" ht="15.75" hidden="false" customHeight="true" outlineLevel="0" collapsed="false">
      <c r="A26" s="18" t="s">
        <v>85</v>
      </c>
      <c r="B26" s="31" t="s">
        <v>86</v>
      </c>
      <c r="C26" s="32" t="s">
        <v>87</v>
      </c>
      <c r="D26" s="33" t="s">
        <v>17</v>
      </c>
      <c r="E26" s="34" t="n">
        <v>2045</v>
      </c>
      <c r="F26" s="35" t="n">
        <v>2018</v>
      </c>
      <c r="G26" s="36" t="n">
        <v>15</v>
      </c>
      <c r="H26" s="37" t="n">
        <v>139</v>
      </c>
      <c r="I26" s="38" t="n">
        <v>1975</v>
      </c>
      <c r="J26" s="39" t="n">
        <v>15</v>
      </c>
      <c r="K26" s="40" t="n">
        <v>53</v>
      </c>
      <c r="L26" s="41" t="n">
        <v>39670</v>
      </c>
      <c r="M26" s="42" t="str">
        <f aca="false">IF(L26&lt;M$4-730,"INATIVO","ATIVO")</f>
        <v>ATIVO</v>
      </c>
      <c r="N26" s="43" t="s">
        <v>18</v>
      </c>
    </row>
    <row r="27" customFormat="false" ht="15.75" hidden="false" customHeight="true" outlineLevel="0" collapsed="false">
      <c r="A27" s="18" t="s">
        <v>88</v>
      </c>
      <c r="B27" s="31" t="s">
        <v>89</v>
      </c>
      <c r="C27" s="32" t="s">
        <v>90</v>
      </c>
      <c r="D27" s="33" t="s">
        <v>91</v>
      </c>
      <c r="E27" s="34" t="n">
        <v>2041</v>
      </c>
      <c r="F27" s="35" t="n">
        <v>1942</v>
      </c>
      <c r="G27" s="36" t="n">
        <v>25</v>
      </c>
      <c r="H27" s="37" t="n">
        <v>6</v>
      </c>
      <c r="I27" s="38" t="n">
        <v>1882</v>
      </c>
      <c r="J27" s="39" t="n">
        <v>25</v>
      </c>
      <c r="K27" s="40" t="n">
        <v>13</v>
      </c>
      <c r="L27" s="41" t="n">
        <v>39071</v>
      </c>
      <c r="M27" s="42" t="str">
        <f aca="false">IF(L27&lt;M$4-730,"INATIVO","ATIVO")</f>
        <v>ATIVO</v>
      </c>
      <c r="N27" s="43" t="s">
        <v>18</v>
      </c>
    </row>
    <row r="28" customFormat="false" ht="15.75" hidden="false" customHeight="true" outlineLevel="0" collapsed="false">
      <c r="A28" s="18" t="s">
        <v>92</v>
      </c>
      <c r="B28" s="31" t="s">
        <v>93</v>
      </c>
      <c r="C28" s="32" t="s">
        <v>94</v>
      </c>
      <c r="D28" s="33" t="s">
        <v>47</v>
      </c>
      <c r="E28" s="34" t="n">
        <v>2037</v>
      </c>
      <c r="F28" s="35" t="n">
        <v>2031</v>
      </c>
      <c r="G28" s="36" t="n">
        <v>15</v>
      </c>
      <c r="H28" s="37" t="n">
        <v>99</v>
      </c>
      <c r="I28" s="38" t="n">
        <v>1829</v>
      </c>
      <c r="J28" s="39" t="n">
        <v>25</v>
      </c>
      <c r="K28" s="40" t="n">
        <v>11</v>
      </c>
      <c r="L28" s="41" t="n">
        <v>39789</v>
      </c>
      <c r="M28" s="42" t="str">
        <f aca="false">IF(L28&lt;M$4-730,"INATIVO","ATIVO")</f>
        <v>ATIVO</v>
      </c>
      <c r="N28" s="43" t="s">
        <v>18</v>
      </c>
    </row>
    <row r="29" customFormat="false" ht="15.75" hidden="false" customHeight="true" outlineLevel="0" collapsed="false">
      <c r="A29" s="18" t="s">
        <v>95</v>
      </c>
      <c r="B29" s="31" t="s">
        <v>96</v>
      </c>
      <c r="C29" s="32" t="s">
        <v>97</v>
      </c>
      <c r="D29" s="33" t="s">
        <v>17</v>
      </c>
      <c r="E29" s="34" t="n">
        <v>2037</v>
      </c>
      <c r="F29" s="35" t="n">
        <v>1988</v>
      </c>
      <c r="G29" s="36" t="n">
        <v>25</v>
      </c>
      <c r="H29" s="37" t="n">
        <v>0</v>
      </c>
      <c r="I29" s="38"/>
      <c r="J29" s="39"/>
      <c r="K29" s="40"/>
      <c r="L29" s="41"/>
      <c r="M29" s="42" t="str">
        <f aca="false">IF(L29&lt;M$4-730,"INATIVO","ATIVO")</f>
        <v>INATIVO</v>
      </c>
      <c r="N29" s="43" t="s">
        <v>18</v>
      </c>
    </row>
    <row r="30" customFormat="false" ht="15.75" hidden="false" customHeight="true" outlineLevel="0" collapsed="false">
      <c r="A30" s="18" t="s">
        <v>98</v>
      </c>
      <c r="B30" s="31" t="s">
        <v>99</v>
      </c>
      <c r="C30" s="32" t="s">
        <v>100</v>
      </c>
      <c r="D30" s="33" t="s">
        <v>101</v>
      </c>
      <c r="E30" s="34" t="n">
        <v>2034</v>
      </c>
      <c r="F30" s="35" t="n">
        <v>1916</v>
      </c>
      <c r="G30" s="36" t="n">
        <v>15</v>
      </c>
      <c r="H30" s="37" t="n">
        <v>59</v>
      </c>
      <c r="I30" s="38" t="n">
        <v>1869</v>
      </c>
      <c r="J30" s="39" t="n">
        <v>15</v>
      </c>
      <c r="K30" s="40" t="n">
        <v>35</v>
      </c>
      <c r="L30" s="41" t="n">
        <v>39201</v>
      </c>
      <c r="M30" s="42" t="str">
        <f aca="false">IF(L30&lt;M$4-730,"INATIVO","ATIVO")</f>
        <v>ATIVO</v>
      </c>
      <c r="N30" s="43" t="s">
        <v>18</v>
      </c>
    </row>
    <row r="31" customFormat="false" ht="15.75" hidden="false" customHeight="true" outlineLevel="0" collapsed="false">
      <c r="A31" s="18" t="s">
        <v>102</v>
      </c>
      <c r="B31" s="31" t="s">
        <v>103</v>
      </c>
      <c r="C31" s="32" t="s">
        <v>104</v>
      </c>
      <c r="D31" s="33" t="s">
        <v>17</v>
      </c>
      <c r="E31" s="34" t="n">
        <v>2031</v>
      </c>
      <c r="F31" s="35" t="n">
        <v>2049</v>
      </c>
      <c r="G31" s="36" t="n">
        <v>15</v>
      </c>
      <c r="H31" s="37" t="n">
        <v>95</v>
      </c>
      <c r="I31" s="38" t="n">
        <v>1851</v>
      </c>
      <c r="J31" s="39" t="n">
        <v>25</v>
      </c>
      <c r="K31" s="40" t="n">
        <v>16</v>
      </c>
      <c r="L31" s="41" t="n">
        <v>39802</v>
      </c>
      <c r="M31" s="42" t="str">
        <f aca="false">IF(L31&lt;M$4-730,"INATIVO","ATIVO")</f>
        <v>ATIVO</v>
      </c>
      <c r="N31" s="43" t="s">
        <v>18</v>
      </c>
    </row>
    <row r="32" customFormat="false" ht="15.75" hidden="false" customHeight="true" outlineLevel="0" collapsed="false">
      <c r="A32" s="18" t="s">
        <v>105</v>
      </c>
      <c r="B32" s="31" t="s">
        <v>106</v>
      </c>
      <c r="C32" s="32" t="s">
        <v>107</v>
      </c>
      <c r="D32" s="33" t="s">
        <v>108</v>
      </c>
      <c r="E32" s="34" t="n">
        <v>2023</v>
      </c>
      <c r="F32" s="35" t="n">
        <v>2041</v>
      </c>
      <c r="G32" s="36" t="n">
        <v>15</v>
      </c>
      <c r="H32" s="37" t="n">
        <v>148</v>
      </c>
      <c r="I32" s="38" t="n">
        <v>1901</v>
      </c>
      <c r="J32" s="39" t="n">
        <v>15</v>
      </c>
      <c r="K32" s="40" t="n">
        <v>76</v>
      </c>
      <c r="L32" s="41" t="n">
        <v>39802</v>
      </c>
      <c r="M32" s="42" t="str">
        <f aca="false">IF(L32&lt;M$4-730,"INATIVO","ATIVO")</f>
        <v>ATIVO</v>
      </c>
      <c r="N32" s="43" t="s">
        <v>18</v>
      </c>
    </row>
    <row r="33" customFormat="false" ht="15.75" hidden="false" customHeight="true" outlineLevel="0" collapsed="false">
      <c r="A33" s="18" t="s">
        <v>109</v>
      </c>
      <c r="B33" s="31" t="s">
        <v>110</v>
      </c>
      <c r="C33" s="32" t="s">
        <v>111</v>
      </c>
      <c r="D33" s="33" t="s">
        <v>108</v>
      </c>
      <c r="E33" s="34" t="n">
        <v>2023</v>
      </c>
      <c r="F33" s="35" t="n">
        <v>1861</v>
      </c>
      <c r="G33" s="36" t="n">
        <v>25</v>
      </c>
      <c r="H33" s="37" t="n">
        <v>21</v>
      </c>
      <c r="I33" s="38" t="n">
        <v>1827</v>
      </c>
      <c r="J33" s="39" t="n">
        <v>25</v>
      </c>
      <c r="K33" s="40" t="n">
        <v>15</v>
      </c>
      <c r="L33" s="41" t="n">
        <v>39250</v>
      </c>
      <c r="M33" s="42" t="str">
        <f aca="false">IF(L33&lt;M$4-730,"INATIVO","ATIVO")</f>
        <v>ATIVO</v>
      </c>
      <c r="N33" s="43" t="s">
        <v>18</v>
      </c>
    </row>
    <row r="34" customFormat="false" ht="15.75" hidden="false" customHeight="true" outlineLevel="0" collapsed="false">
      <c r="A34" s="18" t="s">
        <v>112</v>
      </c>
      <c r="B34" s="31" t="s">
        <v>113</v>
      </c>
      <c r="C34" s="32" t="s">
        <v>114</v>
      </c>
      <c r="D34" s="33" t="s">
        <v>47</v>
      </c>
      <c r="E34" s="34" t="n">
        <v>2019</v>
      </c>
      <c r="F34" s="35" t="n">
        <v>2006</v>
      </c>
      <c r="G34" s="36" t="n">
        <v>15</v>
      </c>
      <c r="H34" s="37" t="n">
        <v>187</v>
      </c>
      <c r="I34" s="38" t="n">
        <v>1969</v>
      </c>
      <c r="J34" s="39" t="n">
        <v>15</v>
      </c>
      <c r="K34" s="40" t="n">
        <v>56</v>
      </c>
      <c r="L34" s="41" t="n">
        <v>39684</v>
      </c>
      <c r="M34" s="42" t="str">
        <f aca="false">IF(L34&lt;M$4-730,"INATIVO","ATIVO")</f>
        <v>ATIVO</v>
      </c>
      <c r="N34" s="43" t="s">
        <v>18</v>
      </c>
    </row>
    <row r="35" customFormat="false" ht="15.75" hidden="false" customHeight="true" outlineLevel="0" collapsed="false">
      <c r="A35" s="18" t="s">
        <v>115</v>
      </c>
      <c r="B35" s="31" t="s">
        <v>116</v>
      </c>
      <c r="C35" s="32" t="s">
        <v>117</v>
      </c>
      <c r="D35" s="33" t="s">
        <v>118</v>
      </c>
      <c r="E35" s="34" t="n">
        <v>2019</v>
      </c>
      <c r="F35" s="35" t="n">
        <v>1954</v>
      </c>
      <c r="G35" s="36" t="n">
        <v>15</v>
      </c>
      <c r="H35" s="37" t="n">
        <v>86</v>
      </c>
      <c r="I35" s="38" t="n">
        <v>1914</v>
      </c>
      <c r="J35" s="39" t="n">
        <v>15</v>
      </c>
      <c r="K35" s="40" t="n">
        <v>33</v>
      </c>
      <c r="L35" s="41" t="n">
        <v>38746</v>
      </c>
      <c r="M35" s="42" t="str">
        <f aca="false">IF(L35&lt;M$4-730,"INATIVO","ATIVO")</f>
        <v>INATIVO</v>
      </c>
      <c r="N35" s="43" t="s">
        <v>18</v>
      </c>
    </row>
    <row r="36" customFormat="false" ht="15.75" hidden="false" customHeight="true" outlineLevel="0" collapsed="false">
      <c r="A36" s="18" t="s">
        <v>119</v>
      </c>
      <c r="B36" s="31" t="s">
        <v>120</v>
      </c>
      <c r="C36" s="32" t="s">
        <v>121</v>
      </c>
      <c r="D36" s="33" t="s">
        <v>47</v>
      </c>
      <c r="E36" s="34" t="n">
        <v>2009</v>
      </c>
      <c r="F36" s="35" t="n">
        <v>2028</v>
      </c>
      <c r="G36" s="36" t="n">
        <v>15</v>
      </c>
      <c r="H36" s="37" t="n">
        <v>70</v>
      </c>
      <c r="I36" s="38" t="n">
        <v>1825</v>
      </c>
      <c r="J36" s="39" t="n">
        <v>25</v>
      </c>
      <c r="K36" s="40" t="n">
        <v>4</v>
      </c>
      <c r="L36" s="41" t="n">
        <v>39333</v>
      </c>
      <c r="M36" s="42" t="str">
        <f aca="false">IF(L36&lt;M$4-730,"INATIVO","ATIVO")</f>
        <v>ATIVO</v>
      </c>
      <c r="N36" s="43" t="s">
        <v>18</v>
      </c>
    </row>
    <row r="37" customFormat="false" ht="15.75" hidden="false" customHeight="true" outlineLevel="0" collapsed="false">
      <c r="A37" s="18" t="s">
        <v>122</v>
      </c>
      <c r="B37" s="31" t="s">
        <v>123</v>
      </c>
      <c r="C37" s="32" t="s">
        <v>124</v>
      </c>
      <c r="D37" s="33" t="s">
        <v>72</v>
      </c>
      <c r="E37" s="34" t="n">
        <v>2003</v>
      </c>
      <c r="F37" s="35" t="n">
        <v>2032</v>
      </c>
      <c r="G37" s="36" t="n">
        <v>15</v>
      </c>
      <c r="H37" s="37" t="n">
        <v>80</v>
      </c>
      <c r="I37" s="38" t="n">
        <v>1944</v>
      </c>
      <c r="J37" s="39" t="n">
        <v>15</v>
      </c>
      <c r="K37" s="40" t="n">
        <v>80</v>
      </c>
      <c r="L37" s="41" t="n">
        <v>39740</v>
      </c>
      <c r="M37" s="42" t="str">
        <f aca="false">IF(L37&lt;M$4-730,"INATIVO","ATIVO")</f>
        <v>ATIVO</v>
      </c>
      <c r="N37" s="43" t="s">
        <v>18</v>
      </c>
    </row>
    <row r="38" customFormat="false" ht="15.75" hidden="false" customHeight="true" outlineLevel="0" collapsed="false">
      <c r="A38" s="18" t="s">
        <v>125</v>
      </c>
      <c r="B38" s="31" t="s">
        <v>126</v>
      </c>
      <c r="C38" s="32" t="s">
        <v>127</v>
      </c>
      <c r="D38" s="33" t="s">
        <v>17</v>
      </c>
      <c r="E38" s="34" t="n">
        <v>1992</v>
      </c>
      <c r="F38" s="35" t="n">
        <v>1925</v>
      </c>
      <c r="G38" s="36" t="n">
        <v>15</v>
      </c>
      <c r="H38" s="37" t="n">
        <v>116</v>
      </c>
      <c r="I38" s="38"/>
      <c r="J38" s="39"/>
      <c r="K38" s="40"/>
      <c r="L38" s="41" t="n">
        <v>39614</v>
      </c>
      <c r="M38" s="42" t="str">
        <f aca="false">IF(L38&lt;M$4-730,"INATIVO","ATIVO")</f>
        <v>ATIVO</v>
      </c>
      <c r="N38" s="43" t="s">
        <v>18</v>
      </c>
    </row>
    <row r="39" customFormat="false" ht="15.75" hidden="false" customHeight="true" outlineLevel="0" collapsed="false">
      <c r="A39" s="18" t="s">
        <v>128</v>
      </c>
      <c r="B39" s="31" t="s">
        <v>129</v>
      </c>
      <c r="C39" s="32" t="s">
        <v>130</v>
      </c>
      <c r="D39" s="33" t="s">
        <v>47</v>
      </c>
      <c r="E39" s="34" t="n">
        <v>1986</v>
      </c>
      <c r="F39" s="35" t="n">
        <v>2018</v>
      </c>
      <c r="G39" s="36" t="n">
        <v>15</v>
      </c>
      <c r="H39" s="37" t="n">
        <v>298</v>
      </c>
      <c r="I39" s="38" t="n">
        <v>1896</v>
      </c>
      <c r="J39" s="39" t="n">
        <v>15</v>
      </c>
      <c r="K39" s="40" t="n">
        <v>89</v>
      </c>
      <c r="L39" s="41" t="n">
        <v>39789</v>
      </c>
      <c r="M39" s="42" t="str">
        <f aca="false">IF(L39&lt;M$4-730,"INATIVO","ATIVO")</f>
        <v>ATIVO</v>
      </c>
      <c r="N39" s="43" t="s">
        <v>18</v>
      </c>
    </row>
    <row r="40" customFormat="false" ht="15.75" hidden="false" customHeight="true" outlineLevel="0" collapsed="false">
      <c r="A40" s="18" t="s">
        <v>131</v>
      </c>
      <c r="B40" s="31" t="s">
        <v>132</v>
      </c>
      <c r="C40" s="32" t="s">
        <v>133</v>
      </c>
      <c r="D40" s="33" t="s">
        <v>47</v>
      </c>
      <c r="E40" s="34" t="n">
        <v>1976</v>
      </c>
      <c r="F40" s="35" t="n">
        <v>1808</v>
      </c>
      <c r="G40" s="36" t="n">
        <v>15</v>
      </c>
      <c r="H40" s="37" t="n">
        <v>266</v>
      </c>
      <c r="I40" s="38" t="n">
        <v>1811</v>
      </c>
      <c r="J40" s="39" t="n">
        <v>15</v>
      </c>
      <c r="K40" s="40" t="n">
        <v>60</v>
      </c>
      <c r="L40" s="41" t="n">
        <v>39523</v>
      </c>
      <c r="M40" s="42" t="str">
        <f aca="false">IF(L40&lt;M$4-730,"INATIVO","ATIVO")</f>
        <v>ATIVO</v>
      </c>
      <c r="N40" s="43" t="s">
        <v>18</v>
      </c>
    </row>
    <row r="41" customFormat="false" ht="15.75" hidden="false" customHeight="true" outlineLevel="0" collapsed="false">
      <c r="A41" s="18" t="s">
        <v>134</v>
      </c>
      <c r="B41" s="31" t="s">
        <v>135</v>
      </c>
      <c r="C41" s="44" t="s">
        <v>136</v>
      </c>
      <c r="D41" s="45" t="s">
        <v>108</v>
      </c>
      <c r="E41" s="34" t="n">
        <v>1975</v>
      </c>
      <c r="F41" s="35" t="n">
        <v>1890</v>
      </c>
      <c r="G41" s="36" t="n">
        <v>15</v>
      </c>
      <c r="H41" s="37" t="n">
        <v>48</v>
      </c>
      <c r="I41" s="38" t="n">
        <v>1806</v>
      </c>
      <c r="J41" s="39" t="n">
        <v>25</v>
      </c>
      <c r="K41" s="40" t="n">
        <v>7</v>
      </c>
      <c r="L41" s="41" t="n">
        <v>39012</v>
      </c>
      <c r="M41" s="42" t="str">
        <f aca="false">IF(L41&lt;M$4-730,"INATIVO","ATIVO")</f>
        <v>ATIVO</v>
      </c>
      <c r="N41" s="43" t="s">
        <v>18</v>
      </c>
    </row>
    <row r="42" customFormat="false" ht="15.75" hidden="false" customHeight="true" outlineLevel="0" collapsed="false">
      <c r="A42" s="18" t="s">
        <v>137</v>
      </c>
      <c r="B42" s="31" t="s">
        <v>138</v>
      </c>
      <c r="C42" s="32" t="s">
        <v>139</v>
      </c>
      <c r="D42" s="33" t="s">
        <v>47</v>
      </c>
      <c r="E42" s="34" t="n">
        <v>1974</v>
      </c>
      <c r="F42" s="35" t="n">
        <v>2019</v>
      </c>
      <c r="G42" s="36" t="n">
        <v>15</v>
      </c>
      <c r="H42" s="37" t="n">
        <v>73</v>
      </c>
      <c r="I42" s="38" t="n">
        <v>1904</v>
      </c>
      <c r="J42" s="39" t="n">
        <v>15</v>
      </c>
      <c r="K42" s="40" t="n">
        <v>39</v>
      </c>
      <c r="L42" s="41" t="n">
        <v>39802</v>
      </c>
      <c r="M42" s="42" t="str">
        <f aca="false">IF(L42&lt;M$4-730,"INATIVO","ATIVO")</f>
        <v>ATIVO</v>
      </c>
      <c r="N42" s="43" t="s">
        <v>18</v>
      </c>
    </row>
    <row r="43" customFormat="false" ht="15.75" hidden="false" customHeight="true" outlineLevel="0" collapsed="false">
      <c r="A43" s="18" t="s">
        <v>140</v>
      </c>
      <c r="B43" s="31" t="s">
        <v>141</v>
      </c>
      <c r="C43" s="32" t="s">
        <v>142</v>
      </c>
      <c r="D43" s="33" t="s">
        <v>47</v>
      </c>
      <c r="E43" s="34" t="n">
        <v>1955</v>
      </c>
      <c r="F43" s="35" t="n">
        <v>1856</v>
      </c>
      <c r="G43" s="36" t="n">
        <v>15</v>
      </c>
      <c r="H43" s="37" t="n">
        <v>74</v>
      </c>
      <c r="I43" s="38" t="n">
        <v>1871</v>
      </c>
      <c r="J43" s="39" t="n">
        <v>25</v>
      </c>
      <c r="K43" s="40" t="n">
        <v>21</v>
      </c>
      <c r="L43" s="41" t="n">
        <v>39789</v>
      </c>
      <c r="M43" s="42" t="str">
        <f aca="false">IF(L43&lt;M$4-730,"INATIVO","ATIVO")</f>
        <v>ATIVO</v>
      </c>
      <c r="N43" s="43" t="s">
        <v>18</v>
      </c>
    </row>
    <row r="44" customFormat="false" ht="15.75" hidden="false" customHeight="true" outlineLevel="0" collapsed="false">
      <c r="A44" s="18" t="s">
        <v>143</v>
      </c>
      <c r="B44" s="31" t="s">
        <v>144</v>
      </c>
      <c r="C44" s="32" t="s">
        <v>145</v>
      </c>
      <c r="D44" s="33" t="s">
        <v>146</v>
      </c>
      <c r="E44" s="34" t="n">
        <v>1950</v>
      </c>
      <c r="F44" s="35" t="n">
        <v>1988</v>
      </c>
      <c r="G44" s="36" t="n">
        <v>15</v>
      </c>
      <c r="H44" s="37" t="n">
        <v>121</v>
      </c>
      <c r="I44" s="38" t="n">
        <v>1992</v>
      </c>
      <c r="J44" s="39" t="n">
        <v>15</v>
      </c>
      <c r="K44" s="40" t="n">
        <v>37</v>
      </c>
      <c r="L44" s="41" t="n">
        <v>39754</v>
      </c>
      <c r="M44" s="42" t="str">
        <f aca="false">IF(L44&lt;M$4-730,"INATIVO","ATIVO")</f>
        <v>ATIVO</v>
      </c>
      <c r="N44" s="43" t="s">
        <v>18</v>
      </c>
    </row>
    <row r="45" customFormat="false" ht="15.75" hidden="false" customHeight="true" outlineLevel="0" collapsed="false">
      <c r="A45" s="18" t="s">
        <v>147</v>
      </c>
      <c r="B45" s="31" t="s">
        <v>148</v>
      </c>
      <c r="C45" s="32" t="s">
        <v>149</v>
      </c>
      <c r="D45" s="33" t="s">
        <v>17</v>
      </c>
      <c r="E45" s="34" t="n">
        <v>1947</v>
      </c>
      <c r="F45" s="35" t="n">
        <v>1955</v>
      </c>
      <c r="G45" s="36" t="n">
        <v>15</v>
      </c>
      <c r="H45" s="37" t="n">
        <v>173</v>
      </c>
      <c r="I45" s="38" t="n">
        <v>1887</v>
      </c>
      <c r="J45" s="39" t="n">
        <v>15</v>
      </c>
      <c r="K45" s="40" t="n">
        <v>50</v>
      </c>
      <c r="L45" s="41" t="n">
        <v>39802</v>
      </c>
      <c r="M45" s="42" t="str">
        <f aca="false">IF(L45&lt;M$4-730,"INATIVO","ATIVO")</f>
        <v>ATIVO</v>
      </c>
      <c r="N45" s="43" t="s">
        <v>18</v>
      </c>
    </row>
    <row r="46" customFormat="false" ht="15.75" hidden="false" customHeight="true" outlineLevel="0" collapsed="false">
      <c r="A46" s="18" t="s">
        <v>150</v>
      </c>
      <c r="B46" s="31" t="s">
        <v>151</v>
      </c>
      <c r="C46" s="32" t="s">
        <v>152</v>
      </c>
      <c r="D46" s="33" t="s">
        <v>17</v>
      </c>
      <c r="E46" s="34" t="n">
        <v>1943</v>
      </c>
      <c r="F46" s="35" t="n">
        <v>1918</v>
      </c>
      <c r="G46" s="36" t="n">
        <v>15</v>
      </c>
      <c r="H46" s="37" t="n">
        <v>317</v>
      </c>
      <c r="I46" s="38" t="n">
        <v>1849</v>
      </c>
      <c r="J46" s="39" t="n">
        <v>15</v>
      </c>
      <c r="K46" s="40" t="n">
        <v>74</v>
      </c>
      <c r="L46" s="41" t="n">
        <v>39550</v>
      </c>
      <c r="M46" s="42" t="str">
        <f aca="false">IF(L46&lt;M$4-730,"INATIVO","ATIVO")</f>
        <v>ATIVO</v>
      </c>
      <c r="N46" s="43" t="s">
        <v>18</v>
      </c>
    </row>
    <row r="47" customFormat="false" ht="15.75" hidden="false" customHeight="true" outlineLevel="0" collapsed="false">
      <c r="A47" s="18" t="s">
        <v>153</v>
      </c>
      <c r="B47" s="31" t="s">
        <v>154</v>
      </c>
      <c r="C47" s="32" t="s">
        <v>155</v>
      </c>
      <c r="D47" s="33" t="s">
        <v>146</v>
      </c>
      <c r="E47" s="34" t="n">
        <v>1938</v>
      </c>
      <c r="F47" s="35" t="n">
        <v>1999</v>
      </c>
      <c r="G47" s="36" t="n">
        <v>15</v>
      </c>
      <c r="H47" s="37" t="n">
        <v>154</v>
      </c>
      <c r="I47" s="38" t="n">
        <v>1977</v>
      </c>
      <c r="J47" s="39" t="n">
        <v>15</v>
      </c>
      <c r="K47" s="40" t="n">
        <v>32</v>
      </c>
      <c r="L47" s="41" t="n">
        <v>39754</v>
      </c>
      <c r="M47" s="42" t="str">
        <f aca="false">IF(L47&lt;M$4-730,"INATIVO","ATIVO")</f>
        <v>ATIVO</v>
      </c>
      <c r="N47" s="43" t="s">
        <v>18</v>
      </c>
    </row>
    <row r="48" customFormat="false" ht="15.75" hidden="false" customHeight="true" outlineLevel="0" collapsed="false">
      <c r="A48" s="18" t="s">
        <v>156</v>
      </c>
      <c r="B48" s="31" t="s">
        <v>157</v>
      </c>
      <c r="C48" s="32" t="s">
        <v>158</v>
      </c>
      <c r="D48" s="33" t="s">
        <v>108</v>
      </c>
      <c r="E48" s="34" t="n">
        <v>1929</v>
      </c>
      <c r="F48" s="35" t="n">
        <v>1953</v>
      </c>
      <c r="G48" s="36" t="n">
        <v>15</v>
      </c>
      <c r="H48" s="37" t="n">
        <v>258</v>
      </c>
      <c r="I48" s="38" t="n">
        <v>1880</v>
      </c>
      <c r="J48" s="39" t="n">
        <v>15</v>
      </c>
      <c r="K48" s="40" t="n">
        <v>71</v>
      </c>
      <c r="L48" s="41" t="n">
        <v>39789</v>
      </c>
      <c r="M48" s="42" t="str">
        <f aca="false">IF(L48&lt;M$4-730,"INATIVO","ATIVO")</f>
        <v>ATIVO</v>
      </c>
      <c r="N48" s="43" t="s">
        <v>18</v>
      </c>
    </row>
    <row r="49" customFormat="false" ht="15.75" hidden="false" customHeight="true" outlineLevel="0" collapsed="false">
      <c r="A49" s="18" t="s">
        <v>159</v>
      </c>
      <c r="B49" s="31" t="s">
        <v>160</v>
      </c>
      <c r="C49" s="32" t="s">
        <v>161</v>
      </c>
      <c r="D49" s="33" t="s">
        <v>108</v>
      </c>
      <c r="E49" s="34" t="n">
        <v>1920</v>
      </c>
      <c r="F49" s="35" t="n">
        <v>1947</v>
      </c>
      <c r="G49" s="36" t="n">
        <v>15</v>
      </c>
      <c r="H49" s="37" t="n">
        <v>75</v>
      </c>
      <c r="I49" s="38" t="n">
        <v>1770</v>
      </c>
      <c r="J49" s="39" t="n">
        <v>25</v>
      </c>
      <c r="K49" s="40" t="n">
        <v>11</v>
      </c>
      <c r="L49" s="41" t="n">
        <v>39649</v>
      </c>
      <c r="M49" s="42" t="str">
        <f aca="false">IF(L49&lt;M$4-730,"INATIVO","ATIVO")</f>
        <v>ATIVO</v>
      </c>
      <c r="N49" s="43" t="s">
        <v>18</v>
      </c>
    </row>
    <row r="50" customFormat="false" ht="15.75" hidden="false" customHeight="true" outlineLevel="0" collapsed="false">
      <c r="A50" s="18" t="s">
        <v>162</v>
      </c>
      <c r="B50" s="31" t="s">
        <v>163</v>
      </c>
      <c r="C50" s="44" t="s">
        <v>164</v>
      </c>
      <c r="D50" s="33" t="s">
        <v>146</v>
      </c>
      <c r="E50" s="34" t="n">
        <v>1915</v>
      </c>
      <c r="F50" s="35" t="n">
        <v>2015</v>
      </c>
      <c r="G50" s="36" t="n">
        <v>15</v>
      </c>
      <c r="H50" s="37" t="n">
        <v>118</v>
      </c>
      <c r="I50" s="38" t="n">
        <v>1989</v>
      </c>
      <c r="J50" s="39" t="n">
        <v>15</v>
      </c>
      <c r="K50" s="40" t="n">
        <v>31</v>
      </c>
      <c r="L50" s="41" t="n">
        <v>39754</v>
      </c>
      <c r="M50" s="42" t="str">
        <f aca="false">IF(L50&lt;M$4-730,"INATIVO","ATIVO")</f>
        <v>ATIVO</v>
      </c>
      <c r="N50" s="43" t="s">
        <v>18</v>
      </c>
    </row>
    <row r="51" customFormat="false" ht="15.75" hidden="false" customHeight="true" outlineLevel="0" collapsed="false">
      <c r="A51" s="18" t="s">
        <v>165</v>
      </c>
      <c r="B51" s="31" t="s">
        <v>166</v>
      </c>
      <c r="C51" s="32" t="s">
        <v>167</v>
      </c>
      <c r="D51" s="33" t="s">
        <v>118</v>
      </c>
      <c r="E51" s="34" t="n">
        <v>1915</v>
      </c>
      <c r="F51" s="35" t="n">
        <v>1908</v>
      </c>
      <c r="G51" s="36" t="n">
        <v>25</v>
      </c>
      <c r="H51" s="37" t="n">
        <v>23</v>
      </c>
      <c r="I51" s="38"/>
      <c r="J51" s="39"/>
      <c r="K51" s="40"/>
      <c r="L51" s="41" t="n">
        <v>38599</v>
      </c>
      <c r="M51" s="42" t="str">
        <f aca="false">IF(L51&lt;M$4-730,"INATIVO","ATIVO")</f>
        <v>INATIVO</v>
      </c>
      <c r="N51" s="43" t="s">
        <v>18</v>
      </c>
    </row>
    <row r="52" customFormat="false" ht="15.75" hidden="false" customHeight="true" outlineLevel="0" collapsed="false">
      <c r="A52" s="18" t="s">
        <v>168</v>
      </c>
      <c r="B52" s="31" t="s">
        <v>169</v>
      </c>
      <c r="C52" s="32" t="s">
        <v>170</v>
      </c>
      <c r="D52" s="33" t="s">
        <v>171</v>
      </c>
      <c r="E52" s="34" t="n">
        <v>1911</v>
      </c>
      <c r="F52" s="35" t="n">
        <v>1932</v>
      </c>
      <c r="G52" s="36" t="n">
        <v>15</v>
      </c>
      <c r="H52" s="37" t="n">
        <v>118</v>
      </c>
      <c r="I52" s="38" t="n">
        <v>1856</v>
      </c>
      <c r="J52" s="39" t="n">
        <v>25</v>
      </c>
      <c r="K52" s="40" t="n">
        <v>20</v>
      </c>
      <c r="L52" s="41" t="n">
        <v>39754</v>
      </c>
      <c r="M52" s="42" t="str">
        <f aca="false">IF(L52&lt;M$4-730,"INATIVO","ATIVO")</f>
        <v>ATIVO</v>
      </c>
      <c r="N52" s="43" t="s">
        <v>18</v>
      </c>
    </row>
    <row r="53" customFormat="false" ht="15.75" hidden="false" customHeight="true" outlineLevel="0" collapsed="false">
      <c r="A53" s="18" t="s">
        <v>172</v>
      </c>
      <c r="B53" s="31" t="s">
        <v>173</v>
      </c>
      <c r="C53" s="32" t="s">
        <v>174</v>
      </c>
      <c r="D53" s="33" t="s">
        <v>108</v>
      </c>
      <c r="E53" s="34" t="n">
        <v>1901</v>
      </c>
      <c r="F53" s="35" t="n">
        <v>1942</v>
      </c>
      <c r="G53" s="36" t="n">
        <v>15</v>
      </c>
      <c r="H53" s="37" t="n">
        <v>68</v>
      </c>
      <c r="I53" s="38"/>
      <c r="J53" s="39"/>
      <c r="K53" s="40"/>
      <c r="L53" s="41" t="n">
        <v>39733</v>
      </c>
      <c r="M53" s="42" t="str">
        <f aca="false">IF(L53&lt;M$4-730,"INATIVO","ATIVO")</f>
        <v>ATIVO</v>
      </c>
      <c r="N53" s="43" t="s">
        <v>18</v>
      </c>
    </row>
    <row r="54" customFormat="false" ht="15.75" hidden="false" customHeight="true" outlineLevel="0" collapsed="false">
      <c r="A54" s="18" t="s">
        <v>175</v>
      </c>
      <c r="B54" s="31" t="s">
        <v>176</v>
      </c>
      <c r="C54" s="32" t="s">
        <v>177</v>
      </c>
      <c r="D54" s="33" t="s">
        <v>47</v>
      </c>
      <c r="E54" s="34" t="n">
        <v>1886</v>
      </c>
      <c r="F54" s="35" t="n">
        <v>1917</v>
      </c>
      <c r="G54" s="36" t="n">
        <v>15</v>
      </c>
      <c r="H54" s="37" t="n">
        <v>67</v>
      </c>
      <c r="I54" s="38" t="n">
        <v>1788</v>
      </c>
      <c r="J54" s="39" t="n">
        <v>25</v>
      </c>
      <c r="K54" s="40" t="n">
        <v>5</v>
      </c>
      <c r="L54" s="41" t="n">
        <v>39614</v>
      </c>
      <c r="M54" s="42" t="str">
        <f aca="false">IF(L54&lt;M$4-730,"INATIVO","ATIVO")</f>
        <v>ATIVO</v>
      </c>
      <c r="N54" s="43" t="s">
        <v>18</v>
      </c>
    </row>
    <row r="55" customFormat="false" ht="15.75" hidden="false" customHeight="true" outlineLevel="0" collapsed="false">
      <c r="A55" s="18" t="s">
        <v>178</v>
      </c>
      <c r="B55" s="31" t="s">
        <v>179</v>
      </c>
      <c r="C55" s="32" t="s">
        <v>180</v>
      </c>
      <c r="D55" s="33" t="s">
        <v>47</v>
      </c>
      <c r="E55" s="34" t="n">
        <v>1871</v>
      </c>
      <c r="F55" s="35" t="n">
        <v>1816</v>
      </c>
      <c r="G55" s="36" t="n">
        <v>15</v>
      </c>
      <c r="H55" s="37" t="n">
        <v>76</v>
      </c>
      <c r="I55" s="38" t="n">
        <v>1774</v>
      </c>
      <c r="J55" s="39" t="n">
        <v>15</v>
      </c>
      <c r="K55" s="40" t="n">
        <v>55</v>
      </c>
      <c r="L55" s="41" t="n">
        <v>39578</v>
      </c>
      <c r="M55" s="42" t="str">
        <f aca="false">IF(L55&lt;M$4-730,"INATIVO","ATIVO")</f>
        <v>ATIVO</v>
      </c>
      <c r="N55" s="43" t="s">
        <v>18</v>
      </c>
    </row>
    <row r="56" customFormat="false" ht="15.75" hidden="false" customHeight="true" outlineLevel="0" collapsed="false">
      <c r="A56" s="18" t="s">
        <v>181</v>
      </c>
      <c r="B56" s="31" t="s">
        <v>182</v>
      </c>
      <c r="C56" s="32" t="s">
        <v>183</v>
      </c>
      <c r="D56" s="33" t="s">
        <v>47</v>
      </c>
      <c r="E56" s="34" t="n">
        <v>1865</v>
      </c>
      <c r="F56" s="35" t="n">
        <v>1977</v>
      </c>
      <c r="G56" s="36" t="n">
        <v>15</v>
      </c>
      <c r="H56" s="37" t="n">
        <v>219</v>
      </c>
      <c r="I56" s="38" t="n">
        <v>1855</v>
      </c>
      <c r="J56" s="39" t="n">
        <v>15</v>
      </c>
      <c r="K56" s="40" t="n">
        <v>52</v>
      </c>
      <c r="L56" s="41" t="n">
        <v>39802</v>
      </c>
      <c r="M56" s="42" t="str">
        <f aca="false">IF(L56&lt;M$4-730,"INATIVO","ATIVO")</f>
        <v>ATIVO</v>
      </c>
      <c r="N56" s="43" t="s">
        <v>18</v>
      </c>
    </row>
    <row r="57" customFormat="false" ht="15.75" hidden="false" customHeight="true" outlineLevel="0" collapsed="false">
      <c r="A57" s="18" t="s">
        <v>184</v>
      </c>
      <c r="B57" s="31" t="s">
        <v>185</v>
      </c>
      <c r="C57" s="32" t="s">
        <v>186</v>
      </c>
      <c r="D57" s="33" t="s">
        <v>17</v>
      </c>
      <c r="E57" s="34" t="n">
        <v>1864</v>
      </c>
      <c r="F57" s="35" t="n">
        <v>1975</v>
      </c>
      <c r="G57" s="36" t="n">
        <v>15</v>
      </c>
      <c r="H57" s="37" t="n">
        <v>132</v>
      </c>
      <c r="I57" s="38" t="n">
        <v>1898</v>
      </c>
      <c r="J57" s="39" t="n">
        <v>15</v>
      </c>
      <c r="K57" s="40" t="n">
        <v>49</v>
      </c>
      <c r="L57" s="41" t="n">
        <v>39789</v>
      </c>
      <c r="M57" s="42" t="str">
        <f aca="false">IF(L57&lt;M$4-730,"INATIVO","ATIVO")</f>
        <v>ATIVO</v>
      </c>
      <c r="N57" s="43" t="s">
        <v>18</v>
      </c>
    </row>
    <row r="58" customFormat="false" ht="15.75" hidden="false" customHeight="true" outlineLevel="0" collapsed="false">
      <c r="A58" s="18" t="s">
        <v>187</v>
      </c>
      <c r="B58" s="31" t="s">
        <v>188</v>
      </c>
      <c r="C58" s="32" t="s">
        <v>189</v>
      </c>
      <c r="D58" s="33" t="s">
        <v>108</v>
      </c>
      <c r="E58" s="34" t="n">
        <v>1863</v>
      </c>
      <c r="F58" s="35" t="n">
        <v>1928</v>
      </c>
      <c r="G58" s="36" t="n">
        <v>15</v>
      </c>
      <c r="H58" s="37" t="n">
        <v>87</v>
      </c>
      <c r="I58" s="38" t="n">
        <v>1816</v>
      </c>
      <c r="J58" s="39" t="n">
        <v>15</v>
      </c>
      <c r="K58" s="40" t="n">
        <v>39</v>
      </c>
      <c r="L58" s="41" t="n">
        <v>39649</v>
      </c>
      <c r="M58" s="42" t="str">
        <f aca="false">IF(L58&lt;M$4-730,"INATIVO","ATIVO")</f>
        <v>ATIVO</v>
      </c>
      <c r="N58" s="43" t="s">
        <v>18</v>
      </c>
    </row>
    <row r="59" customFormat="false" ht="15.75" hidden="false" customHeight="true" outlineLevel="0" collapsed="false">
      <c r="A59" s="18" t="s">
        <v>190</v>
      </c>
      <c r="B59" s="31" t="s">
        <v>191</v>
      </c>
      <c r="C59" s="32" t="s">
        <v>192</v>
      </c>
      <c r="D59" s="33" t="s">
        <v>47</v>
      </c>
      <c r="E59" s="34" t="n">
        <v>1828</v>
      </c>
      <c r="F59" s="35" t="n">
        <v>1905</v>
      </c>
      <c r="G59" s="36" t="n">
        <v>15</v>
      </c>
      <c r="H59" s="37" t="n">
        <v>256</v>
      </c>
      <c r="I59" s="38" t="n">
        <v>1799</v>
      </c>
      <c r="J59" s="39" t="n">
        <v>15</v>
      </c>
      <c r="K59" s="40" t="n">
        <v>37</v>
      </c>
      <c r="L59" s="41" t="n">
        <v>39789</v>
      </c>
      <c r="M59" s="42" t="str">
        <f aca="false">IF(L59&lt;M$4-730,"INATIVO","ATIVO")</f>
        <v>ATIVO</v>
      </c>
      <c r="N59" s="43" t="s">
        <v>18</v>
      </c>
    </row>
    <row r="60" customFormat="false" ht="15.75" hidden="false" customHeight="true" outlineLevel="0" collapsed="false">
      <c r="A60" s="18" t="s">
        <v>193</v>
      </c>
      <c r="B60" s="31" t="s">
        <v>194</v>
      </c>
      <c r="C60" s="32" t="s">
        <v>195</v>
      </c>
      <c r="D60" s="33" t="s">
        <v>47</v>
      </c>
      <c r="E60" s="34" t="n">
        <v>1817</v>
      </c>
      <c r="F60" s="35" t="n">
        <v>1731</v>
      </c>
      <c r="G60" s="36" t="n">
        <v>15</v>
      </c>
      <c r="H60" s="37" t="n">
        <v>97</v>
      </c>
      <c r="I60" s="38" t="n">
        <v>1765</v>
      </c>
      <c r="J60" s="39" t="n">
        <v>25</v>
      </c>
      <c r="K60" s="40" t="n">
        <v>11</v>
      </c>
      <c r="L60" s="41" t="n">
        <v>39740</v>
      </c>
      <c r="M60" s="42" t="str">
        <f aca="false">IF(L60&lt;M$4-730,"INATIVO","ATIVO")</f>
        <v>ATIVO</v>
      </c>
      <c r="N60" s="43" t="s">
        <v>18</v>
      </c>
    </row>
    <row r="61" customFormat="false" ht="15.75" hidden="false" customHeight="true" outlineLevel="0" collapsed="false">
      <c r="A61" s="18" t="s">
        <v>196</v>
      </c>
      <c r="B61" s="31" t="s">
        <v>197</v>
      </c>
      <c r="C61" s="46" t="s">
        <v>198</v>
      </c>
      <c r="D61" s="33" t="s">
        <v>17</v>
      </c>
      <c r="E61" s="34" t="n">
        <v>1812</v>
      </c>
      <c r="F61" s="35" t="n">
        <v>1976</v>
      </c>
      <c r="G61" s="36" t="n">
        <v>15</v>
      </c>
      <c r="H61" s="37" t="n">
        <v>95</v>
      </c>
      <c r="I61" s="38" t="n">
        <v>1923</v>
      </c>
      <c r="J61" s="39" t="n">
        <v>15</v>
      </c>
      <c r="K61" s="40" t="n">
        <v>62</v>
      </c>
      <c r="L61" s="41" t="n">
        <v>39740</v>
      </c>
      <c r="M61" s="42" t="str">
        <f aca="false">IF(L61&lt;M$4-730,"INATIVO","ATIVO")</f>
        <v>ATIVO</v>
      </c>
      <c r="N61" s="43" t="s">
        <v>18</v>
      </c>
    </row>
    <row r="62" customFormat="false" ht="15.75" hidden="false" customHeight="true" outlineLevel="0" collapsed="false">
      <c r="A62" s="18" t="s">
        <v>199</v>
      </c>
      <c r="B62" s="31" t="s">
        <v>200</v>
      </c>
      <c r="C62" s="32" t="s">
        <v>201</v>
      </c>
      <c r="D62" s="33" t="s">
        <v>26</v>
      </c>
      <c r="E62" s="34"/>
      <c r="F62" s="35" t="n">
        <v>2005</v>
      </c>
      <c r="G62" s="36" t="n">
        <v>15</v>
      </c>
      <c r="H62" s="37" t="n">
        <v>62</v>
      </c>
      <c r="I62" s="38" t="n">
        <v>1891</v>
      </c>
      <c r="J62" s="39" t="n">
        <v>25</v>
      </c>
      <c r="K62" s="40" t="n">
        <v>13</v>
      </c>
      <c r="L62" s="41" t="n">
        <v>39775</v>
      </c>
      <c r="M62" s="42" t="str">
        <f aca="false">IF(L62&lt;M$4-730,"INATIVO","ATIVO")</f>
        <v>ATIVO</v>
      </c>
      <c r="N62" s="43" t="s">
        <v>18</v>
      </c>
    </row>
    <row r="63" customFormat="false" ht="15.75" hidden="false" customHeight="true" outlineLevel="0" collapsed="false">
      <c r="A63" s="18" t="s">
        <v>202</v>
      </c>
      <c r="B63" s="31" t="s">
        <v>203</v>
      </c>
      <c r="C63" s="32" t="s">
        <v>204</v>
      </c>
      <c r="D63" s="33" t="s">
        <v>146</v>
      </c>
      <c r="E63" s="34"/>
      <c r="F63" s="35" t="n">
        <v>1990</v>
      </c>
      <c r="G63" s="36" t="n">
        <v>15</v>
      </c>
      <c r="H63" s="37" t="n">
        <v>66</v>
      </c>
      <c r="I63" s="38" t="n">
        <v>1947</v>
      </c>
      <c r="J63" s="39" t="n">
        <v>15</v>
      </c>
      <c r="K63" s="40" t="n">
        <v>31</v>
      </c>
      <c r="L63" s="41" t="n">
        <v>39754</v>
      </c>
      <c r="M63" s="42" t="str">
        <f aca="false">IF(L63&lt;M$4-730,"INATIVO","ATIVO")</f>
        <v>ATIVO</v>
      </c>
      <c r="N63" s="43" t="s">
        <v>18</v>
      </c>
    </row>
    <row r="64" customFormat="false" ht="15.75" hidden="false" customHeight="true" outlineLevel="0" collapsed="false">
      <c r="A64" s="18" t="s">
        <v>205</v>
      </c>
      <c r="B64" s="31" t="s">
        <v>206</v>
      </c>
      <c r="C64" s="32" t="s">
        <v>207</v>
      </c>
      <c r="D64" s="33" t="s">
        <v>17</v>
      </c>
      <c r="E64" s="34"/>
      <c r="F64" s="35" t="n">
        <v>1981</v>
      </c>
      <c r="G64" s="36" t="n">
        <v>25</v>
      </c>
      <c r="H64" s="37" t="n">
        <v>20</v>
      </c>
      <c r="I64" s="38"/>
      <c r="J64" s="39"/>
      <c r="K64" s="40"/>
      <c r="L64" s="41" t="n">
        <v>39789</v>
      </c>
      <c r="M64" s="42" t="str">
        <f aca="false">IF(L64&lt;M$4-730,"INATIVO","ATIVO")</f>
        <v>ATIVO</v>
      </c>
      <c r="N64" s="43" t="s">
        <v>18</v>
      </c>
    </row>
    <row r="65" customFormat="false" ht="15.75" hidden="false" customHeight="true" outlineLevel="0" collapsed="false">
      <c r="A65" s="18" t="s">
        <v>208</v>
      </c>
      <c r="B65" s="31" t="s">
        <v>209</v>
      </c>
      <c r="C65" s="32" t="s">
        <v>210</v>
      </c>
      <c r="D65" s="33" t="s">
        <v>101</v>
      </c>
      <c r="E65" s="34"/>
      <c r="F65" s="35" t="n">
        <v>1980</v>
      </c>
      <c r="G65" s="36" t="n">
        <v>15</v>
      </c>
      <c r="H65" s="37" t="n">
        <v>30</v>
      </c>
      <c r="I65" s="38" t="n">
        <v>1832</v>
      </c>
      <c r="J65" s="39" t="n">
        <v>25</v>
      </c>
      <c r="K65" s="40" t="n">
        <v>15</v>
      </c>
      <c r="L65" s="41" t="n">
        <v>39803</v>
      </c>
      <c r="M65" s="42" t="str">
        <f aca="false">IF(L65&lt;M$4-730,"INATIVO","ATIVO")</f>
        <v>ATIVO</v>
      </c>
      <c r="N65" s="43" t="s">
        <v>18</v>
      </c>
    </row>
    <row r="66" customFormat="false" ht="15.75" hidden="false" customHeight="true" outlineLevel="0" collapsed="false">
      <c r="A66" s="18" t="s">
        <v>211</v>
      </c>
      <c r="B66" s="31" t="s">
        <v>212</v>
      </c>
      <c r="C66" s="32" t="s">
        <v>213</v>
      </c>
      <c r="D66" s="33" t="s">
        <v>171</v>
      </c>
      <c r="E66" s="34"/>
      <c r="F66" s="35" t="n">
        <v>1976</v>
      </c>
      <c r="G66" s="36" t="n">
        <v>15</v>
      </c>
      <c r="H66" s="37" t="n">
        <v>63</v>
      </c>
      <c r="I66" s="38" t="n">
        <v>1779</v>
      </c>
      <c r="J66" s="39" t="n">
        <v>25</v>
      </c>
      <c r="K66" s="40" t="n">
        <v>12</v>
      </c>
      <c r="L66" s="41" t="n">
        <v>39754</v>
      </c>
      <c r="M66" s="42" t="str">
        <f aca="false">IF(L66&lt;M$4-730,"INATIVO","ATIVO")</f>
        <v>ATIVO</v>
      </c>
      <c r="N66" s="43" t="s">
        <v>18</v>
      </c>
    </row>
    <row r="67" customFormat="false" ht="15.75" hidden="false" customHeight="true" outlineLevel="0" collapsed="false">
      <c r="A67" s="18" t="s">
        <v>214</v>
      </c>
      <c r="B67" s="31" t="s">
        <v>215</v>
      </c>
      <c r="C67" s="32" t="s">
        <v>216</v>
      </c>
      <c r="D67" s="33" t="s">
        <v>26</v>
      </c>
      <c r="E67" s="34"/>
      <c r="F67" s="35" t="n">
        <v>1976</v>
      </c>
      <c r="G67" s="36" t="n">
        <v>15</v>
      </c>
      <c r="H67" s="37" t="n">
        <v>31</v>
      </c>
      <c r="I67" s="38"/>
      <c r="J67" s="39"/>
      <c r="K67" s="40"/>
      <c r="L67" s="41" t="n">
        <v>39775</v>
      </c>
      <c r="M67" s="42" t="str">
        <f aca="false">IF(L67&lt;M$4-730,"INATIVO","ATIVO")</f>
        <v>ATIVO</v>
      </c>
      <c r="N67" s="43" t="s">
        <v>18</v>
      </c>
    </row>
    <row r="68" customFormat="false" ht="15.75" hidden="false" customHeight="true" outlineLevel="0" collapsed="false">
      <c r="A68" s="18" t="s">
        <v>217</v>
      </c>
      <c r="B68" s="31" t="s">
        <v>218</v>
      </c>
      <c r="C68" s="32" t="s">
        <v>219</v>
      </c>
      <c r="D68" s="33" t="s">
        <v>26</v>
      </c>
      <c r="E68" s="34"/>
      <c r="F68" s="35" t="n">
        <v>1974</v>
      </c>
      <c r="G68" s="36" t="n">
        <v>15</v>
      </c>
      <c r="H68" s="37" t="n">
        <v>35</v>
      </c>
      <c r="I68" s="38" t="n">
        <v>1844</v>
      </c>
      <c r="J68" s="39" t="n">
        <v>25</v>
      </c>
      <c r="K68" s="40" t="n">
        <v>6</v>
      </c>
      <c r="L68" s="41" t="n">
        <v>39775</v>
      </c>
      <c r="M68" s="42" t="str">
        <f aca="false">IF(L68&lt;M$4-730,"INATIVO","ATIVO")</f>
        <v>ATIVO</v>
      </c>
      <c r="N68" s="43" t="s">
        <v>18</v>
      </c>
    </row>
    <row r="69" customFormat="false" ht="15.75" hidden="false" customHeight="true" outlineLevel="0" collapsed="false">
      <c r="A69" s="18" t="s">
        <v>220</v>
      </c>
      <c r="B69" s="31" t="s">
        <v>221</v>
      </c>
      <c r="C69" s="32" t="s">
        <v>222</v>
      </c>
      <c r="D69" s="33" t="s">
        <v>223</v>
      </c>
      <c r="E69" s="34"/>
      <c r="F69" s="35" t="n">
        <v>1951</v>
      </c>
      <c r="G69" s="36" t="n">
        <v>15</v>
      </c>
      <c r="H69" s="37" t="n">
        <v>34</v>
      </c>
      <c r="I69" s="38" t="n">
        <v>1953</v>
      </c>
      <c r="J69" s="39" t="n">
        <v>25</v>
      </c>
      <c r="K69" s="40" t="n">
        <v>28</v>
      </c>
      <c r="L69" s="41" t="n">
        <v>39802</v>
      </c>
      <c r="M69" s="42" t="str">
        <f aca="false">IF(L69&lt;M$4-730,"INATIVO","ATIVO")</f>
        <v>ATIVO</v>
      </c>
      <c r="N69" s="43" t="s">
        <v>18</v>
      </c>
    </row>
    <row r="70" customFormat="false" ht="15.75" hidden="false" customHeight="true" outlineLevel="0" collapsed="false">
      <c r="A70" s="18" t="s">
        <v>224</v>
      </c>
      <c r="B70" s="31" t="s">
        <v>225</v>
      </c>
      <c r="C70" s="32" t="s">
        <v>226</v>
      </c>
      <c r="D70" s="33" t="s">
        <v>101</v>
      </c>
      <c r="E70" s="34"/>
      <c r="F70" s="35" t="n">
        <v>1950</v>
      </c>
      <c r="G70" s="36" t="n">
        <v>15</v>
      </c>
      <c r="H70" s="37" t="n">
        <v>34</v>
      </c>
      <c r="I70" s="38" t="n">
        <v>1914</v>
      </c>
      <c r="J70" s="39" t="n">
        <v>25</v>
      </c>
      <c r="K70" s="40" t="n">
        <v>21</v>
      </c>
      <c r="L70" s="41" t="n">
        <v>39803</v>
      </c>
      <c r="M70" s="42" t="str">
        <f aca="false">IF(L70&lt;M$4-730,"INATIVO","ATIVO")</f>
        <v>ATIVO</v>
      </c>
      <c r="N70" s="43" t="s">
        <v>18</v>
      </c>
    </row>
    <row r="71" customFormat="false" ht="15.75" hidden="false" customHeight="true" outlineLevel="0" collapsed="false">
      <c r="A71" s="18" t="s">
        <v>227</v>
      </c>
      <c r="B71" s="31" t="s">
        <v>228</v>
      </c>
      <c r="C71" s="32" t="s">
        <v>229</v>
      </c>
      <c r="D71" s="33" t="s">
        <v>230</v>
      </c>
      <c r="E71" s="34"/>
      <c r="F71" s="35" t="n">
        <v>1943</v>
      </c>
      <c r="G71" s="36" t="n">
        <v>15</v>
      </c>
      <c r="H71" s="37" t="n">
        <v>40</v>
      </c>
      <c r="I71" s="38" t="n">
        <v>1817</v>
      </c>
      <c r="J71" s="39" t="n">
        <v>25</v>
      </c>
      <c r="K71" s="40" t="n">
        <v>17</v>
      </c>
      <c r="L71" s="41" t="n">
        <v>38998</v>
      </c>
      <c r="M71" s="42" t="str">
        <f aca="false">IF(L71&lt;M$4-730,"INATIVO","ATIVO")</f>
        <v>ATIVO</v>
      </c>
      <c r="N71" s="43" t="s">
        <v>18</v>
      </c>
    </row>
    <row r="72" customFormat="false" ht="15.75" hidden="false" customHeight="true" outlineLevel="0" collapsed="false">
      <c r="A72" s="18" t="s">
        <v>231</v>
      </c>
      <c r="B72" s="31" t="s">
        <v>232</v>
      </c>
      <c r="C72" s="32" t="s">
        <v>233</v>
      </c>
      <c r="D72" s="33" t="s">
        <v>72</v>
      </c>
      <c r="E72" s="34"/>
      <c r="F72" s="35" t="n">
        <v>1935</v>
      </c>
      <c r="G72" s="36" t="n">
        <v>15</v>
      </c>
      <c r="H72" s="37" t="n">
        <v>93</v>
      </c>
      <c r="I72" s="38"/>
      <c r="J72" s="39"/>
      <c r="K72" s="40"/>
      <c r="L72" s="41" t="n">
        <v>39761</v>
      </c>
      <c r="M72" s="42" t="str">
        <f aca="false">IF(L72&lt;M$4-730,"INATIVO","ATIVO")</f>
        <v>ATIVO</v>
      </c>
      <c r="N72" s="43" t="s">
        <v>18</v>
      </c>
    </row>
    <row r="73" customFormat="false" ht="15.75" hidden="false" customHeight="true" outlineLevel="0" collapsed="false">
      <c r="A73" s="18" t="s">
        <v>234</v>
      </c>
      <c r="B73" s="31" t="s">
        <v>235</v>
      </c>
      <c r="C73" s="32" t="s">
        <v>236</v>
      </c>
      <c r="D73" s="33" t="s">
        <v>72</v>
      </c>
      <c r="E73" s="34"/>
      <c r="F73" s="35" t="n">
        <v>1926</v>
      </c>
      <c r="G73" s="36" t="n">
        <v>15</v>
      </c>
      <c r="H73" s="37" t="n">
        <v>49</v>
      </c>
      <c r="I73" s="38" t="n">
        <v>1793</v>
      </c>
      <c r="J73" s="39" t="n">
        <v>25</v>
      </c>
      <c r="K73" s="40" t="n">
        <v>10</v>
      </c>
      <c r="L73" s="41" t="n">
        <v>39222</v>
      </c>
      <c r="M73" s="42" t="str">
        <f aca="false">IF(L73&lt;M$4-730,"INATIVO","ATIVO")</f>
        <v>ATIVO</v>
      </c>
      <c r="N73" s="43" t="s">
        <v>18</v>
      </c>
    </row>
    <row r="74" customFormat="false" ht="15.75" hidden="false" customHeight="true" outlineLevel="0" collapsed="false">
      <c r="A74" s="18" t="s">
        <v>237</v>
      </c>
      <c r="B74" s="31" t="s">
        <v>238</v>
      </c>
      <c r="C74" s="32" t="s">
        <v>239</v>
      </c>
      <c r="D74" s="33" t="s">
        <v>108</v>
      </c>
      <c r="E74" s="34"/>
      <c r="F74" s="35" t="n">
        <v>1923</v>
      </c>
      <c r="G74" s="36" t="n">
        <v>15</v>
      </c>
      <c r="H74" s="37" t="n">
        <v>43</v>
      </c>
      <c r="I74" s="38" t="n">
        <v>1827</v>
      </c>
      <c r="J74" s="39" t="n">
        <v>25</v>
      </c>
      <c r="K74" s="40" t="n">
        <v>15</v>
      </c>
      <c r="L74" s="41" t="n">
        <v>39789</v>
      </c>
      <c r="M74" s="42" t="str">
        <f aca="false">IF(L74&lt;M$4-730,"INATIVO","ATIVO")</f>
        <v>ATIVO</v>
      </c>
      <c r="N74" s="43" t="s">
        <v>18</v>
      </c>
    </row>
    <row r="75" customFormat="false" ht="15.75" hidden="false" customHeight="true" outlineLevel="0" collapsed="false">
      <c r="A75" s="18" t="s">
        <v>240</v>
      </c>
      <c r="B75" s="31" t="s">
        <v>241</v>
      </c>
      <c r="C75" s="32" t="s">
        <v>242</v>
      </c>
      <c r="D75" s="33" t="s">
        <v>108</v>
      </c>
      <c r="E75" s="34"/>
      <c r="F75" s="35" t="n">
        <v>1918</v>
      </c>
      <c r="G75" s="36" t="n">
        <v>15</v>
      </c>
      <c r="H75" s="37" t="n">
        <v>42</v>
      </c>
      <c r="I75" s="38" t="n">
        <v>1851</v>
      </c>
      <c r="J75" s="39" t="n">
        <v>25</v>
      </c>
      <c r="K75" s="40" t="n">
        <v>11</v>
      </c>
      <c r="L75" s="41" t="n">
        <v>39789</v>
      </c>
      <c r="M75" s="42" t="str">
        <f aca="false">IF(L75&lt;M$4-730,"INATIVO","ATIVO")</f>
        <v>ATIVO</v>
      </c>
      <c r="N75" s="43" t="s">
        <v>18</v>
      </c>
    </row>
    <row r="76" customFormat="false" ht="15.75" hidden="false" customHeight="true" outlineLevel="0" collapsed="false">
      <c r="A76" s="18" t="s">
        <v>243</v>
      </c>
      <c r="B76" s="31" t="s">
        <v>244</v>
      </c>
      <c r="C76" s="32" t="s">
        <v>245</v>
      </c>
      <c r="D76" s="33" t="s">
        <v>26</v>
      </c>
      <c r="E76" s="34"/>
      <c r="F76" s="35" t="n">
        <v>1918</v>
      </c>
      <c r="G76" s="36" t="n">
        <v>25</v>
      </c>
      <c r="H76" s="37" t="n">
        <v>24</v>
      </c>
      <c r="I76" s="38"/>
      <c r="J76" s="39"/>
      <c r="K76" s="40"/>
      <c r="L76" s="41" t="n">
        <v>38165</v>
      </c>
      <c r="M76" s="42" t="str">
        <f aca="false">IF(L76&lt;M$4-730,"INATIVO","ATIVO")</f>
        <v>INATIVO</v>
      </c>
      <c r="N76" s="43" t="s">
        <v>18</v>
      </c>
    </row>
    <row r="77" customFormat="false" ht="15.75" hidden="false" customHeight="true" outlineLevel="0" collapsed="false">
      <c r="A77" s="18" t="s">
        <v>246</v>
      </c>
      <c r="B77" s="31" t="s">
        <v>247</v>
      </c>
      <c r="C77" s="46" t="s">
        <v>248</v>
      </c>
      <c r="D77" s="33" t="s">
        <v>108</v>
      </c>
      <c r="E77" s="34"/>
      <c r="F77" s="35" t="n">
        <v>1916</v>
      </c>
      <c r="G77" s="36" t="n">
        <v>15</v>
      </c>
      <c r="H77" s="37" t="n">
        <v>134</v>
      </c>
      <c r="I77" s="38" t="n">
        <v>1878</v>
      </c>
      <c r="J77" s="39" t="n">
        <v>15</v>
      </c>
      <c r="K77" s="40" t="n">
        <v>43</v>
      </c>
      <c r="L77" s="41" t="n">
        <v>39677</v>
      </c>
      <c r="M77" s="42" t="str">
        <f aca="false">IF(L77&lt;M$4-730,"INATIVO","ATIVO")</f>
        <v>ATIVO</v>
      </c>
      <c r="N77" s="43" t="s">
        <v>18</v>
      </c>
    </row>
    <row r="78" customFormat="false" ht="15.75" hidden="false" customHeight="true" outlineLevel="0" collapsed="false">
      <c r="A78" s="18" t="s">
        <v>249</v>
      </c>
      <c r="B78" s="31" t="s">
        <v>250</v>
      </c>
      <c r="C78" s="32" t="s">
        <v>251</v>
      </c>
      <c r="D78" s="33" t="s">
        <v>223</v>
      </c>
      <c r="E78" s="34"/>
      <c r="F78" s="35" t="n">
        <v>1916</v>
      </c>
      <c r="G78" s="36" t="n">
        <v>15</v>
      </c>
      <c r="H78" s="37" t="n">
        <v>34</v>
      </c>
      <c r="I78" s="38" t="n">
        <v>1830</v>
      </c>
      <c r="J78" s="39" t="n">
        <v>25</v>
      </c>
      <c r="K78" s="40" t="n">
        <v>6</v>
      </c>
      <c r="L78" s="41" t="n">
        <v>39747</v>
      </c>
      <c r="M78" s="42" t="str">
        <f aca="false">IF(L78&lt;M$4-730,"INATIVO","ATIVO")</f>
        <v>ATIVO</v>
      </c>
      <c r="N78" s="43" t="s">
        <v>18</v>
      </c>
    </row>
    <row r="79" customFormat="false" ht="15.75" hidden="false" customHeight="true" outlineLevel="0" collapsed="false">
      <c r="A79" s="18" t="s">
        <v>252</v>
      </c>
      <c r="B79" s="31" t="s">
        <v>253</v>
      </c>
      <c r="C79" s="32" t="s">
        <v>254</v>
      </c>
      <c r="D79" s="33" t="s">
        <v>171</v>
      </c>
      <c r="E79" s="34"/>
      <c r="F79" s="35" t="n">
        <v>1913</v>
      </c>
      <c r="G79" s="36" t="n">
        <v>25</v>
      </c>
      <c r="H79" s="37" t="n">
        <v>15</v>
      </c>
      <c r="I79" s="38" t="n">
        <v>1739</v>
      </c>
      <c r="J79" s="39" t="n">
        <v>25</v>
      </c>
      <c r="K79" s="40" t="n">
        <v>13</v>
      </c>
      <c r="L79" s="41" t="n">
        <v>39754</v>
      </c>
      <c r="M79" s="42" t="str">
        <f aca="false">IF(L79&lt;M$4-730,"INATIVO","ATIVO")</f>
        <v>ATIVO</v>
      </c>
      <c r="N79" s="43" t="s">
        <v>18</v>
      </c>
    </row>
    <row r="80" customFormat="false" ht="15.75" hidden="false" customHeight="true" outlineLevel="0" collapsed="false">
      <c r="A80" s="18" t="s">
        <v>255</v>
      </c>
      <c r="B80" s="47" t="s">
        <v>256</v>
      </c>
      <c r="C80" s="48" t="s">
        <v>257</v>
      </c>
      <c r="D80" s="49" t="s">
        <v>223</v>
      </c>
      <c r="E80" s="50"/>
      <c r="F80" s="51" t="n">
        <v>1912</v>
      </c>
      <c r="G80" s="52" t="n">
        <v>15</v>
      </c>
      <c r="H80" s="53" t="n">
        <v>35</v>
      </c>
      <c r="I80" s="51" t="n">
        <v>1797</v>
      </c>
      <c r="J80" s="52" t="n">
        <v>25</v>
      </c>
      <c r="K80" s="53" t="n">
        <v>6</v>
      </c>
      <c r="L80" s="54" t="n">
        <v>39747</v>
      </c>
      <c r="M80" s="42" t="str">
        <f aca="false">IF(L80&lt;M$4-730,"INATIVO","ATIVO")</f>
        <v>ATIVO</v>
      </c>
      <c r="N80" s="55" t="s">
        <v>18</v>
      </c>
    </row>
    <row r="81" customFormat="false" ht="15.75" hidden="false" customHeight="true" outlineLevel="0" collapsed="false">
      <c r="A81" s="18" t="s">
        <v>258</v>
      </c>
      <c r="B81" s="31" t="s">
        <v>259</v>
      </c>
      <c r="C81" s="32" t="s">
        <v>260</v>
      </c>
      <c r="D81" s="33" t="s">
        <v>101</v>
      </c>
      <c r="E81" s="34"/>
      <c r="F81" s="35" t="n">
        <v>1911</v>
      </c>
      <c r="G81" s="36" t="n">
        <v>15</v>
      </c>
      <c r="H81" s="37" t="n">
        <v>35</v>
      </c>
      <c r="I81" s="38" t="n">
        <v>1861</v>
      </c>
      <c r="J81" s="39" t="n">
        <v>25</v>
      </c>
      <c r="K81" s="40" t="n">
        <v>20</v>
      </c>
      <c r="L81" s="41" t="n">
        <v>39803</v>
      </c>
      <c r="M81" s="42" t="str">
        <f aca="false">IF(L81&lt;M$4-730,"INATIVO","ATIVO")</f>
        <v>ATIVO</v>
      </c>
      <c r="N81" s="43" t="s">
        <v>18</v>
      </c>
    </row>
    <row r="82" customFormat="false" ht="15.75" hidden="false" customHeight="true" outlineLevel="0" collapsed="false">
      <c r="A82" s="18" t="s">
        <v>261</v>
      </c>
      <c r="B82" s="31" t="s">
        <v>262</v>
      </c>
      <c r="C82" s="32" t="s">
        <v>263</v>
      </c>
      <c r="D82" s="33" t="s">
        <v>223</v>
      </c>
      <c r="E82" s="34"/>
      <c r="F82" s="35" t="n">
        <v>1906</v>
      </c>
      <c r="G82" s="36" t="n">
        <v>25</v>
      </c>
      <c r="H82" s="37" t="n">
        <v>22</v>
      </c>
      <c r="I82" s="38" t="n">
        <v>1836</v>
      </c>
      <c r="J82" s="39" t="n">
        <v>25</v>
      </c>
      <c r="K82" s="40" t="n">
        <v>12</v>
      </c>
      <c r="L82" s="41" t="n">
        <v>39802</v>
      </c>
      <c r="M82" s="42" t="str">
        <f aca="false">IF(L82&lt;M$4-730,"INATIVO","ATIVO")</f>
        <v>ATIVO</v>
      </c>
      <c r="N82" s="43" t="s">
        <v>18</v>
      </c>
    </row>
    <row r="83" customFormat="false" ht="15.75" hidden="false" customHeight="true" outlineLevel="0" collapsed="false">
      <c r="A83" s="18" t="s">
        <v>264</v>
      </c>
      <c r="B83" s="31" t="s">
        <v>265</v>
      </c>
      <c r="C83" s="32" t="s">
        <v>266</v>
      </c>
      <c r="D83" s="33" t="s">
        <v>26</v>
      </c>
      <c r="E83" s="34"/>
      <c r="F83" s="35" t="n">
        <v>1904</v>
      </c>
      <c r="G83" s="36" t="n">
        <v>15</v>
      </c>
      <c r="H83" s="37" t="n">
        <v>78</v>
      </c>
      <c r="I83" s="38" t="n">
        <v>1827</v>
      </c>
      <c r="J83" s="39" t="n">
        <v>25</v>
      </c>
      <c r="K83" s="40" t="n">
        <v>6</v>
      </c>
      <c r="L83" s="41" t="n">
        <v>39775</v>
      </c>
      <c r="M83" s="42" t="str">
        <f aca="false">IF(L83&lt;M$4-730,"INATIVO","ATIVO")</f>
        <v>ATIVO</v>
      </c>
      <c r="N83" s="43" t="s">
        <v>18</v>
      </c>
    </row>
    <row r="84" customFormat="false" ht="15.75" hidden="false" customHeight="true" outlineLevel="0" collapsed="false">
      <c r="A84" s="18" t="s">
        <v>267</v>
      </c>
      <c r="B84" s="31" t="s">
        <v>268</v>
      </c>
      <c r="C84" s="32" t="s">
        <v>269</v>
      </c>
      <c r="D84" s="33" t="s">
        <v>47</v>
      </c>
      <c r="E84" s="34"/>
      <c r="F84" s="35" t="n">
        <v>1901</v>
      </c>
      <c r="G84" s="36" t="n">
        <v>15</v>
      </c>
      <c r="H84" s="37" t="n">
        <v>39</v>
      </c>
      <c r="I84" s="38"/>
      <c r="J84" s="39"/>
      <c r="K84" s="40"/>
      <c r="L84" s="41" t="n">
        <v>39614</v>
      </c>
      <c r="M84" s="42" t="str">
        <f aca="false">IF(L84&lt;M$4-730,"INATIVO","ATIVO")</f>
        <v>ATIVO</v>
      </c>
      <c r="N84" s="43" t="s">
        <v>18</v>
      </c>
    </row>
    <row r="85" customFormat="false" ht="15.75" hidden="false" customHeight="true" outlineLevel="0" collapsed="false">
      <c r="A85" s="18" t="s">
        <v>270</v>
      </c>
      <c r="B85" s="31" t="s">
        <v>271</v>
      </c>
      <c r="C85" s="32" t="s">
        <v>272</v>
      </c>
      <c r="D85" s="33" t="s">
        <v>171</v>
      </c>
      <c r="E85" s="34"/>
      <c r="F85" s="35" t="n">
        <v>1900</v>
      </c>
      <c r="G85" s="36" t="n">
        <v>15</v>
      </c>
      <c r="H85" s="37" t="n">
        <v>70</v>
      </c>
      <c r="I85" s="38" t="n">
        <v>1814</v>
      </c>
      <c r="J85" s="39" t="n">
        <v>25</v>
      </c>
      <c r="K85" s="40" t="n">
        <v>20</v>
      </c>
      <c r="L85" s="41" t="n">
        <v>39789</v>
      </c>
      <c r="M85" s="42" t="str">
        <f aca="false">IF(L85&lt;M$4-730,"INATIVO","ATIVO")</f>
        <v>ATIVO</v>
      </c>
      <c r="N85" s="43" t="s">
        <v>18</v>
      </c>
    </row>
    <row r="86" customFormat="false" ht="15.75" hidden="false" customHeight="true" outlineLevel="0" collapsed="false">
      <c r="A86" s="18" t="s">
        <v>273</v>
      </c>
      <c r="B86" s="31" t="s">
        <v>274</v>
      </c>
      <c r="C86" s="32" t="s">
        <v>275</v>
      </c>
      <c r="D86" s="33" t="s">
        <v>108</v>
      </c>
      <c r="E86" s="34"/>
      <c r="F86" s="35" t="n">
        <v>1893</v>
      </c>
      <c r="G86" s="36" t="n">
        <v>15</v>
      </c>
      <c r="H86" s="37" t="n">
        <v>107</v>
      </c>
      <c r="I86" s="38" t="n">
        <v>1753</v>
      </c>
      <c r="J86" s="39" t="n">
        <v>25</v>
      </c>
      <c r="K86" s="40" t="n">
        <v>27</v>
      </c>
      <c r="L86" s="41" t="n">
        <v>39789</v>
      </c>
      <c r="M86" s="42" t="str">
        <f aca="false">IF(L86&lt;M$4-730,"INATIVO","ATIVO")</f>
        <v>ATIVO</v>
      </c>
      <c r="N86" s="43" t="s">
        <v>18</v>
      </c>
    </row>
    <row r="87" customFormat="false" ht="15.75" hidden="false" customHeight="true" outlineLevel="0" collapsed="false">
      <c r="A87" s="18" t="s">
        <v>276</v>
      </c>
      <c r="B87" s="31" t="s">
        <v>277</v>
      </c>
      <c r="C87" s="44" t="s">
        <v>278</v>
      </c>
      <c r="D87" s="33" t="s">
        <v>146</v>
      </c>
      <c r="E87" s="34"/>
      <c r="F87" s="35" t="n">
        <v>1890</v>
      </c>
      <c r="G87" s="36" t="n">
        <v>25</v>
      </c>
      <c r="H87" s="37" t="n">
        <v>21</v>
      </c>
      <c r="I87" s="38" t="n">
        <v>1828</v>
      </c>
      <c r="J87" s="39" t="n">
        <v>25</v>
      </c>
      <c r="K87" s="40" t="n">
        <v>10</v>
      </c>
      <c r="L87" s="41" t="n">
        <v>39138</v>
      </c>
      <c r="M87" s="42" t="str">
        <f aca="false">IF(L87&lt;M$4-730,"INATIVO","ATIVO")</f>
        <v>ATIVO</v>
      </c>
      <c r="N87" s="43" t="s">
        <v>18</v>
      </c>
    </row>
    <row r="88" customFormat="false" ht="15.75" hidden="false" customHeight="true" outlineLevel="0" collapsed="false">
      <c r="A88" s="18" t="s">
        <v>279</v>
      </c>
      <c r="B88" s="31" t="s">
        <v>280</v>
      </c>
      <c r="C88" s="32" t="s">
        <v>281</v>
      </c>
      <c r="D88" s="33" t="s">
        <v>223</v>
      </c>
      <c r="E88" s="34"/>
      <c r="F88" s="35" t="n">
        <v>1890</v>
      </c>
      <c r="G88" s="36" t="n">
        <v>25</v>
      </c>
      <c r="H88" s="37" t="n">
        <v>10</v>
      </c>
      <c r="I88" s="38" t="n">
        <v>1762</v>
      </c>
      <c r="J88" s="39" t="n">
        <v>25</v>
      </c>
      <c r="K88" s="40" t="n">
        <v>11</v>
      </c>
      <c r="L88" s="41" t="n">
        <v>39676</v>
      </c>
      <c r="M88" s="42" t="str">
        <f aca="false">IF(L88&lt;M$4-730,"INATIVO","ATIVO")</f>
        <v>ATIVO</v>
      </c>
      <c r="N88" s="43" t="s">
        <v>282</v>
      </c>
    </row>
    <row r="89" customFormat="false" ht="15.75" hidden="false" customHeight="true" outlineLevel="0" collapsed="false">
      <c r="A89" s="18" t="s">
        <v>283</v>
      </c>
      <c r="B89" s="31" t="s">
        <v>284</v>
      </c>
      <c r="C89" s="32" t="s">
        <v>285</v>
      </c>
      <c r="D89" s="33" t="s">
        <v>171</v>
      </c>
      <c r="E89" s="34"/>
      <c r="F89" s="35" t="n">
        <v>1890</v>
      </c>
      <c r="G89" s="36" t="n">
        <v>15</v>
      </c>
      <c r="H89" s="37" t="n">
        <v>47</v>
      </c>
      <c r="I89" s="38"/>
      <c r="J89" s="39"/>
      <c r="K89" s="40"/>
      <c r="L89" s="41" t="n">
        <v>39418</v>
      </c>
      <c r="M89" s="42" t="str">
        <f aca="false">IF(L89&lt;M$4-730,"INATIVO","ATIVO")</f>
        <v>ATIVO</v>
      </c>
      <c r="N89" s="43" t="s">
        <v>18</v>
      </c>
    </row>
    <row r="90" customFormat="false" ht="15.75" hidden="false" customHeight="true" outlineLevel="0" collapsed="false">
      <c r="A90" s="18" t="s">
        <v>286</v>
      </c>
      <c r="B90" s="31" t="s">
        <v>287</v>
      </c>
      <c r="C90" s="32" t="s">
        <v>288</v>
      </c>
      <c r="D90" s="33" t="s">
        <v>101</v>
      </c>
      <c r="E90" s="34"/>
      <c r="F90" s="35" t="n">
        <v>1887</v>
      </c>
      <c r="G90" s="36" t="n">
        <v>15</v>
      </c>
      <c r="H90" s="37" t="n">
        <v>34</v>
      </c>
      <c r="I90" s="38" t="n">
        <v>1823</v>
      </c>
      <c r="J90" s="39" t="n">
        <v>25</v>
      </c>
      <c r="K90" s="40" t="n">
        <v>10</v>
      </c>
      <c r="L90" s="41" t="n">
        <v>39803</v>
      </c>
      <c r="M90" s="42" t="str">
        <f aca="false">IF(L90&lt;M$4-730,"INATIVO","ATIVO")</f>
        <v>ATIVO</v>
      </c>
      <c r="N90" s="43" t="s">
        <v>18</v>
      </c>
    </row>
    <row r="91" customFormat="false" ht="15.75" hidden="false" customHeight="true" outlineLevel="0" collapsed="false">
      <c r="A91" s="18" t="s">
        <v>289</v>
      </c>
      <c r="B91" s="47" t="s">
        <v>290</v>
      </c>
      <c r="C91" s="48" t="s">
        <v>291</v>
      </c>
      <c r="D91" s="49" t="s">
        <v>223</v>
      </c>
      <c r="E91" s="50"/>
      <c r="F91" s="51" t="n">
        <v>1886</v>
      </c>
      <c r="G91" s="52" t="n">
        <v>15</v>
      </c>
      <c r="H91" s="53" t="n">
        <v>40</v>
      </c>
      <c r="I91" s="51" t="n">
        <v>1864</v>
      </c>
      <c r="J91" s="52" t="n">
        <v>25</v>
      </c>
      <c r="K91" s="53" t="n">
        <v>25</v>
      </c>
      <c r="L91" s="54" t="n">
        <v>39747</v>
      </c>
      <c r="M91" s="42" t="str">
        <f aca="false">IF(L91&lt;M$4-730,"INATIVO","ATIVO")</f>
        <v>ATIVO</v>
      </c>
      <c r="N91" s="55" t="s">
        <v>18</v>
      </c>
    </row>
    <row r="92" customFormat="false" ht="15.75" hidden="false" customHeight="true" outlineLevel="0" collapsed="false">
      <c r="A92" s="18" t="s">
        <v>292</v>
      </c>
      <c r="B92" s="31" t="s">
        <v>293</v>
      </c>
      <c r="C92" s="32" t="s">
        <v>294</v>
      </c>
      <c r="D92" s="33" t="s">
        <v>17</v>
      </c>
      <c r="E92" s="34"/>
      <c r="F92" s="35" t="n">
        <v>1885</v>
      </c>
      <c r="G92" s="36" t="n">
        <v>15</v>
      </c>
      <c r="H92" s="37" t="n">
        <v>31</v>
      </c>
      <c r="I92" s="38" t="n">
        <v>1818</v>
      </c>
      <c r="J92" s="39" t="n">
        <v>25</v>
      </c>
      <c r="K92" s="40" t="n">
        <v>21</v>
      </c>
      <c r="L92" s="41" t="n">
        <v>39186</v>
      </c>
      <c r="M92" s="42" t="str">
        <f aca="false">IF(L92&lt;M$4-730,"INATIVO","ATIVO")</f>
        <v>ATIVO</v>
      </c>
      <c r="N92" s="43" t="s">
        <v>18</v>
      </c>
    </row>
    <row r="93" customFormat="false" ht="15.75" hidden="false" customHeight="true" outlineLevel="0" collapsed="false">
      <c r="A93" s="18" t="s">
        <v>295</v>
      </c>
      <c r="B93" s="31" t="s">
        <v>296</v>
      </c>
      <c r="C93" s="32" t="s">
        <v>297</v>
      </c>
      <c r="D93" s="33" t="s">
        <v>171</v>
      </c>
      <c r="E93" s="34"/>
      <c r="F93" s="35" t="n">
        <v>1885</v>
      </c>
      <c r="G93" s="36" t="n">
        <v>15</v>
      </c>
      <c r="H93" s="37" t="n">
        <v>51</v>
      </c>
      <c r="I93" s="38" t="n">
        <v>1783</v>
      </c>
      <c r="J93" s="39" t="n">
        <v>25</v>
      </c>
      <c r="K93" s="40" t="n">
        <v>12</v>
      </c>
      <c r="L93" s="41" t="n">
        <v>39754</v>
      </c>
      <c r="M93" s="42" t="str">
        <f aca="false">IF(L93&lt;M$4-730,"INATIVO","ATIVO")</f>
        <v>ATIVO</v>
      </c>
      <c r="N93" s="43" t="s">
        <v>18</v>
      </c>
    </row>
    <row r="94" customFormat="false" ht="15.75" hidden="false" customHeight="true" outlineLevel="0" collapsed="false">
      <c r="A94" s="18" t="s">
        <v>298</v>
      </c>
      <c r="B94" s="31" t="s">
        <v>299</v>
      </c>
      <c r="C94" s="32" t="s">
        <v>300</v>
      </c>
      <c r="D94" s="33" t="s">
        <v>17</v>
      </c>
      <c r="E94" s="34"/>
      <c r="F94" s="35" t="n">
        <v>1885</v>
      </c>
      <c r="G94" s="36" t="n">
        <v>25</v>
      </c>
      <c r="H94" s="37" t="n">
        <v>17</v>
      </c>
      <c r="I94" s="38"/>
      <c r="J94" s="39"/>
      <c r="K94" s="40"/>
      <c r="L94" s="41" t="n">
        <v>39138</v>
      </c>
      <c r="M94" s="42" t="str">
        <f aca="false">IF(L94&lt;M$4-730,"INATIVO","ATIVO")</f>
        <v>ATIVO</v>
      </c>
      <c r="N94" s="43" t="s">
        <v>18</v>
      </c>
    </row>
    <row r="95" customFormat="false" ht="15.75" hidden="false" customHeight="true" outlineLevel="0" collapsed="false">
      <c r="A95" s="18" t="s">
        <v>301</v>
      </c>
      <c r="B95" s="31" t="s">
        <v>302</v>
      </c>
      <c r="C95" s="32" t="s">
        <v>303</v>
      </c>
      <c r="D95" s="33" t="s">
        <v>146</v>
      </c>
      <c r="E95" s="34"/>
      <c r="F95" s="35" t="n">
        <v>1885</v>
      </c>
      <c r="G95" s="36" t="n">
        <v>15</v>
      </c>
      <c r="H95" s="37" t="n">
        <v>40</v>
      </c>
      <c r="I95" s="38"/>
      <c r="J95" s="39"/>
      <c r="K95" s="40"/>
      <c r="L95" s="41" t="n">
        <v>38501</v>
      </c>
      <c r="M95" s="42" t="str">
        <f aca="false">IF(L95&lt;M$4-730,"INATIVO","ATIVO")</f>
        <v>INATIVO</v>
      </c>
      <c r="N95" s="43" t="s">
        <v>18</v>
      </c>
    </row>
    <row r="96" customFormat="false" ht="15.75" hidden="false" customHeight="true" outlineLevel="0" collapsed="false">
      <c r="A96" s="18" t="s">
        <v>304</v>
      </c>
      <c r="B96" s="31" t="s">
        <v>305</v>
      </c>
      <c r="C96" s="32" t="s">
        <v>306</v>
      </c>
      <c r="D96" s="33" t="s">
        <v>223</v>
      </c>
      <c r="E96" s="34"/>
      <c r="F96" s="35" t="n">
        <v>1880</v>
      </c>
      <c r="G96" s="36" t="n">
        <v>15</v>
      </c>
      <c r="H96" s="37" t="n">
        <v>34</v>
      </c>
      <c r="I96" s="38" t="n">
        <v>1992</v>
      </c>
      <c r="J96" s="39" t="n">
        <v>25</v>
      </c>
      <c r="K96" s="40" t="n">
        <v>20</v>
      </c>
      <c r="L96" s="41" t="n">
        <v>39747</v>
      </c>
      <c r="M96" s="42" t="str">
        <f aca="false">IF(L96&lt;M$4-730,"INATIVO","ATIVO")</f>
        <v>ATIVO</v>
      </c>
      <c r="N96" s="43" t="s">
        <v>282</v>
      </c>
    </row>
    <row r="97" customFormat="false" ht="15.75" hidden="false" customHeight="true" outlineLevel="0" collapsed="false">
      <c r="A97" s="18" t="s">
        <v>307</v>
      </c>
      <c r="B97" s="31" t="s">
        <v>308</v>
      </c>
      <c r="C97" s="32" t="s">
        <v>309</v>
      </c>
      <c r="D97" s="33" t="s">
        <v>26</v>
      </c>
      <c r="E97" s="34"/>
      <c r="F97" s="35" t="n">
        <v>1879</v>
      </c>
      <c r="G97" s="36" t="n">
        <v>15</v>
      </c>
      <c r="H97" s="37" t="n">
        <v>48</v>
      </c>
      <c r="I97" s="38" t="n">
        <v>1740</v>
      </c>
      <c r="J97" s="39" t="n">
        <v>25</v>
      </c>
      <c r="K97" s="40" t="n">
        <v>5</v>
      </c>
      <c r="L97" s="41" t="n">
        <v>39775</v>
      </c>
      <c r="M97" s="42" t="str">
        <f aca="false">IF(L97&lt;M$4-730,"INATIVO","ATIVO")</f>
        <v>ATIVO</v>
      </c>
      <c r="N97" s="43" t="s">
        <v>18</v>
      </c>
    </row>
    <row r="98" customFormat="false" ht="15.75" hidden="false" customHeight="true" outlineLevel="0" collapsed="false">
      <c r="A98" s="18" t="s">
        <v>310</v>
      </c>
      <c r="B98" s="31" t="s">
        <v>311</v>
      </c>
      <c r="C98" s="32" t="s">
        <v>312</v>
      </c>
      <c r="D98" s="33" t="s">
        <v>101</v>
      </c>
      <c r="E98" s="34"/>
      <c r="F98" s="35" t="n">
        <v>1874</v>
      </c>
      <c r="G98" s="36" t="n">
        <v>15</v>
      </c>
      <c r="H98" s="37" t="n">
        <v>39</v>
      </c>
      <c r="I98" s="38" t="n">
        <v>1879</v>
      </c>
      <c r="J98" s="39" t="n">
        <v>25</v>
      </c>
      <c r="K98" s="40" t="n">
        <v>26</v>
      </c>
      <c r="L98" s="41" t="n">
        <v>39803</v>
      </c>
      <c r="M98" s="42" t="str">
        <f aca="false">IF(L98&lt;M$4-730,"INATIVO","ATIVO")</f>
        <v>ATIVO</v>
      </c>
      <c r="N98" s="43" t="s">
        <v>18</v>
      </c>
    </row>
    <row r="99" customFormat="false" ht="15.75" hidden="false" customHeight="true" outlineLevel="0" collapsed="false">
      <c r="A99" s="18" t="s">
        <v>313</v>
      </c>
      <c r="B99" s="31" t="s">
        <v>314</v>
      </c>
      <c r="C99" s="32" t="s">
        <v>315</v>
      </c>
      <c r="D99" s="33" t="s">
        <v>108</v>
      </c>
      <c r="E99" s="34"/>
      <c r="F99" s="35" t="n">
        <v>1872</v>
      </c>
      <c r="G99" s="36" t="n">
        <v>15</v>
      </c>
      <c r="H99" s="37" t="n">
        <v>94</v>
      </c>
      <c r="I99" s="38" t="n">
        <v>1683</v>
      </c>
      <c r="J99" s="39" t="n">
        <v>25</v>
      </c>
      <c r="K99" s="40" t="n">
        <v>16</v>
      </c>
      <c r="L99" s="41" t="n">
        <v>39600</v>
      </c>
      <c r="M99" s="42" t="str">
        <f aca="false">IF(L99&lt;M$4-730,"INATIVO","ATIVO")</f>
        <v>ATIVO</v>
      </c>
      <c r="N99" s="43" t="s">
        <v>18</v>
      </c>
    </row>
    <row r="100" customFormat="false" ht="15.75" hidden="false" customHeight="true" outlineLevel="0" collapsed="false">
      <c r="A100" s="18" t="s">
        <v>316</v>
      </c>
      <c r="B100" s="31" t="s">
        <v>317</v>
      </c>
      <c r="C100" s="32" t="s">
        <v>318</v>
      </c>
      <c r="D100" s="33" t="s">
        <v>108</v>
      </c>
      <c r="E100" s="34"/>
      <c r="F100" s="35" t="n">
        <v>1872</v>
      </c>
      <c r="G100" s="36" t="n">
        <v>25</v>
      </c>
      <c r="H100" s="37" t="n">
        <v>0</v>
      </c>
      <c r="I100" s="38"/>
      <c r="J100" s="39"/>
      <c r="K100" s="40"/>
      <c r="L100" s="41"/>
      <c r="M100" s="42" t="str">
        <f aca="false">IF(L100&lt;M$4-730,"INATIVO","ATIVO")</f>
        <v>INATIVO</v>
      </c>
      <c r="N100" s="43" t="s">
        <v>18</v>
      </c>
    </row>
    <row r="101" customFormat="false" ht="15.75" hidden="false" customHeight="true" outlineLevel="0" collapsed="false">
      <c r="A101" s="18" t="s">
        <v>319</v>
      </c>
      <c r="B101" s="31" t="s">
        <v>320</v>
      </c>
      <c r="C101" s="32" t="s">
        <v>321</v>
      </c>
      <c r="D101" s="33" t="s">
        <v>17</v>
      </c>
      <c r="E101" s="34"/>
      <c r="F101" s="35" t="n">
        <v>1872</v>
      </c>
      <c r="G101" s="36" t="n">
        <v>25</v>
      </c>
      <c r="H101" s="37" t="n">
        <v>0</v>
      </c>
      <c r="I101" s="38"/>
      <c r="J101" s="39"/>
      <c r="K101" s="40"/>
      <c r="L101" s="41"/>
      <c r="M101" s="42" t="str">
        <f aca="false">IF(L101&lt;M$4-730,"INATIVO","ATIVO")</f>
        <v>INATIVO</v>
      </c>
      <c r="N101" s="43" t="s">
        <v>18</v>
      </c>
    </row>
    <row r="102" customFormat="false" ht="15.75" hidden="false" customHeight="true" outlineLevel="0" collapsed="false">
      <c r="A102" s="18" t="s">
        <v>322</v>
      </c>
      <c r="B102" s="31" t="s">
        <v>323</v>
      </c>
      <c r="C102" s="32" t="s">
        <v>324</v>
      </c>
      <c r="D102" s="33" t="s">
        <v>108</v>
      </c>
      <c r="E102" s="34"/>
      <c r="F102" s="35" t="n">
        <v>1871</v>
      </c>
      <c r="G102" s="36" t="n">
        <v>15</v>
      </c>
      <c r="H102" s="37" t="n">
        <v>68</v>
      </c>
      <c r="I102" s="38" t="n">
        <v>1862</v>
      </c>
      <c r="J102" s="39" t="n">
        <v>15</v>
      </c>
      <c r="K102" s="40" t="n">
        <v>58</v>
      </c>
      <c r="L102" s="41" t="n">
        <v>39802</v>
      </c>
      <c r="M102" s="42" t="str">
        <f aca="false">IF(L102&lt;M$4-730,"INATIVO","ATIVO")</f>
        <v>ATIVO</v>
      </c>
      <c r="N102" s="43" t="s">
        <v>18</v>
      </c>
    </row>
    <row r="103" customFormat="false" ht="15.75" hidden="false" customHeight="true" outlineLevel="0" collapsed="false">
      <c r="A103" s="18" t="s">
        <v>325</v>
      </c>
      <c r="B103" s="31" t="s">
        <v>326</v>
      </c>
      <c r="C103" s="32" t="s">
        <v>327</v>
      </c>
      <c r="D103" s="33" t="s">
        <v>223</v>
      </c>
      <c r="E103" s="34"/>
      <c r="F103" s="35" t="n">
        <v>1871</v>
      </c>
      <c r="G103" s="36" t="n">
        <v>25</v>
      </c>
      <c r="H103" s="37" t="n">
        <v>24</v>
      </c>
      <c r="I103" s="38" t="n">
        <v>1824</v>
      </c>
      <c r="J103" s="39" t="n">
        <v>25</v>
      </c>
      <c r="K103" s="40" t="n">
        <v>14</v>
      </c>
      <c r="L103" s="41" t="n">
        <v>39747</v>
      </c>
      <c r="M103" s="42" t="str">
        <f aca="false">IF(L103&lt;M$4-730,"INATIVO","ATIVO")</f>
        <v>ATIVO</v>
      </c>
      <c r="N103" s="43" t="s">
        <v>18</v>
      </c>
    </row>
    <row r="104" customFormat="false" ht="15.75" hidden="false" customHeight="true" outlineLevel="0" collapsed="false">
      <c r="A104" s="18" t="s">
        <v>328</v>
      </c>
      <c r="B104" s="31" t="s">
        <v>329</v>
      </c>
      <c r="C104" s="32" t="s">
        <v>330</v>
      </c>
      <c r="D104" s="33" t="s">
        <v>47</v>
      </c>
      <c r="E104" s="34"/>
      <c r="F104" s="35" t="n">
        <v>1870</v>
      </c>
      <c r="G104" s="36" t="n">
        <v>25</v>
      </c>
      <c r="H104" s="37" t="n">
        <v>24</v>
      </c>
      <c r="I104" s="38" t="n">
        <v>1834</v>
      </c>
      <c r="J104" s="39" t="n">
        <v>25</v>
      </c>
      <c r="K104" s="40" t="n">
        <v>6</v>
      </c>
      <c r="L104" s="41" t="n">
        <v>38893</v>
      </c>
      <c r="M104" s="42" t="str">
        <f aca="false">IF(L104&lt;M$4-730,"INATIVO","ATIVO")</f>
        <v>INATIVO</v>
      </c>
      <c r="N104" s="43" t="s">
        <v>18</v>
      </c>
    </row>
    <row r="105" customFormat="false" ht="15.75" hidden="false" customHeight="true" outlineLevel="0" collapsed="false">
      <c r="A105" s="18" t="s">
        <v>331</v>
      </c>
      <c r="B105" s="31" t="s">
        <v>332</v>
      </c>
      <c r="C105" s="32" t="s">
        <v>333</v>
      </c>
      <c r="D105" s="33" t="s">
        <v>17</v>
      </c>
      <c r="E105" s="34"/>
      <c r="F105" s="35" t="n">
        <v>1870</v>
      </c>
      <c r="G105" s="36" t="n">
        <v>25</v>
      </c>
      <c r="H105" s="37" t="n">
        <v>11</v>
      </c>
      <c r="I105" s="38"/>
      <c r="J105" s="39"/>
      <c r="K105" s="40"/>
      <c r="L105" s="41" t="n">
        <v>38305</v>
      </c>
      <c r="M105" s="42" t="str">
        <f aca="false">IF(L105&lt;M$4-730,"INATIVO","ATIVO")</f>
        <v>INATIVO</v>
      </c>
      <c r="N105" s="43" t="s">
        <v>18</v>
      </c>
    </row>
    <row r="106" customFormat="false" ht="15.75" hidden="false" customHeight="true" outlineLevel="0" collapsed="false">
      <c r="A106" s="18" t="s">
        <v>334</v>
      </c>
      <c r="B106" s="31" t="s">
        <v>335</v>
      </c>
      <c r="C106" s="32" t="s">
        <v>336</v>
      </c>
      <c r="D106" s="33" t="s">
        <v>171</v>
      </c>
      <c r="E106" s="34"/>
      <c r="F106" s="35" t="n">
        <v>1870</v>
      </c>
      <c r="G106" s="36" t="n">
        <v>25</v>
      </c>
      <c r="H106" s="37" t="n">
        <v>10</v>
      </c>
      <c r="I106" s="38"/>
      <c r="J106" s="39"/>
      <c r="K106" s="40"/>
      <c r="L106" s="41" t="n">
        <v>39418</v>
      </c>
      <c r="M106" s="42" t="str">
        <f aca="false">IF(L106&lt;M$4-730,"INATIVO","ATIVO")</f>
        <v>ATIVO</v>
      </c>
      <c r="N106" s="43" t="s">
        <v>18</v>
      </c>
    </row>
    <row r="107" customFormat="false" ht="15.75" hidden="false" customHeight="true" outlineLevel="0" collapsed="false">
      <c r="A107" s="18" t="s">
        <v>337</v>
      </c>
      <c r="B107" s="31" t="s">
        <v>338</v>
      </c>
      <c r="C107" s="32" t="s">
        <v>339</v>
      </c>
      <c r="D107" s="33" t="s">
        <v>47</v>
      </c>
      <c r="E107" s="34"/>
      <c r="F107" s="35" t="n">
        <v>1862</v>
      </c>
      <c r="G107" s="36" t="n">
        <v>15</v>
      </c>
      <c r="H107" s="37" t="n">
        <v>38</v>
      </c>
      <c r="I107" s="38" t="n">
        <v>1775</v>
      </c>
      <c r="J107" s="39" t="n">
        <v>25</v>
      </c>
      <c r="K107" s="40" t="n">
        <v>6</v>
      </c>
      <c r="L107" s="41" t="n">
        <v>39313</v>
      </c>
      <c r="M107" s="42" t="str">
        <f aca="false">IF(L107&lt;M$4-730,"INATIVO","ATIVO")</f>
        <v>ATIVO</v>
      </c>
      <c r="N107" s="43" t="s">
        <v>18</v>
      </c>
    </row>
    <row r="108" customFormat="false" ht="15.75" hidden="false" customHeight="true" outlineLevel="0" collapsed="false">
      <c r="A108" s="18" t="s">
        <v>340</v>
      </c>
      <c r="B108" s="31" t="s">
        <v>341</v>
      </c>
      <c r="C108" s="32" t="s">
        <v>342</v>
      </c>
      <c r="D108" s="33" t="s">
        <v>17</v>
      </c>
      <c r="E108" s="34"/>
      <c r="F108" s="35" t="n">
        <v>1862</v>
      </c>
      <c r="G108" s="36" t="n">
        <v>25</v>
      </c>
      <c r="H108" s="37" t="n">
        <v>16</v>
      </c>
      <c r="I108" s="38"/>
      <c r="J108" s="39"/>
      <c r="K108" s="40"/>
      <c r="L108" s="41" t="n">
        <v>38459</v>
      </c>
      <c r="M108" s="42" t="str">
        <f aca="false">IF(L108&lt;M$4-730,"INATIVO","ATIVO")</f>
        <v>INATIVO</v>
      </c>
      <c r="N108" s="43" t="s">
        <v>18</v>
      </c>
    </row>
    <row r="109" customFormat="false" ht="15.75" hidden="false" customHeight="true" outlineLevel="0" collapsed="false">
      <c r="A109" s="18" t="s">
        <v>343</v>
      </c>
      <c r="B109" s="31" t="s">
        <v>344</v>
      </c>
      <c r="C109" s="32" t="s">
        <v>345</v>
      </c>
      <c r="D109" s="33" t="s">
        <v>17</v>
      </c>
      <c r="E109" s="34"/>
      <c r="F109" s="35" t="n">
        <v>1861</v>
      </c>
      <c r="G109" s="36" t="n">
        <v>25</v>
      </c>
      <c r="H109" s="37" t="n">
        <v>18</v>
      </c>
      <c r="I109" s="38"/>
      <c r="J109" s="39"/>
      <c r="K109" s="40"/>
      <c r="L109" s="41" t="n">
        <v>38284</v>
      </c>
      <c r="M109" s="42" t="str">
        <f aca="false">IF(L109&lt;M$4-730,"INATIVO","ATIVO")</f>
        <v>INATIVO</v>
      </c>
      <c r="N109" s="43" t="s">
        <v>18</v>
      </c>
    </row>
    <row r="110" customFormat="false" ht="15.75" hidden="false" customHeight="true" outlineLevel="0" collapsed="false">
      <c r="A110" s="18" t="s">
        <v>346</v>
      </c>
      <c r="B110" s="31" t="s">
        <v>347</v>
      </c>
      <c r="C110" s="32" t="s">
        <v>348</v>
      </c>
      <c r="D110" s="33" t="s">
        <v>17</v>
      </c>
      <c r="E110" s="34"/>
      <c r="F110" s="35" t="n">
        <v>1859</v>
      </c>
      <c r="G110" s="36" t="n">
        <v>25</v>
      </c>
      <c r="H110" s="37" t="n">
        <v>3</v>
      </c>
      <c r="I110" s="38"/>
      <c r="J110" s="39"/>
      <c r="K110" s="40"/>
      <c r="L110" s="41" t="n">
        <v>38053</v>
      </c>
      <c r="M110" s="42" t="str">
        <f aca="false">IF(L110&lt;M$4-730,"INATIVO","ATIVO")</f>
        <v>INATIVO</v>
      </c>
      <c r="N110" s="43" t="s">
        <v>18</v>
      </c>
    </row>
    <row r="111" customFormat="false" ht="15.75" hidden="false" customHeight="true" outlineLevel="0" collapsed="false">
      <c r="A111" s="18" t="s">
        <v>349</v>
      </c>
      <c r="B111" s="31" t="s">
        <v>350</v>
      </c>
      <c r="C111" s="32" t="s">
        <v>351</v>
      </c>
      <c r="D111" s="33" t="s">
        <v>108</v>
      </c>
      <c r="E111" s="34"/>
      <c r="F111" s="35" t="n">
        <v>1858</v>
      </c>
      <c r="G111" s="36" t="n">
        <v>25</v>
      </c>
      <c r="H111" s="37" t="n">
        <v>5</v>
      </c>
      <c r="I111" s="38" t="n">
        <v>1850</v>
      </c>
      <c r="J111" s="39" t="n">
        <v>15</v>
      </c>
      <c r="K111" s="40" t="n">
        <v>10</v>
      </c>
      <c r="L111" s="41" t="n">
        <v>39228</v>
      </c>
      <c r="M111" s="42" t="str">
        <f aca="false">IF(L111&lt;M$4-730,"INATIVO","ATIVO")</f>
        <v>ATIVO</v>
      </c>
      <c r="N111" s="43" t="s">
        <v>282</v>
      </c>
    </row>
    <row r="112" customFormat="false" ht="15.75" hidden="false" customHeight="true" outlineLevel="0" collapsed="false">
      <c r="A112" s="18" t="s">
        <v>352</v>
      </c>
      <c r="B112" s="31" t="s">
        <v>353</v>
      </c>
      <c r="C112" s="32" t="s">
        <v>354</v>
      </c>
      <c r="D112" s="33" t="s">
        <v>146</v>
      </c>
      <c r="E112" s="34"/>
      <c r="F112" s="35" t="n">
        <v>1857</v>
      </c>
      <c r="G112" s="36" t="n">
        <v>15</v>
      </c>
      <c r="H112" s="37" t="n">
        <v>33</v>
      </c>
      <c r="I112" s="38" t="n">
        <v>1849</v>
      </c>
      <c r="J112" s="39" t="n">
        <v>15</v>
      </c>
      <c r="K112" s="40" t="n">
        <v>30</v>
      </c>
      <c r="L112" s="41" t="n">
        <v>39348</v>
      </c>
      <c r="M112" s="42" t="str">
        <f aca="false">IF(L112&lt;M$4-730,"INATIVO","ATIVO")</f>
        <v>ATIVO</v>
      </c>
      <c r="N112" s="43" t="s">
        <v>18</v>
      </c>
    </row>
    <row r="113" customFormat="false" ht="15.75" hidden="false" customHeight="true" outlineLevel="0" collapsed="false">
      <c r="A113" s="18" t="s">
        <v>355</v>
      </c>
      <c r="B113" s="31" t="s">
        <v>356</v>
      </c>
      <c r="C113" s="32" t="s">
        <v>357</v>
      </c>
      <c r="D113" s="33" t="s">
        <v>101</v>
      </c>
      <c r="E113" s="34"/>
      <c r="F113" s="35" t="n">
        <v>1855</v>
      </c>
      <c r="G113" s="36" t="n">
        <v>25</v>
      </c>
      <c r="H113" s="37" t="n">
        <v>15</v>
      </c>
      <c r="I113" s="38"/>
      <c r="J113" s="39"/>
      <c r="K113" s="40"/>
      <c r="L113" s="41" t="n">
        <v>39431</v>
      </c>
      <c r="M113" s="42" t="str">
        <f aca="false">IF(L113&lt;M$4-730,"INATIVO","ATIVO")</f>
        <v>ATIVO</v>
      </c>
      <c r="N113" s="43" t="s">
        <v>18</v>
      </c>
    </row>
    <row r="114" customFormat="false" ht="15.75" hidden="false" customHeight="true" outlineLevel="0" collapsed="false">
      <c r="A114" s="18" t="s">
        <v>358</v>
      </c>
      <c r="B114" s="31" t="s">
        <v>359</v>
      </c>
      <c r="C114" s="32" t="s">
        <v>360</v>
      </c>
      <c r="D114" s="33" t="s">
        <v>47</v>
      </c>
      <c r="E114" s="34"/>
      <c r="F114" s="35" t="n">
        <v>1851</v>
      </c>
      <c r="G114" s="36" t="n">
        <v>15</v>
      </c>
      <c r="H114" s="37" t="n">
        <v>58</v>
      </c>
      <c r="I114" s="38" t="n">
        <v>1875</v>
      </c>
      <c r="J114" s="39" t="n">
        <v>15</v>
      </c>
      <c r="K114" s="40" t="n">
        <v>31</v>
      </c>
      <c r="L114" s="41" t="n">
        <v>39789</v>
      </c>
      <c r="M114" s="42" t="str">
        <f aca="false">IF(L114&lt;M$4-730,"INATIVO","ATIVO")</f>
        <v>ATIVO</v>
      </c>
      <c r="N114" s="43" t="s">
        <v>282</v>
      </c>
    </row>
    <row r="115" customFormat="false" ht="15.75" hidden="false" customHeight="true" outlineLevel="0" collapsed="false">
      <c r="A115" s="18" t="s">
        <v>361</v>
      </c>
      <c r="B115" s="31" t="s">
        <v>362</v>
      </c>
      <c r="C115" s="44" t="s">
        <v>363</v>
      </c>
      <c r="D115" s="45" t="s">
        <v>146</v>
      </c>
      <c r="E115" s="34"/>
      <c r="F115" s="35" t="n">
        <v>1851</v>
      </c>
      <c r="G115" s="36" t="n">
        <v>15</v>
      </c>
      <c r="H115" s="37" t="n">
        <v>69</v>
      </c>
      <c r="I115" s="38" t="n">
        <v>1853</v>
      </c>
      <c r="J115" s="39" t="n">
        <v>25</v>
      </c>
      <c r="K115" s="40" t="n">
        <v>22</v>
      </c>
      <c r="L115" s="41" t="n">
        <v>39754</v>
      </c>
      <c r="M115" s="42" t="str">
        <f aca="false">IF(L115&lt;M$4-730,"INATIVO","ATIVO")</f>
        <v>ATIVO</v>
      </c>
      <c r="N115" s="43" t="s">
        <v>18</v>
      </c>
    </row>
    <row r="116" customFormat="false" ht="15.75" hidden="false" customHeight="true" outlineLevel="0" collapsed="false">
      <c r="A116" s="18" t="s">
        <v>364</v>
      </c>
      <c r="B116" s="31" t="s">
        <v>365</v>
      </c>
      <c r="C116" s="32" t="s">
        <v>366</v>
      </c>
      <c r="D116" s="33" t="s">
        <v>223</v>
      </c>
      <c r="E116" s="34"/>
      <c r="F116" s="35" t="n">
        <v>1851</v>
      </c>
      <c r="G116" s="36" t="n">
        <v>25</v>
      </c>
      <c r="H116" s="37" t="n">
        <v>15</v>
      </c>
      <c r="I116" s="38" t="n">
        <v>1814</v>
      </c>
      <c r="J116" s="39" t="n">
        <v>25</v>
      </c>
      <c r="K116" s="40" t="n">
        <v>5</v>
      </c>
      <c r="L116" s="41" t="n">
        <v>39747</v>
      </c>
      <c r="M116" s="42" t="str">
        <f aca="false">IF(L116&lt;M$4-730,"INATIVO","ATIVO")</f>
        <v>ATIVO</v>
      </c>
      <c r="N116" s="43" t="s">
        <v>18</v>
      </c>
    </row>
    <row r="117" customFormat="false" ht="15.75" hidden="false" customHeight="true" outlineLevel="0" collapsed="false">
      <c r="A117" s="18" t="s">
        <v>367</v>
      </c>
      <c r="B117" s="31" t="s">
        <v>368</v>
      </c>
      <c r="C117" s="32" t="s">
        <v>369</v>
      </c>
      <c r="D117" s="33" t="s">
        <v>26</v>
      </c>
      <c r="E117" s="34"/>
      <c r="F117" s="35" t="n">
        <v>1850</v>
      </c>
      <c r="G117" s="36" t="n">
        <v>25</v>
      </c>
      <c r="H117" s="37" t="n">
        <v>17</v>
      </c>
      <c r="I117" s="38"/>
      <c r="J117" s="39"/>
      <c r="K117" s="40"/>
      <c r="L117" s="41" t="n">
        <v>39775</v>
      </c>
      <c r="M117" s="42" t="str">
        <f aca="false">IF(L117&lt;M$4-730,"INATIVO","ATIVO")</f>
        <v>ATIVO</v>
      </c>
      <c r="N117" s="43" t="s">
        <v>18</v>
      </c>
    </row>
    <row r="118" customFormat="false" ht="15.75" hidden="false" customHeight="true" outlineLevel="0" collapsed="false">
      <c r="A118" s="18" t="s">
        <v>370</v>
      </c>
      <c r="B118" s="31" t="s">
        <v>371</v>
      </c>
      <c r="C118" s="32" t="s">
        <v>372</v>
      </c>
      <c r="D118" s="33" t="s">
        <v>171</v>
      </c>
      <c r="E118" s="34"/>
      <c r="F118" s="35" t="n">
        <v>1849</v>
      </c>
      <c r="G118" s="36" t="n">
        <v>25</v>
      </c>
      <c r="H118" s="37" t="n">
        <v>5</v>
      </c>
      <c r="I118" s="38"/>
      <c r="J118" s="39"/>
      <c r="K118" s="40"/>
      <c r="L118" s="41" t="n">
        <v>37920</v>
      </c>
      <c r="M118" s="42" t="str">
        <f aca="false">IF(L118&lt;M$4-730,"INATIVO","ATIVO")</f>
        <v>INATIVO</v>
      </c>
      <c r="N118" s="43" t="s">
        <v>18</v>
      </c>
    </row>
    <row r="119" customFormat="false" ht="15.75" hidden="false" customHeight="true" outlineLevel="0" collapsed="false">
      <c r="A119" s="18" t="s">
        <v>373</v>
      </c>
      <c r="B119" s="31" t="s">
        <v>374</v>
      </c>
      <c r="C119" s="32" t="s">
        <v>375</v>
      </c>
      <c r="D119" s="33" t="s">
        <v>223</v>
      </c>
      <c r="E119" s="34"/>
      <c r="F119" s="35" t="n">
        <v>1847</v>
      </c>
      <c r="G119" s="36" t="n">
        <v>25</v>
      </c>
      <c r="H119" s="37" t="n">
        <v>19</v>
      </c>
      <c r="I119" s="38" t="n">
        <v>1858</v>
      </c>
      <c r="J119" s="39" t="n">
        <v>25</v>
      </c>
      <c r="K119" s="40" t="n">
        <v>16</v>
      </c>
      <c r="L119" s="41" t="n">
        <v>39418</v>
      </c>
      <c r="M119" s="42" t="str">
        <f aca="false">IF(L119&lt;M$4-730,"INATIVO","ATIVO")</f>
        <v>ATIVO</v>
      </c>
      <c r="N119" s="43" t="s">
        <v>18</v>
      </c>
    </row>
    <row r="120" customFormat="false" ht="15.75" hidden="false" customHeight="true" outlineLevel="0" collapsed="false">
      <c r="A120" s="18" t="s">
        <v>376</v>
      </c>
      <c r="B120" s="31" t="s">
        <v>377</v>
      </c>
      <c r="C120" s="32" t="s">
        <v>378</v>
      </c>
      <c r="D120" s="33" t="s">
        <v>171</v>
      </c>
      <c r="E120" s="34"/>
      <c r="F120" s="35" t="n">
        <v>1847</v>
      </c>
      <c r="G120" s="36" t="n">
        <v>15</v>
      </c>
      <c r="H120" s="37" t="n">
        <v>34</v>
      </c>
      <c r="I120" s="38" t="n">
        <v>1781</v>
      </c>
      <c r="J120" s="39" t="n">
        <v>25</v>
      </c>
      <c r="K120" s="40" t="n">
        <v>15</v>
      </c>
      <c r="L120" s="41" t="n">
        <v>39754</v>
      </c>
      <c r="M120" s="42" t="str">
        <f aca="false">IF(L120&lt;M$4-730,"INATIVO","ATIVO")</f>
        <v>ATIVO</v>
      </c>
      <c r="N120" s="43" t="s">
        <v>18</v>
      </c>
    </row>
    <row r="121" customFormat="false" ht="15.75" hidden="false" customHeight="true" outlineLevel="0" collapsed="false">
      <c r="A121" s="18" t="s">
        <v>379</v>
      </c>
      <c r="B121" s="31" t="s">
        <v>380</v>
      </c>
      <c r="C121" s="32" t="s">
        <v>381</v>
      </c>
      <c r="D121" s="33" t="s">
        <v>101</v>
      </c>
      <c r="E121" s="34"/>
      <c r="F121" s="35" t="n">
        <v>1846</v>
      </c>
      <c r="G121" s="36" t="n">
        <v>25</v>
      </c>
      <c r="H121" s="37" t="n">
        <v>15</v>
      </c>
      <c r="I121" s="38"/>
      <c r="J121" s="39"/>
      <c r="K121" s="40"/>
      <c r="L121" s="41" t="n">
        <v>39418</v>
      </c>
      <c r="M121" s="42" t="str">
        <f aca="false">IF(L121&lt;M$4-730,"INATIVO","ATIVO")</f>
        <v>ATIVO</v>
      </c>
      <c r="N121" s="43" t="s">
        <v>18</v>
      </c>
    </row>
    <row r="122" customFormat="false" ht="15.75" hidden="false" customHeight="true" outlineLevel="0" collapsed="false">
      <c r="A122" s="18" t="s">
        <v>382</v>
      </c>
      <c r="B122" s="31" t="s">
        <v>383</v>
      </c>
      <c r="C122" s="32" t="s">
        <v>384</v>
      </c>
      <c r="D122" s="33" t="s">
        <v>223</v>
      </c>
      <c r="E122" s="34"/>
      <c r="F122" s="35" t="n">
        <v>1846</v>
      </c>
      <c r="G122" s="36" t="n">
        <v>25</v>
      </c>
      <c r="H122" s="37" t="n">
        <v>15</v>
      </c>
      <c r="I122" s="38"/>
      <c r="J122" s="39"/>
      <c r="K122" s="40"/>
      <c r="L122" s="41" t="n">
        <v>39747</v>
      </c>
      <c r="M122" s="42" t="str">
        <f aca="false">IF(L122&lt;M$4-730,"INATIVO","ATIVO")</f>
        <v>ATIVO</v>
      </c>
      <c r="N122" s="43" t="s">
        <v>18</v>
      </c>
    </row>
    <row r="123" customFormat="false" ht="15.75" hidden="false" customHeight="true" outlineLevel="0" collapsed="false">
      <c r="A123" s="18" t="s">
        <v>385</v>
      </c>
      <c r="B123" s="31" t="s">
        <v>386</v>
      </c>
      <c r="C123" s="32" t="s">
        <v>387</v>
      </c>
      <c r="D123" s="33" t="s">
        <v>17</v>
      </c>
      <c r="E123" s="34"/>
      <c r="F123" s="35" t="n">
        <v>1845</v>
      </c>
      <c r="G123" s="36" t="n">
        <v>15</v>
      </c>
      <c r="H123" s="37" t="n">
        <v>30</v>
      </c>
      <c r="I123" s="38" t="n">
        <v>1768</v>
      </c>
      <c r="J123" s="39" t="n">
        <v>25</v>
      </c>
      <c r="K123" s="40" t="n">
        <v>9</v>
      </c>
      <c r="L123" s="41" t="n">
        <v>38403</v>
      </c>
      <c r="M123" s="42" t="str">
        <f aca="false">IF(L123&lt;M$4-730,"INATIVO","ATIVO")</f>
        <v>INATIVO</v>
      </c>
      <c r="N123" s="43" t="s">
        <v>18</v>
      </c>
    </row>
    <row r="124" customFormat="false" ht="15.75" hidden="false" customHeight="true" outlineLevel="0" collapsed="false">
      <c r="A124" s="18" t="s">
        <v>388</v>
      </c>
      <c r="B124" s="31" t="s">
        <v>389</v>
      </c>
      <c r="C124" s="32" t="s">
        <v>390</v>
      </c>
      <c r="D124" s="33" t="s">
        <v>391</v>
      </c>
      <c r="E124" s="34"/>
      <c r="F124" s="35" t="n">
        <v>1845</v>
      </c>
      <c r="G124" s="36" t="n">
        <v>25</v>
      </c>
      <c r="H124" s="37" t="n">
        <v>5</v>
      </c>
      <c r="I124" s="38"/>
      <c r="J124" s="39"/>
      <c r="K124" s="40"/>
      <c r="L124" s="41" t="n">
        <v>38557</v>
      </c>
      <c r="M124" s="42" t="str">
        <f aca="false">IF(L124&lt;M$4-730,"INATIVO","ATIVO")</f>
        <v>INATIVO</v>
      </c>
      <c r="N124" s="43" t="s">
        <v>18</v>
      </c>
    </row>
    <row r="125" customFormat="false" ht="15.75" hidden="false" customHeight="true" outlineLevel="0" collapsed="false">
      <c r="A125" s="18" t="s">
        <v>392</v>
      </c>
      <c r="B125" s="31" t="s">
        <v>393</v>
      </c>
      <c r="C125" s="32" t="s">
        <v>394</v>
      </c>
      <c r="D125" s="33" t="s">
        <v>223</v>
      </c>
      <c r="E125" s="34"/>
      <c r="F125" s="35" t="n">
        <v>1844</v>
      </c>
      <c r="G125" s="36" t="n">
        <v>25</v>
      </c>
      <c r="H125" s="37" t="n">
        <v>9</v>
      </c>
      <c r="I125" s="38"/>
      <c r="J125" s="39"/>
      <c r="K125" s="40"/>
      <c r="L125" s="41" t="n">
        <v>39593</v>
      </c>
      <c r="M125" s="42" t="str">
        <f aca="false">IF(L125&lt;M$4-730,"INATIVO","ATIVO")</f>
        <v>ATIVO</v>
      </c>
      <c r="N125" s="43" t="s">
        <v>18</v>
      </c>
    </row>
    <row r="126" customFormat="false" ht="15.75" hidden="false" customHeight="true" outlineLevel="0" collapsed="false">
      <c r="A126" s="18" t="s">
        <v>395</v>
      </c>
      <c r="B126" s="31" t="s">
        <v>396</v>
      </c>
      <c r="C126" s="32" t="s">
        <v>397</v>
      </c>
      <c r="D126" s="33" t="s">
        <v>398</v>
      </c>
      <c r="E126" s="34"/>
      <c r="F126" s="35" t="n">
        <v>1843</v>
      </c>
      <c r="G126" s="36" t="n">
        <v>25</v>
      </c>
      <c r="H126" s="37" t="n">
        <v>15</v>
      </c>
      <c r="I126" s="38" t="n">
        <v>1828</v>
      </c>
      <c r="J126" s="39" t="n">
        <v>25</v>
      </c>
      <c r="K126" s="40" t="n">
        <v>6</v>
      </c>
      <c r="L126" s="41" t="n">
        <v>39355</v>
      </c>
      <c r="M126" s="42" t="str">
        <f aca="false">IF(L126&lt;M$4-730,"INATIVO","ATIVO")</f>
        <v>ATIVO</v>
      </c>
      <c r="N126" s="43" t="s">
        <v>18</v>
      </c>
    </row>
    <row r="127" customFormat="false" ht="15.75" hidden="false" customHeight="true" outlineLevel="0" collapsed="false">
      <c r="A127" s="18" t="s">
        <v>399</v>
      </c>
      <c r="B127" s="31" t="s">
        <v>400</v>
      </c>
      <c r="C127" s="32" t="s">
        <v>401</v>
      </c>
      <c r="D127" s="33" t="s">
        <v>146</v>
      </c>
      <c r="E127" s="34"/>
      <c r="F127" s="35" t="n">
        <v>1841</v>
      </c>
      <c r="G127" s="36" t="n">
        <v>25</v>
      </c>
      <c r="H127" s="37" t="n">
        <v>20</v>
      </c>
      <c r="I127" s="38" t="n">
        <v>1885</v>
      </c>
      <c r="J127" s="39" t="n">
        <v>25</v>
      </c>
      <c r="K127" s="40" t="n">
        <v>25</v>
      </c>
      <c r="L127" s="41" t="n">
        <v>39649</v>
      </c>
      <c r="M127" s="42" t="str">
        <f aca="false">IF(L127&lt;M$4-730,"INATIVO","ATIVO")</f>
        <v>ATIVO</v>
      </c>
      <c r="N127" s="43" t="s">
        <v>18</v>
      </c>
    </row>
    <row r="128" customFormat="false" ht="15.75" hidden="false" customHeight="true" outlineLevel="0" collapsed="false">
      <c r="A128" s="18" t="s">
        <v>402</v>
      </c>
      <c r="B128" s="31" t="s">
        <v>403</v>
      </c>
      <c r="C128" s="32" t="s">
        <v>404</v>
      </c>
      <c r="D128" s="33" t="s">
        <v>223</v>
      </c>
      <c r="E128" s="34"/>
      <c r="F128" s="35" t="n">
        <v>1841</v>
      </c>
      <c r="G128" s="36" t="n">
        <v>25</v>
      </c>
      <c r="H128" s="37" t="n">
        <v>24</v>
      </c>
      <c r="I128" s="38" t="n">
        <v>1819</v>
      </c>
      <c r="J128" s="39" t="n">
        <v>25</v>
      </c>
      <c r="K128" s="40" t="n">
        <v>20</v>
      </c>
      <c r="L128" s="41" t="n">
        <v>39676</v>
      </c>
      <c r="M128" s="42" t="str">
        <f aca="false">IF(L128&lt;M$4-730,"INATIVO","ATIVO")</f>
        <v>ATIVO</v>
      </c>
      <c r="N128" s="43" t="s">
        <v>18</v>
      </c>
    </row>
    <row r="129" customFormat="false" ht="15.75" hidden="false" customHeight="true" outlineLevel="0" collapsed="false">
      <c r="A129" s="18" t="s">
        <v>405</v>
      </c>
      <c r="B129" s="31" t="s">
        <v>406</v>
      </c>
      <c r="C129" s="32" t="s">
        <v>407</v>
      </c>
      <c r="D129" s="33" t="s">
        <v>47</v>
      </c>
      <c r="E129" s="34"/>
      <c r="F129" s="35" t="n">
        <v>1840</v>
      </c>
      <c r="G129" s="36" t="n">
        <v>25</v>
      </c>
      <c r="H129" s="37" t="n">
        <v>18</v>
      </c>
      <c r="I129" s="38" t="n">
        <v>1826</v>
      </c>
      <c r="J129" s="39" t="n">
        <v>25</v>
      </c>
      <c r="K129" s="40" t="n">
        <v>10</v>
      </c>
      <c r="L129" s="41" t="n">
        <v>39411</v>
      </c>
      <c r="M129" s="42" t="str">
        <f aca="false">IF(L129&lt;M$4-730,"INATIVO","ATIVO")</f>
        <v>ATIVO</v>
      </c>
      <c r="N129" s="43" t="s">
        <v>18</v>
      </c>
    </row>
    <row r="130" customFormat="false" ht="15.75" hidden="false" customHeight="true" outlineLevel="0" collapsed="false">
      <c r="A130" s="18" t="s">
        <v>408</v>
      </c>
      <c r="B130" s="31" t="s">
        <v>409</v>
      </c>
      <c r="C130" s="32" t="s">
        <v>410</v>
      </c>
      <c r="D130" s="33" t="s">
        <v>47</v>
      </c>
      <c r="E130" s="34"/>
      <c r="F130" s="35" t="n">
        <v>1839</v>
      </c>
      <c r="G130" s="36" t="n">
        <v>15</v>
      </c>
      <c r="H130" s="37" t="n">
        <v>59</v>
      </c>
      <c r="I130" s="38" t="n">
        <v>1840</v>
      </c>
      <c r="J130" s="39" t="n">
        <v>15</v>
      </c>
      <c r="K130" s="40" t="n">
        <v>38</v>
      </c>
      <c r="L130" s="41" t="n">
        <v>39789</v>
      </c>
      <c r="M130" s="42" t="str">
        <f aca="false">IF(L130&lt;M$4-730,"INATIVO","ATIVO")</f>
        <v>ATIVO</v>
      </c>
      <c r="N130" s="43" t="s">
        <v>18</v>
      </c>
    </row>
    <row r="131" customFormat="false" ht="15.75" hidden="false" customHeight="true" outlineLevel="0" collapsed="false">
      <c r="A131" s="18" t="s">
        <v>411</v>
      </c>
      <c r="B131" s="31" t="s">
        <v>412</v>
      </c>
      <c r="C131" s="32" t="s">
        <v>413</v>
      </c>
      <c r="D131" s="33" t="s">
        <v>223</v>
      </c>
      <c r="E131" s="34"/>
      <c r="F131" s="35" t="n">
        <v>1839</v>
      </c>
      <c r="G131" s="36" t="n">
        <v>25</v>
      </c>
      <c r="H131" s="37" t="n">
        <v>10</v>
      </c>
      <c r="I131" s="38" t="n">
        <v>1789</v>
      </c>
      <c r="J131" s="39" t="n">
        <v>25</v>
      </c>
      <c r="K131" s="40" t="n">
        <v>5</v>
      </c>
      <c r="L131" s="41" t="n">
        <v>39747</v>
      </c>
      <c r="M131" s="42" t="str">
        <f aca="false">IF(L131&lt;M$4-730,"INATIVO","ATIVO")</f>
        <v>ATIVO</v>
      </c>
      <c r="N131" s="43" t="s">
        <v>18</v>
      </c>
    </row>
    <row r="132" customFormat="false" ht="15.75" hidden="false" customHeight="true" outlineLevel="0" collapsed="false">
      <c r="A132" s="18" t="s">
        <v>414</v>
      </c>
      <c r="B132" s="31" t="s">
        <v>415</v>
      </c>
      <c r="C132" s="32" t="s">
        <v>416</v>
      </c>
      <c r="D132" s="33" t="s">
        <v>17</v>
      </c>
      <c r="E132" s="34"/>
      <c r="F132" s="35" t="n">
        <v>1839</v>
      </c>
      <c r="G132" s="36" t="n">
        <v>25</v>
      </c>
      <c r="H132" s="37" t="n">
        <v>10</v>
      </c>
      <c r="I132" s="38"/>
      <c r="J132" s="39"/>
      <c r="K132" s="40"/>
      <c r="L132" s="41" t="n">
        <v>39138</v>
      </c>
      <c r="M132" s="42" t="str">
        <f aca="false">IF(L132&lt;M$4-730,"INATIVO","ATIVO")</f>
        <v>ATIVO</v>
      </c>
      <c r="N132" s="43" t="s">
        <v>18</v>
      </c>
    </row>
    <row r="133" customFormat="false" ht="15.75" hidden="false" customHeight="true" outlineLevel="0" collapsed="false">
      <c r="A133" s="18" t="s">
        <v>417</v>
      </c>
      <c r="B133" s="31" t="s">
        <v>418</v>
      </c>
      <c r="C133" s="32" t="s">
        <v>419</v>
      </c>
      <c r="D133" s="33" t="s">
        <v>420</v>
      </c>
      <c r="E133" s="34"/>
      <c r="F133" s="35" t="n">
        <v>1838</v>
      </c>
      <c r="G133" s="36" t="n">
        <v>25</v>
      </c>
      <c r="H133" s="37" t="n">
        <v>3</v>
      </c>
      <c r="I133" s="38"/>
      <c r="J133" s="39"/>
      <c r="K133" s="40"/>
      <c r="L133" s="41" t="n">
        <v>39222</v>
      </c>
      <c r="M133" s="42" t="str">
        <f aca="false">IF(L133&lt;M$4-730,"INATIVO","ATIVO")</f>
        <v>ATIVO</v>
      </c>
      <c r="N133" s="43" t="s">
        <v>18</v>
      </c>
    </row>
    <row r="134" customFormat="false" ht="15.75" hidden="false" customHeight="true" outlineLevel="0" collapsed="false">
      <c r="A134" s="18" t="s">
        <v>421</v>
      </c>
      <c r="B134" s="31" t="s">
        <v>422</v>
      </c>
      <c r="C134" s="32" t="s">
        <v>423</v>
      </c>
      <c r="D134" s="33" t="s">
        <v>101</v>
      </c>
      <c r="E134" s="34"/>
      <c r="F134" s="35" t="n">
        <v>1837</v>
      </c>
      <c r="G134" s="36" t="n">
        <v>25</v>
      </c>
      <c r="H134" s="37" t="n">
        <v>27</v>
      </c>
      <c r="I134" s="38" t="n">
        <v>1831</v>
      </c>
      <c r="J134" s="39" t="n">
        <v>25</v>
      </c>
      <c r="K134" s="40" t="n">
        <v>16</v>
      </c>
      <c r="L134" s="41" t="n">
        <v>39803</v>
      </c>
      <c r="M134" s="42" t="str">
        <f aca="false">IF(L134&lt;M$4-730,"INATIVO","ATIVO")</f>
        <v>ATIVO</v>
      </c>
      <c r="N134" s="43" t="s">
        <v>18</v>
      </c>
    </row>
    <row r="135" customFormat="false" ht="15.75" hidden="false" customHeight="true" outlineLevel="0" collapsed="false">
      <c r="A135" s="18" t="s">
        <v>424</v>
      </c>
      <c r="B135" s="31" t="s">
        <v>425</v>
      </c>
      <c r="C135" s="32" t="s">
        <v>426</v>
      </c>
      <c r="D135" s="33" t="s">
        <v>223</v>
      </c>
      <c r="E135" s="34"/>
      <c r="F135" s="35" t="n">
        <v>1837</v>
      </c>
      <c r="G135" s="36" t="n">
        <v>25</v>
      </c>
      <c r="H135" s="37" t="n">
        <v>15</v>
      </c>
      <c r="I135" s="38" t="n">
        <v>1774</v>
      </c>
      <c r="J135" s="39" t="n">
        <v>25</v>
      </c>
      <c r="K135" s="40" t="n">
        <v>16</v>
      </c>
      <c r="L135" s="41" t="n">
        <v>39418</v>
      </c>
      <c r="M135" s="42" t="str">
        <f aca="false">IF(L135&lt;M$4-730,"INATIVO","ATIVO")</f>
        <v>ATIVO</v>
      </c>
      <c r="N135" s="43" t="s">
        <v>18</v>
      </c>
    </row>
    <row r="136" customFormat="false" ht="15.75" hidden="false" customHeight="true" outlineLevel="0" collapsed="false">
      <c r="A136" s="18" t="s">
        <v>427</v>
      </c>
      <c r="B136" s="31" t="s">
        <v>428</v>
      </c>
      <c r="C136" s="32" t="s">
        <v>429</v>
      </c>
      <c r="D136" s="33" t="s">
        <v>430</v>
      </c>
      <c r="E136" s="34"/>
      <c r="F136" s="35" t="n">
        <v>1837</v>
      </c>
      <c r="G136" s="36" t="n">
        <v>25</v>
      </c>
      <c r="H136" s="37" t="n">
        <v>9</v>
      </c>
      <c r="I136" s="38"/>
      <c r="J136" s="39"/>
      <c r="K136" s="40"/>
      <c r="L136" s="41" t="n">
        <v>38634</v>
      </c>
      <c r="M136" s="42" t="str">
        <f aca="false">IF(L136&lt;M$4-730,"INATIVO","ATIVO")</f>
        <v>INATIVO</v>
      </c>
      <c r="N136" s="43" t="s">
        <v>18</v>
      </c>
    </row>
    <row r="137" customFormat="false" ht="15.75" hidden="false" customHeight="true" outlineLevel="0" collapsed="false">
      <c r="A137" s="18" t="s">
        <v>431</v>
      </c>
      <c r="B137" s="31" t="s">
        <v>432</v>
      </c>
      <c r="C137" s="32" t="s">
        <v>433</v>
      </c>
      <c r="D137" s="33" t="s">
        <v>47</v>
      </c>
      <c r="E137" s="34"/>
      <c r="F137" s="35" t="n">
        <v>1837</v>
      </c>
      <c r="G137" s="36" t="n">
        <v>15</v>
      </c>
      <c r="H137" s="37" t="n">
        <v>31</v>
      </c>
      <c r="I137" s="38"/>
      <c r="J137" s="39"/>
      <c r="K137" s="40"/>
      <c r="L137" s="41" t="n">
        <v>39698</v>
      </c>
      <c r="M137" s="42" t="str">
        <f aca="false">IF(L137&lt;M$4-730,"INATIVO","ATIVO")</f>
        <v>ATIVO</v>
      </c>
      <c r="N137" s="43" t="s">
        <v>18</v>
      </c>
    </row>
    <row r="138" customFormat="false" ht="15.75" hidden="false" customHeight="true" outlineLevel="0" collapsed="false">
      <c r="A138" s="18" t="s">
        <v>434</v>
      </c>
      <c r="B138" s="31" t="s">
        <v>435</v>
      </c>
      <c r="C138" s="32" t="s">
        <v>436</v>
      </c>
      <c r="D138" s="33" t="s">
        <v>108</v>
      </c>
      <c r="E138" s="34"/>
      <c r="F138" s="35" t="n">
        <v>1836</v>
      </c>
      <c r="G138" s="36" t="n">
        <v>25</v>
      </c>
      <c r="H138" s="37" t="n">
        <v>5</v>
      </c>
      <c r="I138" s="38" t="n">
        <v>1786</v>
      </c>
      <c r="J138" s="39" t="n">
        <v>25</v>
      </c>
      <c r="K138" s="40" t="n">
        <v>6</v>
      </c>
      <c r="L138" s="41" t="n">
        <v>39586</v>
      </c>
      <c r="M138" s="42" t="str">
        <f aca="false">IF(L138&lt;M$4-730,"INATIVO","ATIVO")</f>
        <v>ATIVO</v>
      </c>
      <c r="N138" s="43" t="s">
        <v>18</v>
      </c>
    </row>
    <row r="139" customFormat="false" ht="15.75" hidden="false" customHeight="true" outlineLevel="0" collapsed="false">
      <c r="A139" s="18" t="s">
        <v>437</v>
      </c>
      <c r="B139" s="31" t="s">
        <v>438</v>
      </c>
      <c r="C139" s="44" t="s">
        <v>439</v>
      </c>
      <c r="D139" s="45" t="s">
        <v>146</v>
      </c>
      <c r="E139" s="34"/>
      <c r="F139" s="35" t="n">
        <v>1836</v>
      </c>
      <c r="G139" s="36" t="n">
        <v>25</v>
      </c>
      <c r="H139" s="37" t="n">
        <v>21</v>
      </c>
      <c r="I139" s="38"/>
      <c r="J139" s="39"/>
      <c r="K139" s="40"/>
      <c r="L139" s="41" t="n">
        <v>38249</v>
      </c>
      <c r="M139" s="42" t="str">
        <f aca="false">IF(L139&lt;M$4-730,"INATIVO","ATIVO")</f>
        <v>INATIVO</v>
      </c>
      <c r="N139" s="43" t="s">
        <v>18</v>
      </c>
    </row>
    <row r="140" customFormat="false" ht="15.75" hidden="false" customHeight="true" outlineLevel="0" collapsed="false">
      <c r="A140" s="18" t="s">
        <v>440</v>
      </c>
      <c r="B140" s="31" t="s">
        <v>441</v>
      </c>
      <c r="C140" s="32" t="s">
        <v>442</v>
      </c>
      <c r="D140" s="33" t="s">
        <v>223</v>
      </c>
      <c r="E140" s="34"/>
      <c r="F140" s="35" t="n">
        <v>1836</v>
      </c>
      <c r="G140" s="36" t="n">
        <v>25</v>
      </c>
      <c r="H140" s="37" t="n">
        <v>5</v>
      </c>
      <c r="I140" s="38"/>
      <c r="J140" s="39"/>
      <c r="K140" s="40"/>
      <c r="L140" s="41" t="n">
        <v>39222</v>
      </c>
      <c r="M140" s="42" t="str">
        <f aca="false">IF(L140&lt;M$4-730,"INATIVO","ATIVO")</f>
        <v>ATIVO</v>
      </c>
      <c r="N140" s="43" t="s">
        <v>18</v>
      </c>
    </row>
    <row r="141" customFormat="false" ht="15.75" hidden="false" customHeight="true" outlineLevel="0" collapsed="false">
      <c r="A141" s="18" t="s">
        <v>443</v>
      </c>
      <c r="B141" s="31" t="s">
        <v>444</v>
      </c>
      <c r="C141" s="32" t="s">
        <v>445</v>
      </c>
      <c r="D141" s="33" t="s">
        <v>420</v>
      </c>
      <c r="E141" s="34"/>
      <c r="F141" s="35" t="n">
        <v>1835</v>
      </c>
      <c r="G141" s="36" t="n">
        <v>25</v>
      </c>
      <c r="H141" s="37" t="n">
        <v>3</v>
      </c>
      <c r="I141" s="38"/>
      <c r="J141" s="39"/>
      <c r="K141" s="40"/>
      <c r="L141" s="41" t="n">
        <v>39222</v>
      </c>
      <c r="M141" s="42" t="str">
        <f aca="false">IF(L141&lt;M$4-730,"INATIVO","ATIVO")</f>
        <v>ATIVO</v>
      </c>
      <c r="N141" s="43" t="s">
        <v>18</v>
      </c>
    </row>
    <row r="142" customFormat="false" ht="15.75" hidden="false" customHeight="true" outlineLevel="0" collapsed="false">
      <c r="A142" s="18" t="s">
        <v>446</v>
      </c>
      <c r="B142" s="31" t="s">
        <v>447</v>
      </c>
      <c r="C142" s="32" t="s">
        <v>448</v>
      </c>
      <c r="D142" s="33" t="s">
        <v>171</v>
      </c>
      <c r="E142" s="34"/>
      <c r="F142" s="35" t="n">
        <v>1835</v>
      </c>
      <c r="G142" s="36" t="n">
        <v>25</v>
      </c>
      <c r="H142" s="37" t="n">
        <v>5</v>
      </c>
      <c r="I142" s="38"/>
      <c r="J142" s="39"/>
      <c r="K142" s="40"/>
      <c r="L142" s="41" t="n">
        <v>39355</v>
      </c>
      <c r="M142" s="42" t="str">
        <f aca="false">IF(L142&lt;M$4-730,"INATIVO","ATIVO")</f>
        <v>ATIVO</v>
      </c>
      <c r="N142" s="43" t="s">
        <v>18</v>
      </c>
    </row>
    <row r="143" customFormat="false" ht="15.75" hidden="false" customHeight="true" outlineLevel="0" collapsed="false">
      <c r="A143" s="18" t="s">
        <v>449</v>
      </c>
      <c r="B143" s="31" t="s">
        <v>450</v>
      </c>
      <c r="C143" s="32" t="s">
        <v>451</v>
      </c>
      <c r="D143" s="33" t="s">
        <v>452</v>
      </c>
      <c r="E143" s="34"/>
      <c r="F143" s="35" t="n">
        <v>1834</v>
      </c>
      <c r="G143" s="36" t="n">
        <v>15</v>
      </c>
      <c r="H143" s="37" t="n">
        <v>33</v>
      </c>
      <c r="I143" s="38"/>
      <c r="J143" s="39"/>
      <c r="K143" s="40"/>
      <c r="L143" s="41" t="n">
        <v>38529</v>
      </c>
      <c r="M143" s="42" t="str">
        <f aca="false">IF(L143&lt;M$4-730,"INATIVO","ATIVO")</f>
        <v>INATIVO</v>
      </c>
      <c r="N143" s="43" t="s">
        <v>18</v>
      </c>
    </row>
    <row r="144" customFormat="false" ht="15.75" hidden="false" customHeight="true" outlineLevel="0" collapsed="false">
      <c r="A144" s="18" t="s">
        <v>453</v>
      </c>
      <c r="B144" s="31" t="s">
        <v>454</v>
      </c>
      <c r="C144" s="32" t="s">
        <v>455</v>
      </c>
      <c r="D144" s="33" t="s">
        <v>108</v>
      </c>
      <c r="E144" s="34"/>
      <c r="F144" s="35" t="n">
        <v>1833</v>
      </c>
      <c r="G144" s="36" t="n">
        <v>25</v>
      </c>
      <c r="H144" s="37" t="n">
        <v>19</v>
      </c>
      <c r="I144" s="38"/>
      <c r="J144" s="39"/>
      <c r="K144" s="40"/>
      <c r="L144" s="41" t="n">
        <v>38704</v>
      </c>
      <c r="M144" s="42" t="str">
        <f aca="false">IF(L144&lt;M$4-730,"INATIVO","ATIVO")</f>
        <v>INATIVO</v>
      </c>
      <c r="N144" s="43" t="s">
        <v>18</v>
      </c>
    </row>
    <row r="145" customFormat="false" ht="15.75" hidden="false" customHeight="true" outlineLevel="0" collapsed="false">
      <c r="A145" s="18" t="s">
        <v>456</v>
      </c>
      <c r="B145" s="31" t="s">
        <v>457</v>
      </c>
      <c r="C145" s="32" t="s">
        <v>458</v>
      </c>
      <c r="D145" s="33" t="s">
        <v>223</v>
      </c>
      <c r="E145" s="34"/>
      <c r="F145" s="35" t="n">
        <v>1832</v>
      </c>
      <c r="G145" s="36" t="n">
        <v>25</v>
      </c>
      <c r="H145" s="37" t="n">
        <v>14</v>
      </c>
      <c r="I145" s="38" t="n">
        <v>1807</v>
      </c>
      <c r="J145" s="39" t="n">
        <v>25</v>
      </c>
      <c r="K145" s="40" t="n">
        <v>13</v>
      </c>
      <c r="L145" s="41" t="n">
        <v>39802</v>
      </c>
      <c r="M145" s="42" t="str">
        <f aca="false">IF(L145&lt;M$4-730,"INATIVO","ATIVO")</f>
        <v>ATIVO</v>
      </c>
      <c r="N145" s="43" t="s">
        <v>18</v>
      </c>
    </row>
    <row r="146" customFormat="false" ht="15.75" hidden="false" customHeight="true" outlineLevel="0" collapsed="false">
      <c r="A146" s="18" t="s">
        <v>459</v>
      </c>
      <c r="B146" s="31" t="s">
        <v>460</v>
      </c>
      <c r="C146" s="32" t="s">
        <v>461</v>
      </c>
      <c r="D146" s="33" t="s">
        <v>101</v>
      </c>
      <c r="E146" s="34"/>
      <c r="F146" s="35" t="n">
        <v>1832</v>
      </c>
      <c r="G146" s="36" t="n">
        <v>25</v>
      </c>
      <c r="H146" s="37" t="n">
        <v>28</v>
      </c>
      <c r="I146" s="38" t="n">
        <v>1795</v>
      </c>
      <c r="J146" s="39" t="n">
        <v>25</v>
      </c>
      <c r="K146" s="40" t="n">
        <v>11</v>
      </c>
      <c r="L146" s="41" t="n">
        <v>39803</v>
      </c>
      <c r="M146" s="42" t="str">
        <f aca="false">IF(L146&lt;M$4-730,"INATIVO","ATIVO")</f>
        <v>ATIVO</v>
      </c>
      <c r="N146" s="43" t="s">
        <v>18</v>
      </c>
    </row>
    <row r="147" customFormat="false" ht="15.75" hidden="false" customHeight="true" outlineLevel="0" collapsed="false">
      <c r="A147" s="18" t="s">
        <v>462</v>
      </c>
      <c r="B147" s="31" t="s">
        <v>463</v>
      </c>
      <c r="C147" s="32" t="s">
        <v>464</v>
      </c>
      <c r="D147" s="33" t="s">
        <v>465</v>
      </c>
      <c r="E147" s="34"/>
      <c r="F147" s="35" t="n">
        <v>1831</v>
      </c>
      <c r="G147" s="36" t="n">
        <v>25</v>
      </c>
      <c r="H147" s="37" t="n">
        <v>5</v>
      </c>
      <c r="I147" s="38"/>
      <c r="J147" s="39"/>
      <c r="K147" s="40"/>
      <c r="L147" s="41" t="n">
        <v>38459</v>
      </c>
      <c r="M147" s="42" t="str">
        <f aca="false">IF(L147&lt;M$4-730,"INATIVO","ATIVO")</f>
        <v>INATIVO</v>
      </c>
      <c r="N147" s="43" t="s">
        <v>18</v>
      </c>
    </row>
    <row r="148" customFormat="false" ht="15.75" hidden="false" customHeight="true" outlineLevel="0" collapsed="false">
      <c r="A148" s="18" t="s">
        <v>466</v>
      </c>
      <c r="B148" s="31" t="s">
        <v>467</v>
      </c>
      <c r="C148" s="32" t="s">
        <v>468</v>
      </c>
      <c r="D148" s="33" t="s">
        <v>101</v>
      </c>
      <c r="E148" s="34"/>
      <c r="F148" s="35" t="n">
        <v>1831</v>
      </c>
      <c r="G148" s="36" t="n">
        <v>25</v>
      </c>
      <c r="H148" s="37" t="n">
        <v>19</v>
      </c>
      <c r="I148" s="38"/>
      <c r="J148" s="39"/>
      <c r="K148" s="40"/>
      <c r="L148" s="41" t="n">
        <v>39761</v>
      </c>
      <c r="M148" s="42" t="str">
        <f aca="false">IF(L148&lt;M$4-730,"INATIVO","ATIVO")</f>
        <v>ATIVO</v>
      </c>
      <c r="N148" s="43" t="s">
        <v>18</v>
      </c>
    </row>
    <row r="149" customFormat="false" ht="15.75" hidden="false" customHeight="true" outlineLevel="0" collapsed="false">
      <c r="A149" s="18" t="s">
        <v>469</v>
      </c>
      <c r="B149" s="31" t="s">
        <v>470</v>
      </c>
      <c r="C149" s="32" t="s">
        <v>471</v>
      </c>
      <c r="D149" s="33" t="s">
        <v>47</v>
      </c>
      <c r="E149" s="34"/>
      <c r="F149" s="35" t="n">
        <v>1829</v>
      </c>
      <c r="G149" s="36" t="n">
        <v>25</v>
      </c>
      <c r="H149" s="37" t="n">
        <v>23</v>
      </c>
      <c r="I149" s="38" t="n">
        <v>1822</v>
      </c>
      <c r="J149" s="39" t="n">
        <v>25</v>
      </c>
      <c r="K149" s="40" t="n">
        <v>16</v>
      </c>
      <c r="L149" s="41" t="n">
        <v>39411</v>
      </c>
      <c r="M149" s="42" t="str">
        <f aca="false">IF(L149&lt;M$4-730,"INATIVO","ATIVO")</f>
        <v>ATIVO</v>
      </c>
      <c r="N149" s="43" t="s">
        <v>18</v>
      </c>
    </row>
    <row r="150" customFormat="false" ht="15.75" hidden="false" customHeight="true" outlineLevel="0" collapsed="false">
      <c r="A150" s="18" t="s">
        <v>472</v>
      </c>
      <c r="B150" s="31" t="s">
        <v>473</v>
      </c>
      <c r="C150" s="32" t="s">
        <v>474</v>
      </c>
      <c r="D150" s="33" t="s">
        <v>146</v>
      </c>
      <c r="E150" s="34"/>
      <c r="F150" s="35" t="n">
        <v>1829</v>
      </c>
      <c r="G150" s="36" t="n">
        <v>25</v>
      </c>
      <c r="H150" s="37" t="n">
        <v>9</v>
      </c>
      <c r="I150" s="38" t="n">
        <v>1798</v>
      </c>
      <c r="J150" s="39" t="n">
        <v>25</v>
      </c>
      <c r="K150" s="40" t="n">
        <v>5</v>
      </c>
      <c r="L150" s="41" t="n">
        <v>39271</v>
      </c>
      <c r="M150" s="42" t="str">
        <f aca="false">IF(L150&lt;M$4-730,"INATIVO","ATIVO")</f>
        <v>ATIVO</v>
      </c>
      <c r="N150" s="43" t="s">
        <v>18</v>
      </c>
    </row>
    <row r="151" customFormat="false" ht="15.75" hidden="false" customHeight="true" outlineLevel="0" collapsed="false">
      <c r="A151" s="18" t="s">
        <v>475</v>
      </c>
      <c r="B151" s="31" t="s">
        <v>476</v>
      </c>
      <c r="C151" s="32" t="s">
        <v>477</v>
      </c>
      <c r="D151" s="33" t="s">
        <v>223</v>
      </c>
      <c r="E151" s="34"/>
      <c r="F151" s="35" t="n">
        <v>1829</v>
      </c>
      <c r="G151" s="36" t="n">
        <v>25</v>
      </c>
      <c r="H151" s="37" t="n">
        <v>10</v>
      </c>
      <c r="I151" s="38" t="n">
        <v>1789</v>
      </c>
      <c r="J151" s="39" t="n">
        <v>25</v>
      </c>
      <c r="K151" s="40" t="n">
        <v>5</v>
      </c>
      <c r="L151" s="41" t="n">
        <v>39747</v>
      </c>
      <c r="M151" s="42" t="str">
        <f aca="false">IF(L151&lt;M$4-730,"INATIVO","ATIVO")</f>
        <v>ATIVO</v>
      </c>
      <c r="N151" s="43" t="s">
        <v>18</v>
      </c>
    </row>
    <row r="152" customFormat="false" ht="15.75" hidden="false" customHeight="true" outlineLevel="0" collapsed="false">
      <c r="A152" s="18" t="s">
        <v>478</v>
      </c>
      <c r="B152" s="47" t="s">
        <v>479</v>
      </c>
      <c r="C152" s="48" t="s">
        <v>480</v>
      </c>
      <c r="D152" s="49" t="s">
        <v>223</v>
      </c>
      <c r="E152" s="50"/>
      <c r="F152" s="51" t="n">
        <v>1829</v>
      </c>
      <c r="G152" s="52" t="n">
        <v>25</v>
      </c>
      <c r="H152" s="53" t="n">
        <v>13</v>
      </c>
      <c r="I152" s="51" t="n">
        <v>1775</v>
      </c>
      <c r="J152" s="52" t="n">
        <v>25</v>
      </c>
      <c r="K152" s="53" t="n">
        <v>17</v>
      </c>
      <c r="L152" s="54" t="n">
        <v>39418</v>
      </c>
      <c r="M152" s="42" t="str">
        <f aca="false">IF(L152&lt;M$4-730,"INATIVO","ATIVO")</f>
        <v>ATIVO</v>
      </c>
      <c r="N152" s="55" t="s">
        <v>18</v>
      </c>
    </row>
    <row r="153" customFormat="false" ht="15.75" hidden="false" customHeight="true" outlineLevel="0" collapsed="false">
      <c r="A153" s="18" t="s">
        <v>481</v>
      </c>
      <c r="B153" s="31" t="s">
        <v>482</v>
      </c>
      <c r="C153" s="32" t="s">
        <v>483</v>
      </c>
      <c r="D153" s="33" t="s">
        <v>146</v>
      </c>
      <c r="E153" s="34"/>
      <c r="F153" s="35" t="n">
        <v>1828</v>
      </c>
      <c r="G153" s="36" t="n">
        <v>25</v>
      </c>
      <c r="H153" s="37" t="n">
        <v>28</v>
      </c>
      <c r="I153" s="38" t="n">
        <v>1814</v>
      </c>
      <c r="J153" s="39" t="n">
        <v>25</v>
      </c>
      <c r="K153" s="40" t="n">
        <v>5</v>
      </c>
      <c r="L153" s="41" t="n">
        <v>38795</v>
      </c>
      <c r="M153" s="42" t="str">
        <f aca="false">IF(L153&lt;M$4-730,"INATIVO","ATIVO")</f>
        <v>INATIVO</v>
      </c>
      <c r="N153" s="43" t="s">
        <v>18</v>
      </c>
    </row>
    <row r="154" customFormat="false" ht="15.75" hidden="false" customHeight="true" outlineLevel="0" collapsed="false">
      <c r="A154" s="18" t="s">
        <v>484</v>
      </c>
      <c r="B154" s="31" t="s">
        <v>485</v>
      </c>
      <c r="C154" s="32" t="s">
        <v>486</v>
      </c>
      <c r="D154" s="33" t="s">
        <v>171</v>
      </c>
      <c r="E154" s="34"/>
      <c r="F154" s="35" t="n">
        <v>1828</v>
      </c>
      <c r="G154" s="36" t="n">
        <v>15</v>
      </c>
      <c r="H154" s="37" t="n">
        <v>41</v>
      </c>
      <c r="I154" s="38" t="n">
        <v>1780</v>
      </c>
      <c r="J154" s="39" t="n">
        <v>25</v>
      </c>
      <c r="K154" s="40" t="n">
        <v>6</v>
      </c>
      <c r="L154" s="41" t="n">
        <v>39494</v>
      </c>
      <c r="M154" s="42" t="str">
        <f aca="false">IF(L154&lt;M$4-730,"INATIVO","ATIVO")</f>
        <v>ATIVO</v>
      </c>
      <c r="N154" s="43" t="s">
        <v>18</v>
      </c>
    </row>
    <row r="155" customFormat="false" ht="15.75" hidden="false" customHeight="true" outlineLevel="0" collapsed="false">
      <c r="A155" s="18" t="s">
        <v>487</v>
      </c>
      <c r="B155" s="31" t="s">
        <v>488</v>
      </c>
      <c r="C155" s="32" t="s">
        <v>489</v>
      </c>
      <c r="D155" s="33" t="s">
        <v>146</v>
      </c>
      <c r="E155" s="34"/>
      <c r="F155" s="35" t="n">
        <v>1827</v>
      </c>
      <c r="G155" s="36" t="n">
        <v>15</v>
      </c>
      <c r="H155" s="37" t="n">
        <v>47</v>
      </c>
      <c r="I155" s="38" t="n">
        <v>1850</v>
      </c>
      <c r="J155" s="39" t="n">
        <v>25</v>
      </c>
      <c r="K155" s="40" t="n">
        <v>26</v>
      </c>
      <c r="L155" s="41" t="n">
        <v>39550</v>
      </c>
      <c r="M155" s="42" t="str">
        <f aca="false">IF(L155&lt;M$4-730,"INATIVO","ATIVO")</f>
        <v>ATIVO</v>
      </c>
      <c r="N155" s="43" t="s">
        <v>18</v>
      </c>
    </row>
    <row r="156" customFormat="false" ht="15.75" hidden="false" customHeight="true" outlineLevel="0" collapsed="false">
      <c r="A156" s="18" t="s">
        <v>490</v>
      </c>
      <c r="B156" s="31" t="s">
        <v>491</v>
      </c>
      <c r="C156" s="32" t="s">
        <v>492</v>
      </c>
      <c r="D156" s="33" t="s">
        <v>146</v>
      </c>
      <c r="E156" s="34"/>
      <c r="F156" s="35" t="n">
        <v>1826</v>
      </c>
      <c r="G156" s="36" t="n">
        <v>25</v>
      </c>
      <c r="H156" s="37" t="n">
        <v>5</v>
      </c>
      <c r="I156" s="38"/>
      <c r="J156" s="39"/>
      <c r="K156" s="40"/>
      <c r="L156" s="41" t="n">
        <v>38634</v>
      </c>
      <c r="M156" s="42" t="str">
        <f aca="false">IF(L156&lt;M$4-730,"INATIVO","ATIVO")</f>
        <v>INATIVO</v>
      </c>
      <c r="N156" s="43" t="s">
        <v>18</v>
      </c>
    </row>
    <row r="157" customFormat="false" ht="15.75" hidden="false" customHeight="true" outlineLevel="0" collapsed="false">
      <c r="A157" s="18" t="s">
        <v>493</v>
      </c>
      <c r="B157" s="31" t="s">
        <v>494</v>
      </c>
      <c r="C157" s="32" t="s">
        <v>495</v>
      </c>
      <c r="D157" s="33" t="s">
        <v>223</v>
      </c>
      <c r="E157" s="34"/>
      <c r="F157" s="35" t="n">
        <v>1825</v>
      </c>
      <c r="G157" s="36" t="n">
        <v>25</v>
      </c>
      <c r="H157" s="37" t="n">
        <v>9</v>
      </c>
      <c r="I157" s="38" t="n">
        <v>1841</v>
      </c>
      <c r="J157" s="39" t="n">
        <v>25</v>
      </c>
      <c r="K157" s="40" t="n">
        <v>15</v>
      </c>
      <c r="L157" s="41" t="n">
        <v>39655</v>
      </c>
      <c r="M157" s="42" t="str">
        <f aca="false">IF(L157&lt;M$4-730,"INATIVO","ATIVO")</f>
        <v>ATIVO</v>
      </c>
      <c r="N157" s="43" t="s">
        <v>282</v>
      </c>
    </row>
    <row r="158" customFormat="false" ht="15.75" hidden="false" customHeight="true" outlineLevel="0" collapsed="false">
      <c r="A158" s="18" t="s">
        <v>496</v>
      </c>
      <c r="B158" s="31" t="s">
        <v>497</v>
      </c>
      <c r="C158" s="32" t="s">
        <v>498</v>
      </c>
      <c r="D158" s="33" t="s">
        <v>398</v>
      </c>
      <c r="E158" s="34"/>
      <c r="F158" s="35" t="n">
        <v>1825</v>
      </c>
      <c r="G158" s="36" t="n">
        <v>25</v>
      </c>
      <c r="H158" s="37" t="n">
        <v>4</v>
      </c>
      <c r="I158" s="38"/>
      <c r="J158" s="39"/>
      <c r="K158" s="40"/>
      <c r="L158" s="41" t="n">
        <v>39222</v>
      </c>
      <c r="M158" s="42" t="str">
        <f aca="false">IF(L158&lt;M$4-730,"INATIVO","ATIVO")</f>
        <v>ATIVO</v>
      </c>
      <c r="N158" s="43" t="s">
        <v>18</v>
      </c>
    </row>
    <row r="159" customFormat="false" ht="15.75" hidden="false" customHeight="true" outlineLevel="0" collapsed="false">
      <c r="A159" s="18" t="s">
        <v>499</v>
      </c>
      <c r="B159" s="31" t="s">
        <v>500</v>
      </c>
      <c r="C159" s="32" t="s">
        <v>501</v>
      </c>
      <c r="D159" s="33" t="s">
        <v>171</v>
      </c>
      <c r="E159" s="34"/>
      <c r="F159" s="35" t="n">
        <v>1824</v>
      </c>
      <c r="G159" s="36" t="n">
        <v>25</v>
      </c>
      <c r="H159" s="37" t="n">
        <v>23</v>
      </c>
      <c r="I159" s="38" t="n">
        <v>1813</v>
      </c>
      <c r="J159" s="39" t="n">
        <v>25</v>
      </c>
      <c r="K159" s="40" t="n">
        <v>6</v>
      </c>
      <c r="L159" s="41" t="n">
        <v>39355</v>
      </c>
      <c r="M159" s="42" t="str">
        <f aca="false">IF(L159&lt;M$4-730,"INATIVO","ATIVO")</f>
        <v>ATIVO</v>
      </c>
      <c r="N159" s="43" t="s">
        <v>18</v>
      </c>
    </row>
    <row r="160" customFormat="false" ht="15.75" hidden="false" customHeight="true" outlineLevel="0" collapsed="false">
      <c r="A160" s="18" t="s">
        <v>502</v>
      </c>
      <c r="B160" s="31" t="s">
        <v>503</v>
      </c>
      <c r="C160" s="32" t="s">
        <v>504</v>
      </c>
      <c r="D160" s="33" t="s">
        <v>26</v>
      </c>
      <c r="E160" s="34"/>
      <c r="F160" s="35" t="n">
        <v>1824</v>
      </c>
      <c r="G160" s="36" t="n">
        <v>15</v>
      </c>
      <c r="H160" s="37" t="n">
        <v>58</v>
      </c>
      <c r="I160" s="38" t="n">
        <v>1800</v>
      </c>
      <c r="J160" s="39" t="n">
        <v>25</v>
      </c>
      <c r="K160" s="40" t="n">
        <v>6</v>
      </c>
      <c r="L160" s="54" t="n">
        <v>39775</v>
      </c>
      <c r="M160" s="42" t="str">
        <f aca="false">IF(L160&lt;M$4-730,"INATIVO","ATIVO")</f>
        <v>ATIVO</v>
      </c>
      <c r="N160" s="43" t="s">
        <v>18</v>
      </c>
    </row>
    <row r="161" customFormat="false" ht="15.75" hidden="false" customHeight="true" outlineLevel="0" collapsed="false">
      <c r="A161" s="18" t="s">
        <v>505</v>
      </c>
      <c r="B161" s="31" t="s">
        <v>506</v>
      </c>
      <c r="C161" s="32" t="s">
        <v>507</v>
      </c>
      <c r="D161" s="33" t="s">
        <v>171</v>
      </c>
      <c r="E161" s="34"/>
      <c r="F161" s="35" t="n">
        <v>1824</v>
      </c>
      <c r="G161" s="36" t="n">
        <v>25</v>
      </c>
      <c r="H161" s="37" t="n">
        <v>10</v>
      </c>
      <c r="I161" s="38"/>
      <c r="J161" s="39"/>
      <c r="K161" s="40"/>
      <c r="L161" s="41" t="n">
        <v>39663</v>
      </c>
      <c r="M161" s="42" t="str">
        <f aca="false">IF(L161&lt;M$4-730,"INATIVO","ATIVO")</f>
        <v>ATIVO</v>
      </c>
      <c r="N161" s="43" t="s">
        <v>18</v>
      </c>
    </row>
    <row r="162" customFormat="false" ht="15.75" hidden="false" customHeight="true" outlineLevel="0" collapsed="false">
      <c r="A162" s="18" t="s">
        <v>508</v>
      </c>
      <c r="B162" s="31" t="s">
        <v>509</v>
      </c>
      <c r="C162" s="32" t="s">
        <v>510</v>
      </c>
      <c r="D162" s="33" t="s">
        <v>72</v>
      </c>
      <c r="E162" s="34"/>
      <c r="F162" s="35" t="n">
        <v>1823</v>
      </c>
      <c r="G162" s="36" t="n">
        <v>25</v>
      </c>
      <c r="H162" s="37" t="n">
        <v>5</v>
      </c>
      <c r="I162" s="38" t="n">
        <v>1857</v>
      </c>
      <c r="J162" s="39" t="n">
        <v>15</v>
      </c>
      <c r="K162" s="40" t="n">
        <v>45</v>
      </c>
      <c r="L162" s="41" t="n">
        <v>39655</v>
      </c>
      <c r="M162" s="42" t="str">
        <f aca="false">IF(L162&lt;M$4-730,"INATIVO","ATIVO")</f>
        <v>ATIVO</v>
      </c>
      <c r="N162" s="43" t="s">
        <v>18</v>
      </c>
    </row>
    <row r="163" customFormat="false" ht="15.75" hidden="false" customHeight="true" outlineLevel="0" collapsed="false">
      <c r="A163" s="18" t="s">
        <v>511</v>
      </c>
      <c r="B163" s="31" t="s">
        <v>512</v>
      </c>
      <c r="C163" s="32" t="s">
        <v>513</v>
      </c>
      <c r="D163" s="33" t="s">
        <v>17</v>
      </c>
      <c r="E163" s="34"/>
      <c r="F163" s="35" t="n">
        <v>1823</v>
      </c>
      <c r="G163" s="36" t="n">
        <v>25</v>
      </c>
      <c r="H163" s="37" t="n">
        <v>29</v>
      </c>
      <c r="I163" s="38" t="n">
        <v>1818</v>
      </c>
      <c r="J163" s="39" t="n">
        <v>25</v>
      </c>
      <c r="K163" s="40" t="n">
        <v>24</v>
      </c>
      <c r="L163" s="41" t="n">
        <v>39578</v>
      </c>
      <c r="M163" s="42" t="str">
        <f aca="false">IF(L163&lt;M$4-730,"INATIVO","ATIVO")</f>
        <v>ATIVO</v>
      </c>
      <c r="N163" s="43" t="s">
        <v>282</v>
      </c>
    </row>
    <row r="164" customFormat="false" ht="15.75" hidden="false" customHeight="true" outlineLevel="0" collapsed="false">
      <c r="A164" s="18" t="s">
        <v>514</v>
      </c>
      <c r="B164" s="31" t="s">
        <v>515</v>
      </c>
      <c r="C164" s="32" t="s">
        <v>516</v>
      </c>
      <c r="D164" s="33" t="s">
        <v>17</v>
      </c>
      <c r="E164" s="34"/>
      <c r="F164" s="35" t="n">
        <v>1822</v>
      </c>
      <c r="G164" s="36" t="n">
        <v>25</v>
      </c>
      <c r="H164" s="37" t="n">
        <v>6</v>
      </c>
      <c r="I164" s="38"/>
      <c r="J164" s="39"/>
      <c r="K164" s="40"/>
      <c r="L164" s="41" t="n">
        <v>37703</v>
      </c>
      <c r="M164" s="42" t="str">
        <f aca="false">IF(L164&lt;M$4-730,"INATIVO","ATIVO")</f>
        <v>INATIVO</v>
      </c>
      <c r="N164" s="43" t="s">
        <v>18</v>
      </c>
    </row>
    <row r="165" customFormat="false" ht="15.75" hidden="false" customHeight="true" outlineLevel="0" collapsed="false">
      <c r="A165" s="18" t="s">
        <v>517</v>
      </c>
      <c r="B165" s="31" t="s">
        <v>518</v>
      </c>
      <c r="C165" s="32" t="s">
        <v>519</v>
      </c>
      <c r="D165" s="33" t="s">
        <v>223</v>
      </c>
      <c r="E165" s="34"/>
      <c r="F165" s="35" t="n">
        <v>1821</v>
      </c>
      <c r="G165" s="36" t="n">
        <v>25</v>
      </c>
      <c r="H165" s="37" t="n">
        <v>10</v>
      </c>
      <c r="I165" s="38" t="n">
        <v>1801</v>
      </c>
      <c r="J165" s="39" t="n">
        <v>25</v>
      </c>
      <c r="K165" s="40" t="n">
        <v>4</v>
      </c>
      <c r="L165" s="41" t="n">
        <v>39747</v>
      </c>
      <c r="M165" s="42" t="str">
        <f aca="false">IF(L165&lt;M$4-730,"INATIVO","ATIVO")</f>
        <v>ATIVO</v>
      </c>
      <c r="N165" s="43" t="s">
        <v>282</v>
      </c>
    </row>
    <row r="166" customFormat="false" ht="15.75" hidden="false" customHeight="true" outlineLevel="0" collapsed="false">
      <c r="A166" s="18" t="s">
        <v>520</v>
      </c>
      <c r="B166" s="31" t="s">
        <v>521</v>
      </c>
      <c r="C166" s="32" t="s">
        <v>522</v>
      </c>
      <c r="D166" s="33" t="s">
        <v>223</v>
      </c>
      <c r="E166" s="34"/>
      <c r="F166" s="35" t="n">
        <v>1821</v>
      </c>
      <c r="G166" s="36" t="n">
        <v>25</v>
      </c>
      <c r="H166" s="37" t="n">
        <v>9</v>
      </c>
      <c r="I166" s="38"/>
      <c r="J166" s="39"/>
      <c r="K166" s="40"/>
      <c r="L166" s="41" t="n">
        <v>39327</v>
      </c>
      <c r="M166" s="42" t="str">
        <f aca="false">IF(L166&lt;M$4-730,"INATIVO","ATIVO")</f>
        <v>ATIVO</v>
      </c>
      <c r="N166" s="43" t="s">
        <v>18</v>
      </c>
    </row>
    <row r="167" customFormat="false" ht="15.75" hidden="false" customHeight="true" outlineLevel="0" collapsed="false">
      <c r="A167" s="18" t="s">
        <v>523</v>
      </c>
      <c r="B167" s="31" t="s">
        <v>524</v>
      </c>
      <c r="C167" s="32" t="s">
        <v>525</v>
      </c>
      <c r="D167" s="33" t="s">
        <v>526</v>
      </c>
      <c r="E167" s="34"/>
      <c r="F167" s="35" t="n">
        <v>1821</v>
      </c>
      <c r="G167" s="36" t="n">
        <v>25</v>
      </c>
      <c r="H167" s="37" t="n">
        <v>10</v>
      </c>
      <c r="I167" s="38"/>
      <c r="J167" s="39"/>
      <c r="K167" s="40"/>
      <c r="L167" s="41" t="n">
        <v>39418</v>
      </c>
      <c r="M167" s="42" t="str">
        <f aca="false">IF(L167&lt;M$4-730,"INATIVO","ATIVO")</f>
        <v>ATIVO</v>
      </c>
      <c r="N167" s="43" t="s">
        <v>18</v>
      </c>
    </row>
    <row r="168" customFormat="false" ht="15.75" hidden="false" customHeight="true" outlineLevel="0" collapsed="false">
      <c r="A168" s="18" t="s">
        <v>527</v>
      </c>
      <c r="B168" s="31" t="s">
        <v>528</v>
      </c>
      <c r="C168" s="32" t="s">
        <v>529</v>
      </c>
      <c r="D168" s="33" t="s">
        <v>223</v>
      </c>
      <c r="E168" s="34"/>
      <c r="F168" s="35" t="n">
        <v>1821</v>
      </c>
      <c r="G168" s="36" t="n">
        <v>25</v>
      </c>
      <c r="H168" s="37" t="n">
        <v>5</v>
      </c>
      <c r="I168" s="38"/>
      <c r="J168" s="39"/>
      <c r="K168" s="40"/>
      <c r="L168" s="41" t="n">
        <v>39747</v>
      </c>
      <c r="M168" s="42" t="str">
        <f aca="false">IF(L168&lt;M$4-730,"INATIVO","ATIVO")</f>
        <v>ATIVO</v>
      </c>
      <c r="N168" s="43" t="s">
        <v>18</v>
      </c>
    </row>
    <row r="169" customFormat="false" ht="15.75" hidden="false" customHeight="true" outlineLevel="0" collapsed="false">
      <c r="A169" s="18" t="s">
        <v>530</v>
      </c>
      <c r="B169" s="31" t="s">
        <v>531</v>
      </c>
      <c r="C169" s="32" t="s">
        <v>532</v>
      </c>
      <c r="D169" s="33" t="s">
        <v>223</v>
      </c>
      <c r="E169" s="34"/>
      <c r="F169" s="35" t="n">
        <v>1820</v>
      </c>
      <c r="G169" s="36" t="n">
        <v>25</v>
      </c>
      <c r="H169" s="37" t="n">
        <v>10</v>
      </c>
      <c r="I169" s="38"/>
      <c r="J169" s="39"/>
      <c r="K169" s="40"/>
      <c r="L169" s="41" t="n">
        <v>39747</v>
      </c>
      <c r="M169" s="42" t="str">
        <f aca="false">IF(L169&lt;M$4-730,"INATIVO","ATIVO")</f>
        <v>ATIVO</v>
      </c>
      <c r="N169" s="43" t="s">
        <v>18</v>
      </c>
    </row>
    <row r="170" customFormat="false" ht="15.75" hidden="false" customHeight="true" outlineLevel="0" collapsed="false">
      <c r="A170" s="18" t="s">
        <v>533</v>
      </c>
      <c r="B170" s="31" t="s">
        <v>534</v>
      </c>
      <c r="C170" s="32" t="s">
        <v>535</v>
      </c>
      <c r="D170" s="33" t="s">
        <v>223</v>
      </c>
      <c r="E170" s="34"/>
      <c r="F170" s="35" t="n">
        <v>1819</v>
      </c>
      <c r="G170" s="36" t="n">
        <v>25</v>
      </c>
      <c r="H170" s="37" t="n">
        <v>3</v>
      </c>
      <c r="I170" s="38" t="n">
        <v>1799</v>
      </c>
      <c r="J170" s="39" t="n">
        <v>25</v>
      </c>
      <c r="K170" s="40" t="n">
        <v>5</v>
      </c>
      <c r="L170" s="41" t="n">
        <v>39747</v>
      </c>
      <c r="M170" s="42" t="str">
        <f aca="false">IF(L170&lt;M$4-730,"INATIVO","ATIVO")</f>
        <v>ATIVO</v>
      </c>
      <c r="N170" s="43" t="s">
        <v>18</v>
      </c>
    </row>
    <row r="171" customFormat="false" ht="15.75" hidden="false" customHeight="true" outlineLevel="0" collapsed="false">
      <c r="A171" s="18" t="s">
        <v>536</v>
      </c>
      <c r="B171" s="31" t="s">
        <v>537</v>
      </c>
      <c r="C171" s="32" t="s">
        <v>538</v>
      </c>
      <c r="D171" s="33" t="s">
        <v>223</v>
      </c>
      <c r="E171" s="34"/>
      <c r="F171" s="35" t="n">
        <v>1819</v>
      </c>
      <c r="G171" s="36" t="n">
        <v>25</v>
      </c>
      <c r="H171" s="37" t="n">
        <v>10</v>
      </c>
      <c r="I171" s="38" t="n">
        <v>1791</v>
      </c>
      <c r="J171" s="39" t="n">
        <v>25</v>
      </c>
      <c r="K171" s="40" t="n">
        <v>7</v>
      </c>
      <c r="L171" s="41" t="n">
        <v>39802</v>
      </c>
      <c r="M171" s="42" t="str">
        <f aca="false">IF(L171&lt;M$4-730,"INATIVO","ATIVO")</f>
        <v>ATIVO</v>
      </c>
      <c r="N171" s="43" t="s">
        <v>282</v>
      </c>
    </row>
    <row r="172" customFormat="false" ht="15.75" hidden="false" customHeight="true" outlineLevel="0" collapsed="false">
      <c r="A172" s="18" t="s">
        <v>539</v>
      </c>
      <c r="B172" s="31" t="s">
        <v>540</v>
      </c>
      <c r="C172" s="32" t="s">
        <v>541</v>
      </c>
      <c r="D172" s="33" t="s">
        <v>171</v>
      </c>
      <c r="E172" s="34"/>
      <c r="F172" s="35" t="n">
        <v>1819</v>
      </c>
      <c r="G172" s="36" t="n">
        <v>15</v>
      </c>
      <c r="H172" s="37" t="n">
        <v>48</v>
      </c>
      <c r="I172" s="38" t="n">
        <v>1763</v>
      </c>
      <c r="J172" s="39" t="n">
        <v>25</v>
      </c>
      <c r="K172" s="40" t="n">
        <v>11</v>
      </c>
      <c r="L172" s="41" t="n">
        <v>39789</v>
      </c>
      <c r="M172" s="42" t="str">
        <f aca="false">IF(L172&lt;M$4-730,"INATIVO","ATIVO")</f>
        <v>ATIVO</v>
      </c>
      <c r="N172" s="43" t="s">
        <v>18</v>
      </c>
    </row>
    <row r="173" customFormat="false" ht="15.75" hidden="false" customHeight="true" outlineLevel="0" collapsed="false">
      <c r="A173" s="18" t="s">
        <v>542</v>
      </c>
      <c r="B173" s="31" t="s">
        <v>543</v>
      </c>
      <c r="C173" s="32" t="s">
        <v>544</v>
      </c>
      <c r="D173" s="33" t="s">
        <v>26</v>
      </c>
      <c r="E173" s="34"/>
      <c r="F173" s="35" t="n">
        <v>1819</v>
      </c>
      <c r="G173" s="36" t="n">
        <v>25</v>
      </c>
      <c r="H173" s="37" t="n">
        <v>13</v>
      </c>
      <c r="I173" s="38"/>
      <c r="J173" s="39"/>
      <c r="K173" s="40"/>
      <c r="L173" s="41" t="n">
        <v>39033</v>
      </c>
      <c r="M173" s="42" t="str">
        <f aca="false">IF(L173&lt;M$4-730,"INATIVO","ATIVO")</f>
        <v>ATIVO</v>
      </c>
      <c r="N173" s="43" t="s">
        <v>18</v>
      </c>
    </row>
    <row r="174" customFormat="false" ht="15.75" hidden="false" customHeight="true" outlineLevel="0" collapsed="false">
      <c r="A174" s="18" t="s">
        <v>545</v>
      </c>
      <c r="B174" s="31" t="s">
        <v>546</v>
      </c>
      <c r="C174" s="32" t="s">
        <v>547</v>
      </c>
      <c r="D174" s="33" t="s">
        <v>223</v>
      </c>
      <c r="E174" s="34"/>
      <c r="F174" s="35" t="n">
        <v>1819</v>
      </c>
      <c r="G174" s="36" t="n">
        <v>25</v>
      </c>
      <c r="H174" s="37" t="n">
        <v>3</v>
      </c>
      <c r="I174" s="38"/>
      <c r="J174" s="39"/>
      <c r="K174" s="40"/>
      <c r="L174" s="41" t="n">
        <v>39327</v>
      </c>
      <c r="M174" s="42" t="str">
        <f aca="false">IF(L174&lt;M$4-730,"INATIVO","ATIVO")</f>
        <v>ATIVO</v>
      </c>
      <c r="N174" s="43" t="s">
        <v>18</v>
      </c>
    </row>
    <row r="175" customFormat="false" ht="15.75" hidden="false" customHeight="true" outlineLevel="0" collapsed="false">
      <c r="A175" s="18" t="s">
        <v>548</v>
      </c>
      <c r="B175" s="31" t="s">
        <v>549</v>
      </c>
      <c r="C175" s="32" t="s">
        <v>550</v>
      </c>
      <c r="D175" s="33" t="s">
        <v>171</v>
      </c>
      <c r="E175" s="34"/>
      <c r="F175" s="35" t="n">
        <v>1819</v>
      </c>
      <c r="G175" s="36" t="n">
        <v>25</v>
      </c>
      <c r="H175" s="37" t="n">
        <v>10</v>
      </c>
      <c r="I175" s="38"/>
      <c r="J175" s="39"/>
      <c r="K175" s="40"/>
      <c r="L175" s="41" t="n">
        <v>39418</v>
      </c>
      <c r="M175" s="42" t="str">
        <f aca="false">IF(L175&lt;M$4-730,"INATIVO","ATIVO")</f>
        <v>ATIVO</v>
      </c>
      <c r="N175" s="43" t="s">
        <v>18</v>
      </c>
    </row>
    <row r="176" customFormat="false" ht="15.75" hidden="false" customHeight="true" outlineLevel="0" collapsed="false">
      <c r="A176" s="18" t="s">
        <v>551</v>
      </c>
      <c r="B176" s="31" t="s">
        <v>552</v>
      </c>
      <c r="C176" s="32" t="s">
        <v>553</v>
      </c>
      <c r="D176" s="33" t="s">
        <v>146</v>
      </c>
      <c r="E176" s="34"/>
      <c r="F176" s="35" t="n">
        <v>1818</v>
      </c>
      <c r="G176" s="36" t="n">
        <v>25</v>
      </c>
      <c r="H176" s="37" t="n">
        <v>10</v>
      </c>
      <c r="I176" s="38" t="n">
        <v>1775</v>
      </c>
      <c r="J176" s="39" t="n">
        <v>25</v>
      </c>
      <c r="K176" s="40" t="n">
        <v>9</v>
      </c>
      <c r="L176" s="41" t="n">
        <v>39397</v>
      </c>
      <c r="M176" s="42" t="str">
        <f aca="false">IF(L176&lt;M$4-730,"INATIVO","ATIVO")</f>
        <v>ATIVO</v>
      </c>
      <c r="N176" s="43" t="s">
        <v>282</v>
      </c>
    </row>
    <row r="177" customFormat="false" ht="15.75" hidden="false" customHeight="true" outlineLevel="0" collapsed="false">
      <c r="A177" s="18" t="s">
        <v>554</v>
      </c>
      <c r="B177" s="31" t="s">
        <v>555</v>
      </c>
      <c r="C177" s="32" t="s">
        <v>556</v>
      </c>
      <c r="D177" s="33" t="s">
        <v>171</v>
      </c>
      <c r="E177" s="34"/>
      <c r="F177" s="35" t="n">
        <v>1818</v>
      </c>
      <c r="G177" s="36" t="n">
        <v>25</v>
      </c>
      <c r="H177" s="37" t="n">
        <v>5</v>
      </c>
      <c r="I177" s="38" t="n">
        <v>1768</v>
      </c>
      <c r="J177" s="39" t="n">
        <v>25</v>
      </c>
      <c r="K177" s="40" t="n">
        <v>7</v>
      </c>
      <c r="L177" s="41" t="n">
        <v>39494</v>
      </c>
      <c r="M177" s="42" t="str">
        <f aca="false">IF(L177&lt;M$4-730,"INATIVO","ATIVO")</f>
        <v>ATIVO</v>
      </c>
      <c r="N177" s="43" t="s">
        <v>18</v>
      </c>
    </row>
    <row r="178" customFormat="false" ht="15.75" hidden="false" customHeight="true" outlineLevel="0" collapsed="false">
      <c r="A178" s="18" t="s">
        <v>557</v>
      </c>
      <c r="B178" s="31" t="s">
        <v>558</v>
      </c>
      <c r="C178" s="32" t="s">
        <v>559</v>
      </c>
      <c r="D178" s="33" t="s">
        <v>171</v>
      </c>
      <c r="E178" s="34"/>
      <c r="F178" s="35" t="n">
        <v>1818</v>
      </c>
      <c r="G178" s="36" t="n">
        <v>25</v>
      </c>
      <c r="H178" s="37" t="n">
        <v>5</v>
      </c>
      <c r="I178" s="38"/>
      <c r="J178" s="39"/>
      <c r="K178" s="40"/>
      <c r="L178" s="41" t="n">
        <v>39663</v>
      </c>
      <c r="M178" s="42" t="str">
        <f aca="false">IF(L178&lt;M$4-730,"INATIVO","ATIVO")</f>
        <v>ATIVO</v>
      </c>
      <c r="N178" s="43" t="s">
        <v>18</v>
      </c>
    </row>
    <row r="179" customFormat="false" ht="15.75" hidden="false" customHeight="true" outlineLevel="0" collapsed="false">
      <c r="A179" s="18" t="s">
        <v>560</v>
      </c>
      <c r="B179" s="31" t="s">
        <v>561</v>
      </c>
      <c r="C179" s="32" t="s">
        <v>562</v>
      </c>
      <c r="D179" s="33" t="s">
        <v>563</v>
      </c>
      <c r="E179" s="34"/>
      <c r="F179" s="35" t="n">
        <v>1817</v>
      </c>
      <c r="G179" s="36" t="n">
        <v>25</v>
      </c>
      <c r="H179" s="37" t="n">
        <v>6</v>
      </c>
      <c r="I179" s="38"/>
      <c r="J179" s="39"/>
      <c r="K179" s="40"/>
      <c r="L179" s="41" t="n">
        <v>37920</v>
      </c>
      <c r="M179" s="42" t="str">
        <f aca="false">IF(L179&lt;M$4-730,"INATIVO","ATIVO")</f>
        <v>INATIVO</v>
      </c>
      <c r="N179" s="43" t="s">
        <v>18</v>
      </c>
    </row>
    <row r="180" customFormat="false" ht="15.75" hidden="false" customHeight="true" outlineLevel="0" collapsed="false">
      <c r="A180" s="18" t="s">
        <v>564</v>
      </c>
      <c r="B180" s="31" t="s">
        <v>565</v>
      </c>
      <c r="C180" s="32" t="s">
        <v>566</v>
      </c>
      <c r="D180" s="33" t="s">
        <v>171</v>
      </c>
      <c r="E180" s="34"/>
      <c r="F180" s="35" t="n">
        <v>1817</v>
      </c>
      <c r="G180" s="36" t="n">
        <v>25</v>
      </c>
      <c r="H180" s="37" t="n">
        <v>29</v>
      </c>
      <c r="I180" s="38"/>
      <c r="J180" s="39"/>
      <c r="K180" s="40"/>
      <c r="L180" s="41" t="n">
        <v>39754</v>
      </c>
      <c r="M180" s="42" t="str">
        <f aca="false">IF(L180&lt;M$4-730,"INATIVO","ATIVO")</f>
        <v>ATIVO</v>
      </c>
      <c r="N180" s="43" t="s">
        <v>18</v>
      </c>
    </row>
    <row r="181" customFormat="false" ht="15.75" hidden="false" customHeight="true" outlineLevel="0" collapsed="false">
      <c r="A181" s="18" t="s">
        <v>567</v>
      </c>
      <c r="B181" s="31" t="s">
        <v>568</v>
      </c>
      <c r="C181" s="32" t="s">
        <v>569</v>
      </c>
      <c r="D181" s="33" t="s">
        <v>452</v>
      </c>
      <c r="E181" s="34"/>
      <c r="F181" s="35" t="n">
        <v>1816</v>
      </c>
      <c r="G181" s="36" t="n">
        <v>25</v>
      </c>
      <c r="H181" s="37" t="n">
        <v>10</v>
      </c>
      <c r="I181" s="38"/>
      <c r="J181" s="39"/>
      <c r="K181" s="40"/>
      <c r="L181" s="41" t="n">
        <v>38837</v>
      </c>
      <c r="M181" s="42" t="str">
        <f aca="false">IF(L181&lt;M$4-730,"INATIVO","ATIVO")</f>
        <v>INATIVO</v>
      </c>
      <c r="N181" s="43" t="s">
        <v>18</v>
      </c>
    </row>
    <row r="182" customFormat="false" ht="15.75" hidden="false" customHeight="true" outlineLevel="0" collapsed="false">
      <c r="A182" s="18" t="s">
        <v>570</v>
      </c>
      <c r="B182" s="31" t="s">
        <v>571</v>
      </c>
      <c r="C182" s="32" t="s">
        <v>572</v>
      </c>
      <c r="D182" s="33" t="s">
        <v>223</v>
      </c>
      <c r="E182" s="34"/>
      <c r="F182" s="35" t="n">
        <v>1816</v>
      </c>
      <c r="G182" s="36" t="n">
        <v>25</v>
      </c>
      <c r="H182" s="37" t="n">
        <v>5</v>
      </c>
      <c r="I182" s="38"/>
      <c r="J182" s="39"/>
      <c r="K182" s="40"/>
      <c r="L182" s="41" t="n">
        <v>39593</v>
      </c>
      <c r="M182" s="42" t="str">
        <f aca="false">IF(L182&lt;M$4-730,"INATIVO","ATIVO")</f>
        <v>ATIVO</v>
      </c>
      <c r="N182" s="43" t="s">
        <v>18</v>
      </c>
    </row>
    <row r="183" customFormat="false" ht="15.75" hidden="false" customHeight="true" outlineLevel="0" collapsed="false">
      <c r="A183" s="18" t="s">
        <v>573</v>
      </c>
      <c r="B183" s="31" t="s">
        <v>574</v>
      </c>
      <c r="C183" s="32" t="s">
        <v>575</v>
      </c>
      <c r="D183" s="33" t="s">
        <v>223</v>
      </c>
      <c r="E183" s="34"/>
      <c r="F183" s="35" t="n">
        <v>1816</v>
      </c>
      <c r="G183" s="36" t="n">
        <v>25</v>
      </c>
      <c r="H183" s="37" t="n">
        <v>5</v>
      </c>
      <c r="I183" s="38"/>
      <c r="J183" s="39"/>
      <c r="K183" s="40"/>
      <c r="L183" s="41" t="n">
        <v>39747</v>
      </c>
      <c r="M183" s="42" t="str">
        <f aca="false">IF(L183&lt;M$4-730,"INATIVO","ATIVO")</f>
        <v>ATIVO</v>
      </c>
      <c r="N183" s="43" t="s">
        <v>18</v>
      </c>
    </row>
    <row r="184" customFormat="false" ht="15.75" hidden="false" customHeight="true" outlineLevel="0" collapsed="false">
      <c r="A184" s="18" t="s">
        <v>576</v>
      </c>
      <c r="B184" s="31" t="s">
        <v>577</v>
      </c>
      <c r="C184" s="32" t="s">
        <v>578</v>
      </c>
      <c r="D184" s="33" t="s">
        <v>26</v>
      </c>
      <c r="E184" s="34"/>
      <c r="F184" s="35" t="n">
        <v>1816</v>
      </c>
      <c r="G184" s="36" t="n">
        <v>25</v>
      </c>
      <c r="H184" s="37" t="n">
        <v>21</v>
      </c>
      <c r="I184" s="38"/>
      <c r="J184" s="39"/>
      <c r="K184" s="40"/>
      <c r="L184" s="41" t="n">
        <v>39775</v>
      </c>
      <c r="M184" s="42" t="str">
        <f aca="false">IF(L184&lt;M$4-730,"INATIVO","ATIVO")</f>
        <v>ATIVO</v>
      </c>
      <c r="N184" s="43" t="s">
        <v>18</v>
      </c>
    </row>
    <row r="185" customFormat="false" ht="15.75" hidden="false" customHeight="true" outlineLevel="0" collapsed="false">
      <c r="A185" s="18" t="s">
        <v>579</v>
      </c>
      <c r="B185" s="31" t="s">
        <v>580</v>
      </c>
      <c r="C185" s="32" t="s">
        <v>581</v>
      </c>
      <c r="D185" s="33" t="s">
        <v>223</v>
      </c>
      <c r="E185" s="34"/>
      <c r="F185" s="35" t="n">
        <v>1815</v>
      </c>
      <c r="G185" s="36" t="n">
        <v>25</v>
      </c>
      <c r="H185" s="37" t="n">
        <v>22</v>
      </c>
      <c r="I185" s="38" t="n">
        <v>1859</v>
      </c>
      <c r="J185" s="39" t="n">
        <v>25</v>
      </c>
      <c r="K185" s="40" t="n">
        <v>14</v>
      </c>
      <c r="L185" s="54" t="n">
        <v>39747</v>
      </c>
      <c r="M185" s="42" t="str">
        <f aca="false">IF(L185&lt;M$4-730,"INATIVO","ATIVO")</f>
        <v>ATIVO</v>
      </c>
      <c r="N185" s="43" t="s">
        <v>18</v>
      </c>
    </row>
    <row r="186" customFormat="false" ht="15.75" hidden="false" customHeight="true" outlineLevel="0" collapsed="false">
      <c r="A186" s="18" t="s">
        <v>582</v>
      </c>
      <c r="B186" s="31" t="s">
        <v>583</v>
      </c>
      <c r="C186" s="32" t="s">
        <v>584</v>
      </c>
      <c r="D186" s="33" t="s">
        <v>47</v>
      </c>
      <c r="E186" s="34"/>
      <c r="F186" s="35" t="n">
        <v>1815</v>
      </c>
      <c r="G186" s="36" t="n">
        <v>25</v>
      </c>
      <c r="H186" s="37" t="n">
        <v>24</v>
      </c>
      <c r="I186" s="38" t="n">
        <v>1824</v>
      </c>
      <c r="J186" s="39" t="n">
        <v>25</v>
      </c>
      <c r="K186" s="40" t="n">
        <v>15</v>
      </c>
      <c r="L186" s="41" t="n">
        <v>38984</v>
      </c>
      <c r="M186" s="42" t="str">
        <f aca="false">IF(L186&lt;M$4-730,"INATIVO","ATIVO")</f>
        <v>ATIVO</v>
      </c>
      <c r="N186" s="43" t="s">
        <v>18</v>
      </c>
    </row>
    <row r="187" customFormat="false" ht="15.75" hidden="false" customHeight="true" outlineLevel="0" collapsed="false">
      <c r="A187" s="18" t="s">
        <v>585</v>
      </c>
      <c r="B187" s="31" t="s">
        <v>586</v>
      </c>
      <c r="C187" s="32" t="s">
        <v>587</v>
      </c>
      <c r="D187" s="33" t="s">
        <v>588</v>
      </c>
      <c r="E187" s="34"/>
      <c r="F187" s="35" t="n">
        <v>1815</v>
      </c>
      <c r="G187" s="36" t="n">
        <v>25</v>
      </c>
      <c r="H187" s="37" t="n">
        <v>9</v>
      </c>
      <c r="I187" s="38" t="n">
        <v>1789</v>
      </c>
      <c r="J187" s="39" t="n">
        <v>25</v>
      </c>
      <c r="K187" s="40" t="n">
        <v>7</v>
      </c>
      <c r="L187" s="41" t="n">
        <v>39802</v>
      </c>
      <c r="M187" s="42" t="str">
        <f aca="false">IF(L187&lt;M$4-730,"INATIVO","ATIVO")</f>
        <v>ATIVO</v>
      </c>
      <c r="N187" s="43" t="s">
        <v>18</v>
      </c>
    </row>
    <row r="188" customFormat="false" ht="15.75" hidden="false" customHeight="true" outlineLevel="0" collapsed="false">
      <c r="A188" s="18" t="s">
        <v>589</v>
      </c>
      <c r="B188" s="31" t="s">
        <v>590</v>
      </c>
      <c r="C188" s="32" t="s">
        <v>591</v>
      </c>
      <c r="D188" s="33" t="s">
        <v>108</v>
      </c>
      <c r="E188" s="34"/>
      <c r="F188" s="35" t="n">
        <v>1815</v>
      </c>
      <c r="G188" s="36" t="n">
        <v>25</v>
      </c>
      <c r="H188" s="37" t="n">
        <v>5</v>
      </c>
      <c r="I188" s="38"/>
      <c r="J188" s="39"/>
      <c r="K188" s="40"/>
      <c r="L188" s="41" t="n">
        <v>39586</v>
      </c>
      <c r="M188" s="42" t="str">
        <f aca="false">IF(L188&lt;M$4-730,"INATIVO","ATIVO")</f>
        <v>ATIVO</v>
      </c>
      <c r="N188" s="43" t="s">
        <v>18</v>
      </c>
    </row>
    <row r="189" customFormat="false" ht="15.75" hidden="false" customHeight="true" outlineLevel="0" collapsed="false">
      <c r="A189" s="18" t="s">
        <v>592</v>
      </c>
      <c r="B189" s="31" t="s">
        <v>593</v>
      </c>
      <c r="C189" s="32" t="s">
        <v>594</v>
      </c>
      <c r="D189" s="33" t="s">
        <v>17</v>
      </c>
      <c r="E189" s="34"/>
      <c r="F189" s="35" t="n">
        <v>1814</v>
      </c>
      <c r="G189" s="36" t="n">
        <v>25</v>
      </c>
      <c r="H189" s="37" t="n">
        <v>6</v>
      </c>
      <c r="I189" s="38"/>
      <c r="J189" s="39"/>
      <c r="K189" s="40"/>
      <c r="L189" s="41" t="n">
        <v>37703</v>
      </c>
      <c r="M189" s="42" t="str">
        <f aca="false">IF(L189&lt;M$4-730,"INATIVO","ATIVO")</f>
        <v>INATIVO</v>
      </c>
      <c r="N189" s="43" t="s">
        <v>18</v>
      </c>
    </row>
    <row r="190" customFormat="false" ht="15.75" hidden="false" customHeight="true" outlineLevel="0" collapsed="false">
      <c r="A190" s="18" t="s">
        <v>595</v>
      </c>
      <c r="B190" s="31" t="s">
        <v>596</v>
      </c>
      <c r="C190" s="32" t="s">
        <v>597</v>
      </c>
      <c r="D190" s="33" t="s">
        <v>17</v>
      </c>
      <c r="E190" s="34"/>
      <c r="F190" s="35" t="n">
        <v>1814</v>
      </c>
      <c r="G190" s="36" t="n">
        <v>25</v>
      </c>
      <c r="H190" s="37" t="n">
        <v>5</v>
      </c>
      <c r="I190" s="38"/>
      <c r="J190" s="39"/>
      <c r="K190" s="40"/>
      <c r="L190" s="41" t="n">
        <v>37661</v>
      </c>
      <c r="M190" s="42" t="str">
        <f aca="false">IF(L190&lt;M$4-730,"INATIVO","ATIVO")</f>
        <v>INATIVO</v>
      </c>
      <c r="N190" s="43" t="s">
        <v>18</v>
      </c>
    </row>
    <row r="191" customFormat="false" ht="15.75" hidden="false" customHeight="true" outlineLevel="0" collapsed="false">
      <c r="A191" s="18" t="s">
        <v>598</v>
      </c>
      <c r="B191" s="31" t="s">
        <v>599</v>
      </c>
      <c r="C191" s="32" t="s">
        <v>600</v>
      </c>
      <c r="D191" s="33" t="s">
        <v>17</v>
      </c>
      <c r="E191" s="34"/>
      <c r="F191" s="35" t="n">
        <v>1814</v>
      </c>
      <c r="G191" s="36" t="n">
        <v>25</v>
      </c>
      <c r="H191" s="37" t="n">
        <v>3</v>
      </c>
      <c r="I191" s="38"/>
      <c r="J191" s="39"/>
      <c r="K191" s="40"/>
      <c r="L191" s="41" t="n">
        <v>38459</v>
      </c>
      <c r="M191" s="42" t="str">
        <f aca="false">IF(L191&lt;M$4-730,"INATIVO","ATIVO")</f>
        <v>INATIVO</v>
      </c>
      <c r="N191" s="43" t="s">
        <v>18</v>
      </c>
    </row>
    <row r="192" customFormat="false" ht="15.75" hidden="false" customHeight="true" outlineLevel="0" collapsed="false">
      <c r="A192" s="18" t="s">
        <v>601</v>
      </c>
      <c r="B192" s="31" t="s">
        <v>602</v>
      </c>
      <c r="C192" s="32" t="s">
        <v>603</v>
      </c>
      <c r="D192" s="33" t="s">
        <v>146</v>
      </c>
      <c r="E192" s="34"/>
      <c r="F192" s="35" t="n">
        <v>1814</v>
      </c>
      <c r="G192" s="36" t="n">
        <v>25</v>
      </c>
      <c r="H192" s="37" t="n">
        <v>18</v>
      </c>
      <c r="I192" s="38"/>
      <c r="J192" s="39"/>
      <c r="K192" s="40"/>
      <c r="L192" s="41" t="n">
        <v>39397</v>
      </c>
      <c r="M192" s="42" t="str">
        <f aca="false">IF(L192&lt;M$4-730,"INATIVO","ATIVO")</f>
        <v>ATIVO</v>
      </c>
      <c r="N192" s="43" t="s">
        <v>282</v>
      </c>
    </row>
    <row r="193" customFormat="false" ht="15.75" hidden="false" customHeight="true" outlineLevel="0" collapsed="false">
      <c r="A193" s="18" t="s">
        <v>604</v>
      </c>
      <c r="B193" s="31" t="s">
        <v>605</v>
      </c>
      <c r="C193" s="32" t="s">
        <v>606</v>
      </c>
      <c r="D193" s="33" t="s">
        <v>223</v>
      </c>
      <c r="E193" s="56"/>
      <c r="F193" s="57" t="n">
        <v>1814</v>
      </c>
      <c r="G193" s="58" t="n">
        <v>25</v>
      </c>
      <c r="H193" s="59" t="n">
        <v>3</v>
      </c>
      <c r="I193" s="38"/>
      <c r="J193" s="39"/>
      <c r="K193" s="40"/>
      <c r="L193" s="41" t="n">
        <v>39593</v>
      </c>
      <c r="M193" s="42" t="str">
        <f aca="false">IF(L193&lt;M$4-730,"INATIVO","ATIVO")</f>
        <v>ATIVO</v>
      </c>
      <c r="N193" s="43" t="s">
        <v>18</v>
      </c>
    </row>
    <row r="194" customFormat="false" ht="15.75" hidden="false" customHeight="true" outlineLevel="0" collapsed="false">
      <c r="A194" s="18" t="s">
        <v>607</v>
      </c>
      <c r="B194" s="31" t="s">
        <v>608</v>
      </c>
      <c r="C194" s="32" t="s">
        <v>609</v>
      </c>
      <c r="D194" s="33" t="s">
        <v>223</v>
      </c>
      <c r="E194" s="34"/>
      <c r="F194" s="35" t="n">
        <v>1814</v>
      </c>
      <c r="G194" s="36" t="n">
        <v>25</v>
      </c>
      <c r="H194" s="37" t="n">
        <v>3</v>
      </c>
      <c r="I194" s="38"/>
      <c r="J194" s="39"/>
      <c r="K194" s="40"/>
      <c r="L194" s="41" t="n">
        <v>39747</v>
      </c>
      <c r="M194" s="42" t="str">
        <f aca="false">IF(L194&lt;M$4-730,"INATIVO","ATIVO")</f>
        <v>ATIVO</v>
      </c>
      <c r="N194" s="43" t="s">
        <v>18</v>
      </c>
    </row>
    <row r="195" customFormat="false" ht="15.75" hidden="false" customHeight="true" outlineLevel="0" collapsed="false">
      <c r="A195" s="18" t="s">
        <v>610</v>
      </c>
      <c r="B195" s="31" t="s">
        <v>611</v>
      </c>
      <c r="C195" s="32" t="s">
        <v>612</v>
      </c>
      <c r="D195" s="33" t="s">
        <v>223</v>
      </c>
      <c r="E195" s="34"/>
      <c r="F195" s="35" t="n">
        <v>1813</v>
      </c>
      <c r="G195" s="36" t="n">
        <v>25</v>
      </c>
      <c r="H195" s="37" t="n">
        <v>9</v>
      </c>
      <c r="I195" s="38" t="n">
        <v>1813</v>
      </c>
      <c r="J195" s="39" t="n">
        <v>25</v>
      </c>
      <c r="K195" s="40" t="n">
        <v>5</v>
      </c>
      <c r="L195" s="41" t="n">
        <v>39593</v>
      </c>
      <c r="M195" s="42" t="str">
        <f aca="false">IF(L195&lt;M$4-730,"INATIVO","ATIVO")</f>
        <v>ATIVO</v>
      </c>
      <c r="N195" s="43" t="s">
        <v>18</v>
      </c>
    </row>
    <row r="196" customFormat="false" ht="15.75" hidden="false" customHeight="true" outlineLevel="0" collapsed="false">
      <c r="A196" s="18" t="s">
        <v>613</v>
      </c>
      <c r="B196" s="31" t="s">
        <v>614</v>
      </c>
      <c r="C196" s="32" t="s">
        <v>615</v>
      </c>
      <c r="D196" s="33" t="s">
        <v>223</v>
      </c>
      <c r="E196" s="34"/>
      <c r="F196" s="35" t="n">
        <v>1813</v>
      </c>
      <c r="G196" s="36" t="n">
        <v>25</v>
      </c>
      <c r="H196" s="37" t="n">
        <v>1</v>
      </c>
      <c r="I196" s="38" t="n">
        <v>1800</v>
      </c>
      <c r="J196" s="39" t="n">
        <v>25</v>
      </c>
      <c r="K196" s="40" t="n">
        <v>5</v>
      </c>
      <c r="L196" s="41" t="n">
        <v>39222</v>
      </c>
      <c r="M196" s="42" t="str">
        <f aca="false">IF(L196&lt;M$4-730,"INATIVO","ATIVO")</f>
        <v>ATIVO</v>
      </c>
      <c r="N196" s="43" t="s">
        <v>18</v>
      </c>
    </row>
    <row r="197" customFormat="false" ht="15.75" hidden="false" customHeight="true" outlineLevel="0" collapsed="false">
      <c r="A197" s="18" t="s">
        <v>616</v>
      </c>
      <c r="B197" s="31" t="s">
        <v>617</v>
      </c>
      <c r="C197" s="32" t="s">
        <v>618</v>
      </c>
      <c r="D197" s="33" t="s">
        <v>223</v>
      </c>
      <c r="E197" s="34"/>
      <c r="F197" s="35" t="n">
        <v>1813</v>
      </c>
      <c r="G197" s="36" t="n">
        <v>25</v>
      </c>
      <c r="H197" s="37" t="n">
        <v>5</v>
      </c>
      <c r="I197" s="38" t="n">
        <v>1777</v>
      </c>
      <c r="J197" s="39" t="n">
        <v>25</v>
      </c>
      <c r="K197" s="40" t="n">
        <v>6</v>
      </c>
      <c r="L197" s="41" t="n">
        <v>39222</v>
      </c>
      <c r="M197" s="42" t="str">
        <f aca="false">IF(L197&lt;M$4-730,"INATIVO","ATIVO")</f>
        <v>ATIVO</v>
      </c>
      <c r="N197" s="43" t="s">
        <v>18</v>
      </c>
    </row>
    <row r="198" customFormat="false" ht="15.75" hidden="false" customHeight="true" outlineLevel="0" collapsed="false">
      <c r="A198" s="18" t="s">
        <v>619</v>
      </c>
      <c r="B198" s="31" t="s">
        <v>620</v>
      </c>
      <c r="C198" s="32" t="s">
        <v>621</v>
      </c>
      <c r="D198" s="33" t="s">
        <v>72</v>
      </c>
      <c r="E198" s="34"/>
      <c r="F198" s="35" t="n">
        <v>1813</v>
      </c>
      <c r="G198" s="36" t="n">
        <v>15</v>
      </c>
      <c r="H198" s="37" t="n">
        <v>91</v>
      </c>
      <c r="I198" s="38" t="n">
        <v>1759</v>
      </c>
      <c r="J198" s="39" t="n">
        <v>25</v>
      </c>
      <c r="K198" s="40" t="n">
        <v>15</v>
      </c>
      <c r="L198" s="41" t="n">
        <v>39222</v>
      </c>
      <c r="M198" s="42" t="str">
        <f aca="false">IF(L198&lt;M$4-730,"INATIVO","ATIVO")</f>
        <v>ATIVO</v>
      </c>
      <c r="N198" s="43" t="s">
        <v>18</v>
      </c>
    </row>
    <row r="199" customFormat="false" ht="15.75" hidden="false" customHeight="true" outlineLevel="0" collapsed="false">
      <c r="A199" s="18" t="s">
        <v>622</v>
      </c>
      <c r="B199" s="31" t="s">
        <v>623</v>
      </c>
      <c r="C199" s="32" t="s">
        <v>624</v>
      </c>
      <c r="D199" s="33" t="s">
        <v>146</v>
      </c>
      <c r="E199" s="34"/>
      <c r="F199" s="35" t="n">
        <v>1813</v>
      </c>
      <c r="G199" s="36" t="n">
        <v>25</v>
      </c>
      <c r="H199" s="37" t="n">
        <v>5</v>
      </c>
      <c r="I199" s="38"/>
      <c r="J199" s="39"/>
      <c r="K199" s="40"/>
      <c r="L199" s="41" t="n">
        <v>38557</v>
      </c>
      <c r="M199" s="42" t="str">
        <f aca="false">IF(L199&lt;M$4-730,"INATIVO","ATIVO")</f>
        <v>INATIVO</v>
      </c>
      <c r="N199" s="43" t="s">
        <v>18</v>
      </c>
    </row>
    <row r="200" customFormat="false" ht="15.75" hidden="false" customHeight="true" outlineLevel="0" collapsed="false">
      <c r="A200" s="18" t="s">
        <v>625</v>
      </c>
      <c r="B200" s="31" t="s">
        <v>626</v>
      </c>
      <c r="C200" s="32" t="s">
        <v>627</v>
      </c>
      <c r="D200" s="33" t="s">
        <v>420</v>
      </c>
      <c r="E200" s="34"/>
      <c r="F200" s="35" t="n">
        <v>1813</v>
      </c>
      <c r="G200" s="36" t="n">
        <v>25</v>
      </c>
      <c r="H200" s="37" t="n">
        <v>1</v>
      </c>
      <c r="I200" s="38"/>
      <c r="J200" s="39"/>
      <c r="K200" s="40"/>
      <c r="L200" s="41" t="n">
        <v>39222</v>
      </c>
      <c r="M200" s="42" t="str">
        <f aca="false">IF(L200&lt;M$4-730,"INATIVO","ATIVO")</f>
        <v>ATIVO</v>
      </c>
      <c r="N200" s="43" t="s">
        <v>18</v>
      </c>
    </row>
    <row r="201" customFormat="false" ht="15.75" hidden="false" customHeight="true" outlineLevel="0" collapsed="false">
      <c r="A201" s="18" t="s">
        <v>628</v>
      </c>
      <c r="B201" s="31" t="s">
        <v>629</v>
      </c>
      <c r="C201" s="32" t="s">
        <v>630</v>
      </c>
      <c r="D201" s="33" t="s">
        <v>223</v>
      </c>
      <c r="E201" s="34"/>
      <c r="F201" s="35" t="n">
        <v>1813</v>
      </c>
      <c r="G201" s="36" t="n">
        <v>25</v>
      </c>
      <c r="H201" s="37" t="n">
        <v>5</v>
      </c>
      <c r="I201" s="38"/>
      <c r="J201" s="39"/>
      <c r="K201" s="40"/>
      <c r="L201" s="41" t="n">
        <v>39222</v>
      </c>
      <c r="M201" s="42" t="str">
        <f aca="false">IF(L201&lt;M$4-730,"INATIVO","ATIVO")</f>
        <v>ATIVO</v>
      </c>
      <c r="N201" s="43" t="s">
        <v>18</v>
      </c>
    </row>
    <row r="202" customFormat="false" ht="15.75" hidden="false" customHeight="true" outlineLevel="0" collapsed="false">
      <c r="A202" s="18" t="s">
        <v>631</v>
      </c>
      <c r="B202" s="31" t="s">
        <v>632</v>
      </c>
      <c r="C202" s="32" t="s">
        <v>633</v>
      </c>
      <c r="D202" s="33" t="s">
        <v>171</v>
      </c>
      <c r="E202" s="34"/>
      <c r="F202" s="35" t="n">
        <v>1813</v>
      </c>
      <c r="G202" s="36" t="n">
        <v>25</v>
      </c>
      <c r="H202" s="37" t="n">
        <v>9</v>
      </c>
      <c r="I202" s="38"/>
      <c r="J202" s="39"/>
      <c r="K202" s="40"/>
      <c r="L202" s="41" t="n">
        <v>39418</v>
      </c>
      <c r="M202" s="42" t="str">
        <f aca="false">IF(L202&lt;M$4-730,"INATIVO","ATIVO")</f>
        <v>ATIVO</v>
      </c>
      <c r="N202" s="43" t="s">
        <v>18</v>
      </c>
    </row>
    <row r="203" customFormat="false" ht="15.75" hidden="false" customHeight="true" outlineLevel="0" collapsed="false">
      <c r="A203" s="18" t="s">
        <v>634</v>
      </c>
      <c r="B203" s="31" t="s">
        <v>635</v>
      </c>
      <c r="C203" s="32" t="s">
        <v>636</v>
      </c>
      <c r="D203" s="33" t="s">
        <v>223</v>
      </c>
      <c r="E203" s="56"/>
      <c r="F203" s="57" t="n">
        <v>1813</v>
      </c>
      <c r="G203" s="58" t="n">
        <v>25</v>
      </c>
      <c r="H203" s="59" t="n">
        <v>5</v>
      </c>
      <c r="I203" s="38"/>
      <c r="J203" s="39"/>
      <c r="K203" s="40"/>
      <c r="L203" s="41" t="n">
        <v>39593</v>
      </c>
      <c r="M203" s="42" t="str">
        <f aca="false">IF(L203&lt;M$4-730,"INATIVO","ATIVO")</f>
        <v>ATIVO</v>
      </c>
      <c r="N203" s="43" t="s">
        <v>282</v>
      </c>
    </row>
    <row r="204" customFormat="false" ht="15.75" hidden="false" customHeight="true" outlineLevel="0" collapsed="false">
      <c r="A204" s="18" t="s">
        <v>637</v>
      </c>
      <c r="B204" s="31" t="s">
        <v>638</v>
      </c>
      <c r="C204" s="32" t="s">
        <v>639</v>
      </c>
      <c r="D204" s="33" t="s">
        <v>223</v>
      </c>
      <c r="E204" s="34"/>
      <c r="F204" s="35" t="n">
        <v>1813</v>
      </c>
      <c r="G204" s="36" t="n">
        <v>25</v>
      </c>
      <c r="H204" s="37" t="n">
        <v>5</v>
      </c>
      <c r="I204" s="38"/>
      <c r="J204" s="39"/>
      <c r="K204" s="40"/>
      <c r="L204" s="41" t="n">
        <v>39593</v>
      </c>
      <c r="M204" s="42" t="str">
        <f aca="false">IF(L204&lt;M$4-730,"INATIVO","ATIVO")</f>
        <v>ATIVO</v>
      </c>
      <c r="N204" s="43" t="s">
        <v>18</v>
      </c>
    </row>
    <row r="205" customFormat="false" ht="15.75" hidden="false" customHeight="true" outlineLevel="0" collapsed="false">
      <c r="A205" s="18" t="s">
        <v>640</v>
      </c>
      <c r="B205" s="31" t="s">
        <v>641</v>
      </c>
      <c r="C205" s="32" t="s">
        <v>642</v>
      </c>
      <c r="D205" s="33" t="s">
        <v>223</v>
      </c>
      <c r="E205" s="34"/>
      <c r="F205" s="35" t="n">
        <v>1813</v>
      </c>
      <c r="G205" s="36" t="n">
        <v>25</v>
      </c>
      <c r="H205" s="37" t="n">
        <v>4</v>
      </c>
      <c r="I205" s="38"/>
      <c r="J205" s="39"/>
      <c r="K205" s="40"/>
      <c r="L205" s="41" t="n">
        <v>39593</v>
      </c>
      <c r="M205" s="42" t="str">
        <f aca="false">IF(L205&lt;M$4-730,"INATIVO","ATIVO")</f>
        <v>ATIVO</v>
      </c>
      <c r="N205" s="43" t="s">
        <v>282</v>
      </c>
    </row>
    <row r="206" customFormat="false" ht="15.75" hidden="false" customHeight="true" outlineLevel="0" collapsed="false">
      <c r="A206" s="18" t="s">
        <v>643</v>
      </c>
      <c r="B206" s="31" t="s">
        <v>644</v>
      </c>
      <c r="C206" s="32" t="s">
        <v>645</v>
      </c>
      <c r="D206" s="33" t="s">
        <v>223</v>
      </c>
      <c r="E206" s="34"/>
      <c r="F206" s="35" t="n">
        <v>1813</v>
      </c>
      <c r="G206" s="36" t="n">
        <v>25</v>
      </c>
      <c r="H206" s="37" t="n">
        <v>2</v>
      </c>
      <c r="I206" s="38"/>
      <c r="J206" s="39"/>
      <c r="K206" s="40"/>
      <c r="L206" s="41" t="n">
        <v>39747</v>
      </c>
      <c r="M206" s="42" t="str">
        <f aca="false">IF(L206&lt;M$4-730,"INATIVO","ATIVO")</f>
        <v>ATIVO</v>
      </c>
      <c r="N206" s="43" t="s">
        <v>282</v>
      </c>
    </row>
    <row r="207" customFormat="false" ht="15.75" hidden="false" customHeight="true" outlineLevel="0" collapsed="false">
      <c r="A207" s="18" t="s">
        <v>646</v>
      </c>
      <c r="B207" s="31" t="s">
        <v>647</v>
      </c>
      <c r="C207" s="32" t="s">
        <v>648</v>
      </c>
      <c r="D207" s="33" t="s">
        <v>223</v>
      </c>
      <c r="E207" s="34"/>
      <c r="F207" s="35" t="n">
        <v>1813</v>
      </c>
      <c r="G207" s="36" t="n">
        <v>25</v>
      </c>
      <c r="H207" s="37" t="n">
        <v>5</v>
      </c>
      <c r="I207" s="38"/>
      <c r="J207" s="39"/>
      <c r="K207" s="40"/>
      <c r="L207" s="41" t="n">
        <v>39747</v>
      </c>
      <c r="M207" s="42" t="str">
        <f aca="false">IF(L207&lt;M$4-730,"INATIVO","ATIVO")</f>
        <v>ATIVO</v>
      </c>
      <c r="N207" s="43" t="s">
        <v>18</v>
      </c>
    </row>
    <row r="208" customFormat="false" ht="15.75" hidden="false" customHeight="true" outlineLevel="0" collapsed="false">
      <c r="A208" s="18" t="s">
        <v>649</v>
      </c>
      <c r="B208" s="31" t="s">
        <v>650</v>
      </c>
      <c r="C208" s="32" t="s">
        <v>651</v>
      </c>
      <c r="D208" s="33" t="s">
        <v>223</v>
      </c>
      <c r="E208" s="34"/>
      <c r="F208" s="35" t="n">
        <v>1813</v>
      </c>
      <c r="G208" s="36" t="n">
        <v>25</v>
      </c>
      <c r="H208" s="37" t="n">
        <v>5</v>
      </c>
      <c r="I208" s="38"/>
      <c r="J208" s="39"/>
      <c r="K208" s="40"/>
      <c r="L208" s="41" t="n">
        <v>39747</v>
      </c>
      <c r="M208" s="42" t="str">
        <f aca="false">IF(L208&lt;M$4-730,"INATIVO","ATIVO")</f>
        <v>ATIVO</v>
      </c>
      <c r="N208" s="43" t="s">
        <v>18</v>
      </c>
    </row>
    <row r="209" customFormat="false" ht="15.75" hidden="false" customHeight="true" outlineLevel="0" collapsed="false">
      <c r="A209" s="18" t="s">
        <v>652</v>
      </c>
      <c r="B209" s="31" t="s">
        <v>653</v>
      </c>
      <c r="C209" s="32" t="s">
        <v>654</v>
      </c>
      <c r="D209" s="33" t="s">
        <v>223</v>
      </c>
      <c r="E209" s="56"/>
      <c r="F209" s="57" t="n">
        <v>1813</v>
      </c>
      <c r="G209" s="58" t="n">
        <v>25</v>
      </c>
      <c r="H209" s="59" t="n">
        <v>5</v>
      </c>
      <c r="I209" s="38"/>
      <c r="J209" s="39"/>
      <c r="K209" s="40"/>
      <c r="L209" s="41" t="n">
        <v>39747</v>
      </c>
      <c r="M209" s="42" t="str">
        <f aca="false">IF(L209&lt;M$4-730,"INATIVO","ATIVO")</f>
        <v>ATIVO</v>
      </c>
      <c r="N209" s="43" t="s">
        <v>282</v>
      </c>
    </row>
    <row r="210" customFormat="false" ht="15.75" hidden="false" customHeight="true" outlineLevel="0" collapsed="false">
      <c r="A210" s="18" t="s">
        <v>655</v>
      </c>
      <c r="B210" s="31" t="s">
        <v>656</v>
      </c>
      <c r="C210" s="32" t="s">
        <v>657</v>
      </c>
      <c r="D210" s="33" t="s">
        <v>108</v>
      </c>
      <c r="E210" s="56"/>
      <c r="F210" s="57" t="n">
        <v>1812</v>
      </c>
      <c r="G210" s="58" t="n">
        <v>25</v>
      </c>
      <c r="H210" s="59" t="n">
        <v>3</v>
      </c>
      <c r="I210" s="38" t="n">
        <v>1766</v>
      </c>
      <c r="J210" s="39" t="n">
        <v>25</v>
      </c>
      <c r="K210" s="40" t="n">
        <v>3</v>
      </c>
      <c r="L210" s="41" t="n">
        <v>39676</v>
      </c>
      <c r="M210" s="42" t="str">
        <f aca="false">IF(L210&lt;M$4-730,"INATIVO","ATIVO")</f>
        <v>ATIVO</v>
      </c>
      <c r="N210" s="43" t="s">
        <v>18</v>
      </c>
    </row>
    <row r="211" customFormat="false" ht="15.75" hidden="false" customHeight="true" outlineLevel="0" collapsed="false">
      <c r="A211" s="18" t="s">
        <v>658</v>
      </c>
      <c r="B211" s="31" t="s">
        <v>659</v>
      </c>
      <c r="C211" s="32" t="s">
        <v>660</v>
      </c>
      <c r="D211" s="33" t="s">
        <v>17</v>
      </c>
      <c r="E211" s="56"/>
      <c r="F211" s="57" t="n">
        <v>1812</v>
      </c>
      <c r="G211" s="58" t="n">
        <v>25</v>
      </c>
      <c r="H211" s="59" t="n">
        <v>0</v>
      </c>
      <c r="I211" s="38"/>
      <c r="J211" s="39"/>
      <c r="K211" s="40"/>
      <c r="L211" s="41"/>
      <c r="M211" s="42" t="str">
        <f aca="false">IF(L211&lt;M$4-730,"INATIVO","ATIVO")</f>
        <v>INATIVO</v>
      </c>
      <c r="N211" s="43" t="s">
        <v>18</v>
      </c>
    </row>
    <row r="212" customFormat="false" ht="15.75" hidden="false" customHeight="true" outlineLevel="0" collapsed="false">
      <c r="A212" s="18" t="s">
        <v>661</v>
      </c>
      <c r="B212" s="31" t="s">
        <v>662</v>
      </c>
      <c r="C212" s="32" t="s">
        <v>663</v>
      </c>
      <c r="D212" s="33" t="s">
        <v>171</v>
      </c>
      <c r="E212" s="56"/>
      <c r="F212" s="57" t="n">
        <v>1812</v>
      </c>
      <c r="G212" s="58" t="n">
        <v>25</v>
      </c>
      <c r="H212" s="59" t="n">
        <v>4</v>
      </c>
      <c r="I212" s="38"/>
      <c r="J212" s="39"/>
      <c r="K212" s="40"/>
      <c r="L212" s="41" t="n">
        <v>39355</v>
      </c>
      <c r="M212" s="42" t="str">
        <f aca="false">IF(L212&lt;M$4-730,"INATIVO","ATIVO")</f>
        <v>ATIVO</v>
      </c>
      <c r="N212" s="43" t="s">
        <v>282</v>
      </c>
    </row>
    <row r="213" customFormat="false" ht="15.75" hidden="false" customHeight="true" outlineLevel="0" collapsed="false">
      <c r="A213" s="18" t="s">
        <v>664</v>
      </c>
      <c r="B213" s="31" t="s">
        <v>665</v>
      </c>
      <c r="C213" s="32" t="s">
        <v>666</v>
      </c>
      <c r="D213" s="33" t="s">
        <v>223</v>
      </c>
      <c r="E213" s="56"/>
      <c r="F213" s="57" t="n">
        <v>1812</v>
      </c>
      <c r="G213" s="58" t="n">
        <v>25</v>
      </c>
      <c r="H213" s="59" t="n">
        <v>7</v>
      </c>
      <c r="I213" s="38"/>
      <c r="J213" s="39"/>
      <c r="K213" s="40"/>
      <c r="L213" s="41" t="n">
        <v>39747</v>
      </c>
      <c r="M213" s="42" t="str">
        <f aca="false">IF(L213&lt;M$4-730,"INATIVO","ATIVO")</f>
        <v>ATIVO</v>
      </c>
      <c r="N213" s="43" t="s">
        <v>18</v>
      </c>
    </row>
    <row r="214" customFormat="false" ht="15.75" hidden="false" customHeight="true" outlineLevel="0" collapsed="false">
      <c r="A214" s="18" t="s">
        <v>667</v>
      </c>
      <c r="B214" s="31" t="s">
        <v>668</v>
      </c>
      <c r="C214" s="32" t="s">
        <v>669</v>
      </c>
      <c r="D214" s="33" t="s">
        <v>101</v>
      </c>
      <c r="E214" s="56"/>
      <c r="F214" s="57" t="n">
        <v>1811</v>
      </c>
      <c r="G214" s="58" t="n">
        <v>25</v>
      </c>
      <c r="H214" s="59" t="n">
        <v>5</v>
      </c>
      <c r="I214" s="38" t="n">
        <v>1854</v>
      </c>
      <c r="J214" s="39" t="n">
        <v>25</v>
      </c>
      <c r="K214" s="40" t="n">
        <v>11</v>
      </c>
      <c r="L214" s="41" t="n">
        <v>39411</v>
      </c>
      <c r="M214" s="42" t="str">
        <f aca="false">IF(L214&lt;M$4-730,"INATIVO","ATIVO")</f>
        <v>ATIVO</v>
      </c>
      <c r="N214" s="43" t="s">
        <v>18</v>
      </c>
    </row>
    <row r="215" customFormat="false" ht="15.75" hidden="false" customHeight="true" outlineLevel="0" collapsed="false">
      <c r="A215" s="18" t="s">
        <v>670</v>
      </c>
      <c r="B215" s="31" t="s">
        <v>671</v>
      </c>
      <c r="C215" s="32" t="s">
        <v>672</v>
      </c>
      <c r="D215" s="33" t="s">
        <v>72</v>
      </c>
      <c r="E215" s="56"/>
      <c r="F215" s="57" t="n">
        <v>1811</v>
      </c>
      <c r="G215" s="58" t="n">
        <v>25</v>
      </c>
      <c r="H215" s="59" t="n">
        <v>9</v>
      </c>
      <c r="I215" s="38" t="n">
        <v>1830</v>
      </c>
      <c r="J215" s="39" t="n">
        <v>25</v>
      </c>
      <c r="K215" s="40" t="n">
        <v>6</v>
      </c>
      <c r="L215" s="41" t="n">
        <v>39068</v>
      </c>
      <c r="M215" s="42" t="str">
        <f aca="false">IF(L215&lt;M$4-730,"INATIVO","ATIVO")</f>
        <v>ATIVO</v>
      </c>
      <c r="N215" s="43" t="s">
        <v>18</v>
      </c>
    </row>
    <row r="216" customFormat="false" ht="15.75" hidden="false" customHeight="true" outlineLevel="0" collapsed="false">
      <c r="A216" s="18" t="s">
        <v>673</v>
      </c>
      <c r="B216" s="31" t="s">
        <v>674</v>
      </c>
      <c r="C216" s="32" t="s">
        <v>675</v>
      </c>
      <c r="D216" s="33" t="s">
        <v>17</v>
      </c>
      <c r="E216" s="56"/>
      <c r="F216" s="57" t="n">
        <v>1811</v>
      </c>
      <c r="G216" s="58" t="n">
        <v>25</v>
      </c>
      <c r="H216" s="59" t="n">
        <v>14</v>
      </c>
      <c r="I216" s="38" t="n">
        <v>1800</v>
      </c>
      <c r="J216" s="39" t="n">
        <v>25</v>
      </c>
      <c r="K216" s="40" t="n">
        <v>6</v>
      </c>
      <c r="L216" s="41" t="n">
        <v>38599</v>
      </c>
      <c r="M216" s="42" t="str">
        <f aca="false">IF(L216&lt;M$4-730,"INATIVO","ATIVO")</f>
        <v>INATIVO</v>
      </c>
      <c r="N216" s="43" t="s">
        <v>282</v>
      </c>
    </row>
    <row r="217" customFormat="false" ht="15.75" hidden="false" customHeight="true" outlineLevel="0" collapsed="false">
      <c r="A217" s="18" t="s">
        <v>676</v>
      </c>
      <c r="B217" s="31" t="s">
        <v>677</v>
      </c>
      <c r="C217" s="32" t="s">
        <v>678</v>
      </c>
      <c r="D217" s="33" t="s">
        <v>47</v>
      </c>
      <c r="E217" s="56"/>
      <c r="F217" s="57" t="n">
        <v>1811</v>
      </c>
      <c r="G217" s="58" t="n">
        <v>25</v>
      </c>
      <c r="H217" s="59" t="n">
        <v>5</v>
      </c>
      <c r="I217" s="38"/>
      <c r="J217" s="39"/>
      <c r="K217" s="40"/>
      <c r="L217" s="41" t="n">
        <v>38557</v>
      </c>
      <c r="M217" s="42" t="str">
        <f aca="false">IF(L217&lt;M$4-730,"INATIVO","ATIVO")</f>
        <v>INATIVO</v>
      </c>
      <c r="N217" s="43" t="s">
        <v>18</v>
      </c>
    </row>
    <row r="218" customFormat="false" ht="15.75" hidden="false" customHeight="true" outlineLevel="0" collapsed="false">
      <c r="A218" s="18" t="s">
        <v>679</v>
      </c>
      <c r="B218" s="31" t="s">
        <v>680</v>
      </c>
      <c r="C218" s="32" t="s">
        <v>681</v>
      </c>
      <c r="D218" s="33" t="s">
        <v>171</v>
      </c>
      <c r="E218" s="56"/>
      <c r="F218" s="57" t="n">
        <v>1811</v>
      </c>
      <c r="G218" s="58" t="n">
        <v>25</v>
      </c>
      <c r="H218" s="59" t="n">
        <v>5</v>
      </c>
      <c r="I218" s="38"/>
      <c r="J218" s="39"/>
      <c r="K218" s="40"/>
      <c r="L218" s="41" t="n">
        <v>38837</v>
      </c>
      <c r="M218" s="42" t="str">
        <f aca="false">IF(L218&lt;M$4-730,"INATIVO","ATIVO")</f>
        <v>INATIVO</v>
      </c>
      <c r="N218" s="43" t="s">
        <v>18</v>
      </c>
    </row>
    <row r="219" customFormat="false" ht="15.75" hidden="false" customHeight="true" outlineLevel="0" collapsed="false">
      <c r="A219" s="18" t="s">
        <v>682</v>
      </c>
      <c r="B219" s="31" t="s">
        <v>683</v>
      </c>
      <c r="C219" s="32" t="s">
        <v>684</v>
      </c>
      <c r="D219" s="33" t="s">
        <v>223</v>
      </c>
      <c r="E219" s="56"/>
      <c r="F219" s="57" t="n">
        <v>1811</v>
      </c>
      <c r="G219" s="58" t="n">
        <v>25</v>
      </c>
      <c r="H219" s="59" t="n">
        <v>5</v>
      </c>
      <c r="I219" s="38"/>
      <c r="J219" s="39"/>
      <c r="K219" s="40"/>
      <c r="L219" s="41" t="n">
        <v>39593</v>
      </c>
      <c r="M219" s="42" t="str">
        <f aca="false">IF(L219&lt;M$4-730,"INATIVO","ATIVO")</f>
        <v>ATIVO</v>
      </c>
      <c r="N219" s="43" t="s">
        <v>18</v>
      </c>
    </row>
    <row r="220" customFormat="false" ht="15.75" hidden="false" customHeight="true" outlineLevel="0" collapsed="false">
      <c r="A220" s="18" t="s">
        <v>685</v>
      </c>
      <c r="B220" s="31" t="s">
        <v>686</v>
      </c>
      <c r="C220" s="32" t="s">
        <v>687</v>
      </c>
      <c r="D220" s="33" t="s">
        <v>223</v>
      </c>
      <c r="E220" s="56"/>
      <c r="F220" s="57" t="n">
        <v>1811</v>
      </c>
      <c r="G220" s="58" t="n">
        <v>25</v>
      </c>
      <c r="H220" s="59" t="n">
        <v>5</v>
      </c>
      <c r="I220" s="38"/>
      <c r="J220" s="39"/>
      <c r="K220" s="40"/>
      <c r="L220" s="41" t="n">
        <v>39747</v>
      </c>
      <c r="M220" s="42" t="str">
        <f aca="false">IF(L220&lt;M$4-730,"INATIVO","ATIVO")</f>
        <v>ATIVO</v>
      </c>
      <c r="N220" s="43" t="s">
        <v>18</v>
      </c>
    </row>
    <row r="221" customFormat="false" ht="15.75" hidden="false" customHeight="true" outlineLevel="0" collapsed="false">
      <c r="A221" s="18" t="s">
        <v>688</v>
      </c>
      <c r="B221" s="31" t="s">
        <v>689</v>
      </c>
      <c r="C221" s="32" t="s">
        <v>690</v>
      </c>
      <c r="D221" s="33" t="s">
        <v>223</v>
      </c>
      <c r="E221" s="56"/>
      <c r="F221" s="57" t="n">
        <v>1810</v>
      </c>
      <c r="G221" s="58" t="n">
        <v>25</v>
      </c>
      <c r="H221" s="59" t="n">
        <v>5</v>
      </c>
      <c r="I221" s="38" t="n">
        <v>1813</v>
      </c>
      <c r="J221" s="39" t="n">
        <v>25</v>
      </c>
      <c r="K221" s="40" t="n">
        <v>5</v>
      </c>
      <c r="L221" s="41" t="n">
        <v>39747</v>
      </c>
      <c r="M221" s="42" t="str">
        <f aca="false">IF(L221&lt;M$4-730,"INATIVO","ATIVO")</f>
        <v>ATIVO</v>
      </c>
      <c r="N221" s="43" t="s">
        <v>18</v>
      </c>
    </row>
    <row r="222" customFormat="false" ht="15.75" hidden="false" customHeight="true" outlineLevel="0" collapsed="false">
      <c r="A222" s="18" t="s">
        <v>691</v>
      </c>
      <c r="B222" s="47" t="s">
        <v>692</v>
      </c>
      <c r="C222" s="48" t="s">
        <v>693</v>
      </c>
      <c r="D222" s="49" t="s">
        <v>223</v>
      </c>
      <c r="E222" s="60"/>
      <c r="F222" s="61" t="n">
        <v>1810</v>
      </c>
      <c r="G222" s="62" t="n">
        <v>25</v>
      </c>
      <c r="H222" s="63" t="n">
        <v>10</v>
      </c>
      <c r="I222" s="51" t="n">
        <v>1789</v>
      </c>
      <c r="J222" s="52" t="n">
        <v>25</v>
      </c>
      <c r="K222" s="53" t="n">
        <v>6</v>
      </c>
      <c r="L222" s="54" t="n">
        <v>39593</v>
      </c>
      <c r="M222" s="42" t="str">
        <f aca="false">IF(L222&lt;M$4-730,"INATIVO","ATIVO")</f>
        <v>ATIVO</v>
      </c>
      <c r="N222" s="55" t="s">
        <v>18</v>
      </c>
    </row>
    <row r="223" customFormat="false" ht="15.75" hidden="false" customHeight="true" outlineLevel="0" collapsed="false">
      <c r="A223" s="18" t="s">
        <v>694</v>
      </c>
      <c r="B223" s="31" t="s">
        <v>695</v>
      </c>
      <c r="C223" s="32" t="s">
        <v>696</v>
      </c>
      <c r="D223" s="33" t="s">
        <v>17</v>
      </c>
      <c r="E223" s="56"/>
      <c r="F223" s="57" t="n">
        <v>1810</v>
      </c>
      <c r="G223" s="58" t="n">
        <v>25</v>
      </c>
      <c r="H223" s="59" t="n">
        <v>5</v>
      </c>
      <c r="I223" s="38" t="n">
        <v>1781</v>
      </c>
      <c r="J223" s="39" t="n">
        <v>25</v>
      </c>
      <c r="K223" s="40" t="n">
        <v>6</v>
      </c>
      <c r="L223" s="41" t="n">
        <v>39523</v>
      </c>
      <c r="M223" s="42" t="str">
        <f aca="false">IF(L223&lt;M$4-730,"INATIVO","ATIVO")</f>
        <v>ATIVO</v>
      </c>
      <c r="N223" s="43" t="s">
        <v>18</v>
      </c>
    </row>
    <row r="224" customFormat="false" ht="15.75" hidden="false" customHeight="true" outlineLevel="0" collapsed="false">
      <c r="A224" s="18" t="s">
        <v>697</v>
      </c>
      <c r="B224" s="31" t="s">
        <v>698</v>
      </c>
      <c r="C224" s="32" t="s">
        <v>699</v>
      </c>
      <c r="D224" s="33" t="s">
        <v>47</v>
      </c>
      <c r="E224" s="56"/>
      <c r="F224" s="57" t="n">
        <v>1810</v>
      </c>
      <c r="G224" s="58" t="n">
        <v>25</v>
      </c>
      <c r="H224" s="59" t="n">
        <v>3</v>
      </c>
      <c r="I224" s="64"/>
      <c r="J224" s="65"/>
      <c r="K224" s="66"/>
      <c r="L224" s="41" t="n">
        <v>37661</v>
      </c>
      <c r="M224" s="42" t="str">
        <f aca="false">IF(L224&lt;M$4-730,"INATIVO","ATIVO")</f>
        <v>INATIVO</v>
      </c>
      <c r="N224" s="67" t="s">
        <v>18</v>
      </c>
    </row>
    <row r="225" customFormat="false" ht="15.75" hidden="false" customHeight="true" outlineLevel="0" collapsed="false">
      <c r="A225" s="18" t="s">
        <v>700</v>
      </c>
      <c r="B225" s="31" t="s">
        <v>701</v>
      </c>
      <c r="C225" s="32" t="s">
        <v>702</v>
      </c>
      <c r="D225" s="33" t="s">
        <v>72</v>
      </c>
      <c r="E225" s="56"/>
      <c r="F225" s="57" t="n">
        <v>1809</v>
      </c>
      <c r="G225" s="58" t="n">
        <v>25</v>
      </c>
      <c r="H225" s="59" t="n">
        <v>5</v>
      </c>
      <c r="I225" s="64" t="n">
        <v>1806</v>
      </c>
      <c r="J225" s="65" t="n">
        <v>25</v>
      </c>
      <c r="K225" s="66" t="n">
        <v>6</v>
      </c>
      <c r="L225" s="41" t="n">
        <v>38942</v>
      </c>
      <c r="M225" s="42" t="str">
        <f aca="false">IF(L225&lt;M$4-730,"INATIVO","ATIVO")</f>
        <v>ATIVO</v>
      </c>
      <c r="N225" s="67" t="s">
        <v>18</v>
      </c>
    </row>
    <row r="226" customFormat="false" ht="15.75" hidden="false" customHeight="true" outlineLevel="0" collapsed="false">
      <c r="A226" s="18" t="s">
        <v>703</v>
      </c>
      <c r="B226" s="31" t="s">
        <v>704</v>
      </c>
      <c r="C226" s="32" t="s">
        <v>705</v>
      </c>
      <c r="D226" s="33" t="s">
        <v>17</v>
      </c>
      <c r="E226" s="56"/>
      <c r="F226" s="57" t="n">
        <v>1809</v>
      </c>
      <c r="G226" s="58" t="n">
        <v>25</v>
      </c>
      <c r="H226" s="59" t="n">
        <v>5</v>
      </c>
      <c r="I226" s="64" t="n">
        <v>1750</v>
      </c>
      <c r="J226" s="65" t="n">
        <v>25</v>
      </c>
      <c r="K226" s="66" t="n">
        <v>4</v>
      </c>
      <c r="L226" s="41" t="n">
        <v>39186</v>
      </c>
      <c r="M226" s="42" t="str">
        <f aca="false">IF(L226&lt;M$4-730,"INATIVO","ATIVO")</f>
        <v>ATIVO</v>
      </c>
      <c r="N226" s="67" t="s">
        <v>282</v>
      </c>
    </row>
    <row r="227" customFormat="false" ht="15.75" hidden="false" customHeight="true" outlineLevel="0" collapsed="false">
      <c r="A227" s="18" t="s">
        <v>706</v>
      </c>
      <c r="B227" s="31" t="s">
        <v>707</v>
      </c>
      <c r="C227" s="32" t="s">
        <v>708</v>
      </c>
      <c r="D227" s="33" t="s">
        <v>146</v>
      </c>
      <c r="E227" s="56"/>
      <c r="F227" s="57" t="n">
        <v>1809</v>
      </c>
      <c r="G227" s="58" t="n">
        <v>25</v>
      </c>
      <c r="H227" s="59" t="n">
        <v>15</v>
      </c>
      <c r="I227" s="64"/>
      <c r="J227" s="65"/>
      <c r="K227" s="66"/>
      <c r="L227" s="41" t="n">
        <v>38683</v>
      </c>
      <c r="M227" s="42" t="str">
        <f aca="false">IF(L227&lt;M$4-730,"INATIVO","ATIVO")</f>
        <v>INATIVO</v>
      </c>
      <c r="N227" s="67" t="s">
        <v>18</v>
      </c>
    </row>
    <row r="228" customFormat="false" ht="15.75" hidden="false" customHeight="true" outlineLevel="0" collapsed="false">
      <c r="A228" s="18" t="s">
        <v>709</v>
      </c>
      <c r="B228" s="31" t="s">
        <v>710</v>
      </c>
      <c r="C228" s="32" t="s">
        <v>711</v>
      </c>
      <c r="D228" s="33" t="s">
        <v>171</v>
      </c>
      <c r="E228" s="56"/>
      <c r="F228" s="57" t="n">
        <v>1809</v>
      </c>
      <c r="G228" s="58" t="n">
        <v>25</v>
      </c>
      <c r="H228" s="59" t="n">
        <v>20</v>
      </c>
      <c r="I228" s="64"/>
      <c r="J228" s="65"/>
      <c r="K228" s="66"/>
      <c r="L228" s="41" t="n">
        <v>39712</v>
      </c>
      <c r="M228" s="42" t="str">
        <f aca="false">IF(L228&lt;M$4-730,"INATIVO","ATIVO")</f>
        <v>ATIVO</v>
      </c>
      <c r="N228" s="67" t="s">
        <v>18</v>
      </c>
    </row>
    <row r="229" customFormat="false" ht="15.75" hidden="false" customHeight="true" outlineLevel="0" collapsed="false">
      <c r="A229" s="18" t="s">
        <v>712</v>
      </c>
      <c r="B229" s="31" t="s">
        <v>713</v>
      </c>
      <c r="C229" s="32" t="s">
        <v>714</v>
      </c>
      <c r="D229" s="33" t="s">
        <v>223</v>
      </c>
      <c r="E229" s="56"/>
      <c r="F229" s="57" t="n">
        <v>1809</v>
      </c>
      <c r="G229" s="58" t="n">
        <v>25</v>
      </c>
      <c r="H229" s="59" t="n">
        <v>18</v>
      </c>
      <c r="I229" s="64"/>
      <c r="J229" s="65"/>
      <c r="K229" s="66"/>
      <c r="L229" s="54" t="n">
        <v>39593</v>
      </c>
      <c r="M229" s="42" t="str">
        <f aca="false">IF(L229&lt;M$4-730,"INATIVO","ATIVO")</f>
        <v>ATIVO</v>
      </c>
      <c r="N229" s="67" t="s">
        <v>18</v>
      </c>
    </row>
    <row r="230" customFormat="false" ht="15.75" hidden="false" customHeight="true" outlineLevel="0" collapsed="false">
      <c r="A230" s="18" t="s">
        <v>715</v>
      </c>
      <c r="B230" s="31" t="s">
        <v>716</v>
      </c>
      <c r="C230" s="32" t="s">
        <v>717</v>
      </c>
      <c r="D230" s="33" t="s">
        <v>101</v>
      </c>
      <c r="E230" s="56"/>
      <c r="F230" s="57" t="n">
        <v>1809</v>
      </c>
      <c r="G230" s="58" t="n">
        <v>25</v>
      </c>
      <c r="H230" s="59" t="n">
        <v>5</v>
      </c>
      <c r="I230" s="64"/>
      <c r="J230" s="65"/>
      <c r="K230" s="66"/>
      <c r="L230" s="41" t="n">
        <v>39271</v>
      </c>
      <c r="M230" s="42" t="str">
        <f aca="false">IF(L230&lt;M$4-730,"INATIVO","ATIVO")</f>
        <v>ATIVO</v>
      </c>
      <c r="N230" s="67" t="s">
        <v>18</v>
      </c>
    </row>
    <row r="231" customFormat="false" ht="15.75" hidden="false" customHeight="true" outlineLevel="0" collapsed="false">
      <c r="A231" s="18" t="s">
        <v>718</v>
      </c>
      <c r="B231" s="31" t="s">
        <v>719</v>
      </c>
      <c r="C231" s="32" t="s">
        <v>720</v>
      </c>
      <c r="D231" s="33" t="s">
        <v>146</v>
      </c>
      <c r="E231" s="56"/>
      <c r="F231" s="57" t="n">
        <v>1808</v>
      </c>
      <c r="G231" s="58" t="n">
        <v>15</v>
      </c>
      <c r="H231" s="59" t="n">
        <v>86</v>
      </c>
      <c r="I231" s="64" t="n">
        <v>1789</v>
      </c>
      <c r="J231" s="65" t="n">
        <v>25</v>
      </c>
      <c r="K231" s="66" t="n">
        <v>24</v>
      </c>
      <c r="L231" s="41" t="n">
        <v>39754</v>
      </c>
      <c r="M231" s="42" t="str">
        <f aca="false">IF(L231&lt;M$4-730,"INATIVO","ATIVO")</f>
        <v>ATIVO</v>
      </c>
      <c r="N231" s="67" t="s">
        <v>282</v>
      </c>
    </row>
    <row r="232" customFormat="false" ht="15.75" hidden="false" customHeight="true" outlineLevel="0" collapsed="false">
      <c r="A232" s="18" t="s">
        <v>721</v>
      </c>
      <c r="B232" s="31" t="s">
        <v>722</v>
      </c>
      <c r="C232" s="32" t="s">
        <v>723</v>
      </c>
      <c r="D232" s="33" t="s">
        <v>146</v>
      </c>
      <c r="E232" s="56"/>
      <c r="F232" s="57" t="n">
        <v>1807</v>
      </c>
      <c r="G232" s="58" t="n">
        <v>25</v>
      </c>
      <c r="H232" s="59" t="n">
        <v>10</v>
      </c>
      <c r="I232" s="64"/>
      <c r="J232" s="65"/>
      <c r="K232" s="66"/>
      <c r="L232" s="41" t="n">
        <v>39397</v>
      </c>
      <c r="M232" s="42" t="str">
        <f aca="false">IF(L232&lt;M$4-730,"INATIVO","ATIVO")</f>
        <v>ATIVO</v>
      </c>
      <c r="N232" s="67" t="s">
        <v>282</v>
      </c>
    </row>
    <row r="233" customFormat="false" ht="15.75" hidden="false" customHeight="true" outlineLevel="0" collapsed="false">
      <c r="A233" s="18" t="s">
        <v>724</v>
      </c>
      <c r="B233" s="31" t="s">
        <v>725</v>
      </c>
      <c r="C233" s="32" t="s">
        <v>726</v>
      </c>
      <c r="D233" s="33" t="s">
        <v>223</v>
      </c>
      <c r="E233" s="56"/>
      <c r="F233" s="57" t="n">
        <v>1807</v>
      </c>
      <c r="G233" s="58" t="n">
        <v>25</v>
      </c>
      <c r="H233" s="59" t="n">
        <v>10</v>
      </c>
      <c r="I233" s="64"/>
      <c r="J233" s="65"/>
      <c r="K233" s="66"/>
      <c r="L233" s="41" t="n">
        <v>39747</v>
      </c>
      <c r="M233" s="42" t="str">
        <f aca="false">IF(L233&lt;M$4-730,"INATIVO","ATIVO")</f>
        <v>ATIVO</v>
      </c>
      <c r="N233" s="67" t="s">
        <v>282</v>
      </c>
    </row>
    <row r="234" customFormat="false" ht="15.75" hidden="false" customHeight="true" outlineLevel="0" collapsed="false">
      <c r="A234" s="18" t="s">
        <v>727</v>
      </c>
      <c r="B234" s="31" t="s">
        <v>728</v>
      </c>
      <c r="C234" s="32" t="s">
        <v>729</v>
      </c>
      <c r="D234" s="33" t="s">
        <v>223</v>
      </c>
      <c r="E234" s="56"/>
      <c r="F234" s="57" t="n">
        <v>1806</v>
      </c>
      <c r="G234" s="58" t="n">
        <v>25</v>
      </c>
      <c r="H234" s="59" t="n">
        <v>5</v>
      </c>
      <c r="I234" s="64" t="n">
        <v>1838</v>
      </c>
      <c r="J234" s="65" t="n">
        <v>25</v>
      </c>
      <c r="K234" s="66" t="n">
        <v>12</v>
      </c>
      <c r="L234" s="41" t="n">
        <v>39193</v>
      </c>
      <c r="M234" s="42" t="str">
        <f aca="false">IF(L234&lt;M$4-730,"INATIVO","ATIVO")</f>
        <v>ATIVO</v>
      </c>
      <c r="N234" s="67" t="s">
        <v>18</v>
      </c>
    </row>
    <row r="235" customFormat="false" ht="15.75" hidden="false" customHeight="true" outlineLevel="0" collapsed="false">
      <c r="A235" s="18" t="s">
        <v>730</v>
      </c>
      <c r="B235" s="31" t="s">
        <v>731</v>
      </c>
      <c r="C235" s="32" t="s">
        <v>732</v>
      </c>
      <c r="D235" s="33" t="s">
        <v>223</v>
      </c>
      <c r="E235" s="56"/>
      <c r="F235" s="57" t="n">
        <v>1805</v>
      </c>
      <c r="G235" s="58" t="n">
        <v>25</v>
      </c>
      <c r="H235" s="59" t="n">
        <v>14</v>
      </c>
      <c r="I235" s="64" t="n">
        <v>1839</v>
      </c>
      <c r="J235" s="65" t="n">
        <v>25</v>
      </c>
      <c r="K235" s="66" t="n">
        <v>12</v>
      </c>
      <c r="L235" s="41" t="n">
        <v>39802</v>
      </c>
      <c r="M235" s="42" t="str">
        <f aca="false">IF(L235&lt;M$4-730,"INATIVO","ATIVO")</f>
        <v>ATIVO</v>
      </c>
      <c r="N235" s="67" t="s">
        <v>18</v>
      </c>
    </row>
    <row r="236" customFormat="false" ht="15.75" hidden="false" customHeight="true" outlineLevel="0" collapsed="false">
      <c r="A236" s="18" t="s">
        <v>733</v>
      </c>
      <c r="B236" s="31" t="s">
        <v>734</v>
      </c>
      <c r="C236" s="32" t="s">
        <v>735</v>
      </c>
      <c r="D236" s="33" t="s">
        <v>223</v>
      </c>
      <c r="E236" s="56"/>
      <c r="F236" s="57" t="n">
        <v>1805</v>
      </c>
      <c r="G236" s="58" t="n">
        <v>25</v>
      </c>
      <c r="H236" s="59" t="n">
        <v>10</v>
      </c>
      <c r="I236" s="64" t="n">
        <v>1824</v>
      </c>
      <c r="J236" s="65" t="n">
        <v>25</v>
      </c>
      <c r="K236" s="66" t="n">
        <v>5</v>
      </c>
      <c r="L236" s="41" t="n">
        <v>39747</v>
      </c>
      <c r="M236" s="42" t="str">
        <f aca="false">IF(L236&lt;M$4-730,"INATIVO","ATIVO")</f>
        <v>ATIVO</v>
      </c>
      <c r="N236" s="67" t="s">
        <v>282</v>
      </c>
    </row>
    <row r="237" customFormat="false" ht="15.75" hidden="false" customHeight="true" outlineLevel="0" collapsed="false">
      <c r="A237" s="18" t="s">
        <v>736</v>
      </c>
      <c r="B237" s="31" t="s">
        <v>737</v>
      </c>
      <c r="C237" s="32" t="s">
        <v>738</v>
      </c>
      <c r="D237" s="33" t="s">
        <v>223</v>
      </c>
      <c r="E237" s="56"/>
      <c r="F237" s="57" t="n">
        <v>1805</v>
      </c>
      <c r="G237" s="58" t="n">
        <v>25</v>
      </c>
      <c r="H237" s="59" t="n">
        <v>8</v>
      </c>
      <c r="I237" s="64" t="n">
        <v>1800</v>
      </c>
      <c r="J237" s="65" t="n">
        <v>25</v>
      </c>
      <c r="K237" s="66" t="n">
        <v>6</v>
      </c>
      <c r="L237" s="41" t="n">
        <v>39222</v>
      </c>
      <c r="M237" s="42" t="str">
        <f aca="false">IF(L237&lt;M$4-730,"INATIVO","ATIVO")</f>
        <v>ATIVO</v>
      </c>
      <c r="N237" s="67" t="s">
        <v>282</v>
      </c>
    </row>
    <row r="238" customFormat="false" ht="15.75" hidden="false" customHeight="true" outlineLevel="0" collapsed="false">
      <c r="A238" s="18" t="s">
        <v>739</v>
      </c>
      <c r="B238" s="31" t="s">
        <v>740</v>
      </c>
      <c r="C238" s="32" t="s">
        <v>741</v>
      </c>
      <c r="D238" s="33" t="s">
        <v>223</v>
      </c>
      <c r="E238" s="56"/>
      <c r="F238" s="57" t="n">
        <v>1805</v>
      </c>
      <c r="G238" s="58" t="n">
        <v>25</v>
      </c>
      <c r="H238" s="59" t="n">
        <v>2</v>
      </c>
      <c r="I238" s="64" t="n">
        <v>1788</v>
      </c>
      <c r="J238" s="65" t="n">
        <v>25</v>
      </c>
      <c r="K238" s="66" t="n">
        <v>5</v>
      </c>
      <c r="L238" s="41" t="n">
        <v>39327</v>
      </c>
      <c r="M238" s="42" t="str">
        <f aca="false">IF(L238&lt;M$4-730,"INATIVO","ATIVO")</f>
        <v>ATIVO</v>
      </c>
      <c r="N238" s="67" t="s">
        <v>18</v>
      </c>
    </row>
    <row r="239" customFormat="false" ht="15.75" hidden="false" customHeight="true" outlineLevel="0" collapsed="false">
      <c r="A239" s="18" t="s">
        <v>742</v>
      </c>
      <c r="B239" s="31" t="s">
        <v>743</v>
      </c>
      <c r="C239" s="32" t="s">
        <v>744</v>
      </c>
      <c r="D239" s="33" t="s">
        <v>108</v>
      </c>
      <c r="E239" s="56"/>
      <c r="F239" s="57" t="n">
        <v>1805</v>
      </c>
      <c r="G239" s="58" t="n">
        <v>25</v>
      </c>
      <c r="H239" s="59" t="n">
        <v>2</v>
      </c>
      <c r="I239" s="64"/>
      <c r="J239" s="65"/>
      <c r="K239" s="66"/>
      <c r="L239" s="41" t="n">
        <v>38669</v>
      </c>
      <c r="M239" s="42" t="str">
        <f aca="false">IF(L239&lt;M$4-730,"INATIVO","ATIVO")</f>
        <v>INATIVO</v>
      </c>
      <c r="N239" s="67" t="s">
        <v>18</v>
      </c>
    </row>
    <row r="240" customFormat="false" ht="15.75" hidden="false" customHeight="true" outlineLevel="0" collapsed="false">
      <c r="A240" s="18" t="s">
        <v>745</v>
      </c>
      <c r="B240" s="31" t="s">
        <v>746</v>
      </c>
      <c r="C240" s="32" t="s">
        <v>747</v>
      </c>
      <c r="D240" s="33" t="s">
        <v>171</v>
      </c>
      <c r="E240" s="56"/>
      <c r="F240" s="57" t="n">
        <v>1805</v>
      </c>
      <c r="G240" s="58" t="n">
        <v>25</v>
      </c>
      <c r="H240" s="59" t="n">
        <v>4</v>
      </c>
      <c r="I240" s="64"/>
      <c r="J240" s="65"/>
      <c r="K240" s="66"/>
      <c r="L240" s="41" t="n">
        <v>39355</v>
      </c>
      <c r="M240" s="42" t="str">
        <f aca="false">IF(L240&lt;M$4-730,"INATIVO","ATIVO")</f>
        <v>ATIVO</v>
      </c>
      <c r="N240" s="67" t="s">
        <v>282</v>
      </c>
    </row>
    <row r="241" customFormat="false" ht="15.75" hidden="false" customHeight="true" outlineLevel="0" collapsed="false">
      <c r="A241" s="18" t="s">
        <v>748</v>
      </c>
      <c r="B241" s="31" t="s">
        <v>749</v>
      </c>
      <c r="C241" s="32" t="s">
        <v>750</v>
      </c>
      <c r="D241" s="33" t="s">
        <v>47</v>
      </c>
      <c r="E241" s="56"/>
      <c r="F241" s="57" t="n">
        <v>1805</v>
      </c>
      <c r="G241" s="58" t="n">
        <v>25</v>
      </c>
      <c r="H241" s="59" t="n">
        <v>2</v>
      </c>
      <c r="I241" s="64"/>
      <c r="J241" s="65"/>
      <c r="K241" s="66"/>
      <c r="L241" s="41" t="n">
        <v>39614</v>
      </c>
      <c r="M241" s="42" t="str">
        <f aca="false">IF(L241&lt;M$4-730,"INATIVO","ATIVO")</f>
        <v>ATIVO</v>
      </c>
      <c r="N241" s="67" t="s">
        <v>18</v>
      </c>
    </row>
    <row r="242" customFormat="false" ht="15.75" hidden="false" customHeight="true" outlineLevel="0" collapsed="false">
      <c r="A242" s="18" t="s">
        <v>751</v>
      </c>
      <c r="B242" s="31" t="s">
        <v>752</v>
      </c>
      <c r="C242" s="32" t="s">
        <v>753</v>
      </c>
      <c r="D242" s="33" t="s">
        <v>223</v>
      </c>
      <c r="E242" s="56"/>
      <c r="F242" s="57" t="n">
        <v>1805</v>
      </c>
      <c r="G242" s="58" t="n">
        <v>25</v>
      </c>
      <c r="H242" s="59" t="n">
        <v>5</v>
      </c>
      <c r="I242" s="64"/>
      <c r="J242" s="65"/>
      <c r="K242" s="66"/>
      <c r="L242" s="41" t="n">
        <v>39747</v>
      </c>
      <c r="M242" s="42" t="str">
        <f aca="false">IF(L242&lt;M$4-730,"INATIVO","ATIVO")</f>
        <v>ATIVO</v>
      </c>
      <c r="N242" s="67" t="s">
        <v>18</v>
      </c>
    </row>
    <row r="243" customFormat="false" ht="15.75" hidden="false" customHeight="true" outlineLevel="0" collapsed="false">
      <c r="A243" s="18" t="s">
        <v>754</v>
      </c>
      <c r="B243" s="31" t="s">
        <v>755</v>
      </c>
      <c r="C243" s="32" t="s">
        <v>756</v>
      </c>
      <c r="D243" s="33" t="s">
        <v>223</v>
      </c>
      <c r="E243" s="56"/>
      <c r="F243" s="57" t="n">
        <v>1804</v>
      </c>
      <c r="G243" s="58" t="n">
        <v>25</v>
      </c>
      <c r="H243" s="59" t="n">
        <v>18</v>
      </c>
      <c r="I243" s="64" t="n">
        <v>1793</v>
      </c>
      <c r="J243" s="65" t="n">
        <v>25</v>
      </c>
      <c r="K243" s="66" t="n">
        <v>7</v>
      </c>
      <c r="L243" s="41" t="n">
        <v>39802</v>
      </c>
      <c r="M243" s="42" t="str">
        <f aca="false">IF(L243&lt;M$4-730,"INATIVO","ATIVO")</f>
        <v>ATIVO</v>
      </c>
      <c r="N243" s="67" t="s">
        <v>18</v>
      </c>
    </row>
    <row r="244" customFormat="false" ht="15.75" hidden="false" customHeight="true" outlineLevel="0" collapsed="false">
      <c r="A244" s="18" t="s">
        <v>757</v>
      </c>
      <c r="B244" s="31" t="s">
        <v>758</v>
      </c>
      <c r="C244" s="32" t="s">
        <v>759</v>
      </c>
      <c r="D244" s="33" t="s">
        <v>47</v>
      </c>
      <c r="E244" s="56"/>
      <c r="F244" s="57" t="n">
        <v>1804</v>
      </c>
      <c r="G244" s="58" t="n">
        <v>25</v>
      </c>
      <c r="H244" s="59" t="n">
        <v>1</v>
      </c>
      <c r="I244" s="64"/>
      <c r="J244" s="65"/>
      <c r="K244" s="66"/>
      <c r="L244" s="41" t="n">
        <v>38053</v>
      </c>
      <c r="M244" s="42" t="str">
        <f aca="false">IF(L244&lt;M$4-730,"INATIVO","ATIVO")</f>
        <v>INATIVO</v>
      </c>
      <c r="N244" s="67" t="s">
        <v>18</v>
      </c>
    </row>
    <row r="245" customFormat="false" ht="15.75" hidden="false" customHeight="true" outlineLevel="0" collapsed="false">
      <c r="A245" s="18" t="s">
        <v>760</v>
      </c>
      <c r="B245" s="31" t="s">
        <v>761</v>
      </c>
      <c r="C245" s="32" t="s">
        <v>762</v>
      </c>
      <c r="D245" s="33" t="s">
        <v>430</v>
      </c>
      <c r="E245" s="56"/>
      <c r="F245" s="57" t="n">
        <v>1804</v>
      </c>
      <c r="G245" s="58" t="n">
        <v>25</v>
      </c>
      <c r="H245" s="59" t="n">
        <v>5</v>
      </c>
      <c r="I245" s="64"/>
      <c r="J245" s="65"/>
      <c r="K245" s="66"/>
      <c r="L245" s="41" t="n">
        <v>38557</v>
      </c>
      <c r="M245" s="42" t="str">
        <f aca="false">IF(L245&lt;M$4-730,"INATIVO","ATIVO")</f>
        <v>INATIVO</v>
      </c>
      <c r="N245" s="67" t="s">
        <v>18</v>
      </c>
    </row>
    <row r="246" customFormat="false" ht="15.75" hidden="false" customHeight="true" outlineLevel="0" collapsed="false">
      <c r="A246" s="18" t="s">
        <v>763</v>
      </c>
      <c r="B246" s="31" t="s">
        <v>764</v>
      </c>
      <c r="C246" s="32" t="s">
        <v>765</v>
      </c>
      <c r="D246" s="33" t="s">
        <v>17</v>
      </c>
      <c r="E246" s="56"/>
      <c r="F246" s="57" t="n">
        <v>1804</v>
      </c>
      <c r="G246" s="58" t="n">
        <v>25</v>
      </c>
      <c r="H246" s="59" t="n">
        <v>4</v>
      </c>
      <c r="I246" s="64"/>
      <c r="J246" s="65"/>
      <c r="K246" s="66"/>
      <c r="L246" s="41" t="n">
        <v>39327</v>
      </c>
      <c r="M246" s="42" t="str">
        <f aca="false">IF(L246&lt;M$4-730,"INATIVO","ATIVO")</f>
        <v>ATIVO</v>
      </c>
      <c r="N246" s="67" t="s">
        <v>18</v>
      </c>
    </row>
    <row r="247" customFormat="false" ht="15.75" hidden="false" customHeight="true" outlineLevel="0" collapsed="false">
      <c r="A247" s="18" t="s">
        <v>766</v>
      </c>
      <c r="B247" s="31" t="s">
        <v>767</v>
      </c>
      <c r="C247" s="32" t="s">
        <v>768</v>
      </c>
      <c r="D247" s="33" t="s">
        <v>171</v>
      </c>
      <c r="E247" s="56"/>
      <c r="F247" s="57" t="n">
        <v>1804</v>
      </c>
      <c r="G247" s="58" t="n">
        <v>25</v>
      </c>
      <c r="H247" s="59" t="n">
        <v>4</v>
      </c>
      <c r="I247" s="64"/>
      <c r="J247" s="65"/>
      <c r="K247" s="66"/>
      <c r="L247" s="41" t="n">
        <v>39411</v>
      </c>
      <c r="M247" s="42" t="str">
        <f aca="false">IF(L247&lt;M$4-730,"INATIVO","ATIVO")</f>
        <v>ATIVO</v>
      </c>
      <c r="N247" s="67" t="s">
        <v>18</v>
      </c>
    </row>
    <row r="248" customFormat="false" ht="15.75" hidden="false" customHeight="true" outlineLevel="0" collapsed="false">
      <c r="A248" s="18" t="s">
        <v>769</v>
      </c>
      <c r="B248" s="31" t="s">
        <v>770</v>
      </c>
      <c r="C248" s="32" t="s">
        <v>771</v>
      </c>
      <c r="D248" s="33" t="s">
        <v>223</v>
      </c>
      <c r="E248" s="56"/>
      <c r="F248" s="57" t="n">
        <v>1803</v>
      </c>
      <c r="G248" s="58" t="n">
        <v>25</v>
      </c>
      <c r="H248" s="59" t="n">
        <v>5</v>
      </c>
      <c r="I248" s="64" t="n">
        <v>1915</v>
      </c>
      <c r="J248" s="65" t="n">
        <v>25</v>
      </c>
      <c r="K248" s="66" t="n">
        <v>21</v>
      </c>
      <c r="L248" s="41" t="n">
        <v>39676</v>
      </c>
      <c r="M248" s="42" t="str">
        <f aca="false">IF(L248&lt;M$4-730,"INATIVO","ATIVO")</f>
        <v>ATIVO</v>
      </c>
      <c r="N248" s="67" t="s">
        <v>18</v>
      </c>
    </row>
    <row r="249" customFormat="false" ht="15.75" hidden="false" customHeight="true" outlineLevel="0" collapsed="false">
      <c r="A249" s="18" t="s">
        <v>772</v>
      </c>
      <c r="B249" s="31" t="s">
        <v>773</v>
      </c>
      <c r="C249" s="32" t="s">
        <v>774</v>
      </c>
      <c r="D249" s="33" t="s">
        <v>17</v>
      </c>
      <c r="E249" s="56"/>
      <c r="F249" s="57" t="n">
        <v>1803</v>
      </c>
      <c r="G249" s="58" t="n">
        <v>25</v>
      </c>
      <c r="H249" s="59" t="n">
        <v>10</v>
      </c>
      <c r="I249" s="64" t="n">
        <v>1832</v>
      </c>
      <c r="J249" s="65" t="n">
        <v>25</v>
      </c>
      <c r="K249" s="66" t="n">
        <v>7</v>
      </c>
      <c r="L249" s="41" t="n">
        <v>39159</v>
      </c>
      <c r="M249" s="42" t="str">
        <f aca="false">IF(L249&lt;M$4-730,"INATIVO","ATIVO")</f>
        <v>ATIVO</v>
      </c>
      <c r="N249" s="67" t="s">
        <v>18</v>
      </c>
    </row>
    <row r="250" customFormat="false" ht="15.75" hidden="false" customHeight="true" outlineLevel="0" collapsed="false">
      <c r="A250" s="18" t="s">
        <v>775</v>
      </c>
      <c r="B250" s="31" t="s">
        <v>776</v>
      </c>
      <c r="C250" s="44" t="s">
        <v>777</v>
      </c>
      <c r="D250" s="45" t="s">
        <v>146</v>
      </c>
      <c r="E250" s="56"/>
      <c r="F250" s="57" t="n">
        <v>1803</v>
      </c>
      <c r="G250" s="58" t="n">
        <v>25</v>
      </c>
      <c r="H250" s="59" t="n">
        <v>21</v>
      </c>
      <c r="I250" s="64" t="n">
        <v>1811</v>
      </c>
      <c r="J250" s="65" t="n">
        <v>25</v>
      </c>
      <c r="K250" s="66" t="n">
        <v>6</v>
      </c>
      <c r="L250" s="41" t="n">
        <v>39502</v>
      </c>
      <c r="M250" s="42" t="str">
        <f aca="false">IF(L250&lt;M$4-730,"INATIVO","ATIVO")</f>
        <v>ATIVO</v>
      </c>
      <c r="N250" s="67" t="s">
        <v>18</v>
      </c>
    </row>
    <row r="251" customFormat="false" ht="15.75" hidden="false" customHeight="true" outlineLevel="0" collapsed="false">
      <c r="A251" s="18" t="s">
        <v>778</v>
      </c>
      <c r="B251" s="31" t="s">
        <v>779</v>
      </c>
      <c r="C251" s="32" t="s">
        <v>780</v>
      </c>
      <c r="D251" s="33"/>
      <c r="E251" s="56"/>
      <c r="F251" s="57" t="n">
        <v>1803</v>
      </c>
      <c r="G251" s="58" t="n">
        <v>25</v>
      </c>
      <c r="H251" s="59" t="n">
        <v>6</v>
      </c>
      <c r="I251" s="64"/>
      <c r="J251" s="65"/>
      <c r="K251" s="66"/>
      <c r="L251" s="41" t="n">
        <v>37920</v>
      </c>
      <c r="M251" s="42" t="str">
        <f aca="false">IF(L251&lt;M$4-730,"INATIVO","ATIVO")</f>
        <v>INATIVO</v>
      </c>
      <c r="N251" s="67" t="s">
        <v>18</v>
      </c>
    </row>
    <row r="252" customFormat="false" ht="15.75" hidden="false" customHeight="true" outlineLevel="0" collapsed="false">
      <c r="A252" s="18" t="s">
        <v>781</v>
      </c>
      <c r="B252" s="31" t="s">
        <v>782</v>
      </c>
      <c r="C252" s="44" t="s">
        <v>783</v>
      </c>
      <c r="D252" s="45" t="s">
        <v>526</v>
      </c>
      <c r="E252" s="56"/>
      <c r="F252" s="57" t="n">
        <v>1803</v>
      </c>
      <c r="G252" s="58" t="n">
        <v>25</v>
      </c>
      <c r="H252" s="59" t="n">
        <v>6</v>
      </c>
      <c r="I252" s="64"/>
      <c r="J252" s="65"/>
      <c r="K252" s="66"/>
      <c r="L252" s="41" t="n">
        <v>38088</v>
      </c>
      <c r="M252" s="42" t="str">
        <f aca="false">IF(L252&lt;M$4-730,"INATIVO","ATIVO")</f>
        <v>INATIVO</v>
      </c>
      <c r="N252" s="67" t="s">
        <v>18</v>
      </c>
    </row>
    <row r="253" customFormat="false" ht="15.75" hidden="false" customHeight="true" outlineLevel="0" collapsed="false">
      <c r="A253" s="18" t="s">
        <v>784</v>
      </c>
      <c r="B253" s="31" t="s">
        <v>785</v>
      </c>
      <c r="C253" s="32" t="s">
        <v>786</v>
      </c>
      <c r="D253" s="33" t="s">
        <v>17</v>
      </c>
      <c r="E253" s="56"/>
      <c r="F253" s="57" t="n">
        <v>1803</v>
      </c>
      <c r="G253" s="58" t="n">
        <v>25</v>
      </c>
      <c r="H253" s="59" t="n">
        <v>4</v>
      </c>
      <c r="I253" s="64"/>
      <c r="J253" s="65"/>
      <c r="K253" s="66"/>
      <c r="L253" s="68" t="n">
        <v>38459</v>
      </c>
      <c r="M253" s="42" t="str">
        <f aca="false">IF(L253&lt;M$4-730,"INATIVO","ATIVO")</f>
        <v>INATIVO</v>
      </c>
      <c r="N253" s="67" t="s">
        <v>18</v>
      </c>
    </row>
    <row r="254" customFormat="false" ht="15.75" hidden="false" customHeight="true" outlineLevel="0" collapsed="false">
      <c r="A254" s="18" t="s">
        <v>787</v>
      </c>
      <c r="B254" s="31" t="s">
        <v>788</v>
      </c>
      <c r="C254" s="32" t="s">
        <v>789</v>
      </c>
      <c r="D254" s="33" t="s">
        <v>101</v>
      </c>
      <c r="E254" s="56"/>
      <c r="F254" s="57" t="n">
        <v>1803</v>
      </c>
      <c r="G254" s="58" t="n">
        <v>25</v>
      </c>
      <c r="H254" s="59" t="n">
        <v>4</v>
      </c>
      <c r="I254" s="64"/>
      <c r="J254" s="65"/>
      <c r="K254" s="66"/>
      <c r="L254" s="41" t="n">
        <v>39411</v>
      </c>
      <c r="M254" s="42" t="str">
        <f aca="false">IF(L254&lt;M$4-730,"INATIVO","ATIVO")</f>
        <v>ATIVO</v>
      </c>
      <c r="N254" s="67" t="s">
        <v>18</v>
      </c>
    </row>
    <row r="255" customFormat="false" ht="15.75" hidden="false" customHeight="true" outlineLevel="0" collapsed="false">
      <c r="A255" s="18" t="s">
        <v>790</v>
      </c>
      <c r="B255" s="31" t="s">
        <v>791</v>
      </c>
      <c r="C255" s="32" t="s">
        <v>792</v>
      </c>
      <c r="D255" s="33" t="s">
        <v>108</v>
      </c>
      <c r="E255" s="56"/>
      <c r="F255" s="57" t="n">
        <v>1802</v>
      </c>
      <c r="G255" s="58" t="n">
        <v>25</v>
      </c>
      <c r="H255" s="59" t="n">
        <v>13</v>
      </c>
      <c r="I255" s="64" t="n">
        <v>1764</v>
      </c>
      <c r="J255" s="65" t="n">
        <v>25</v>
      </c>
      <c r="K255" s="66" t="n">
        <v>5</v>
      </c>
      <c r="L255" s="41" t="n">
        <v>38844</v>
      </c>
      <c r="M255" s="42" t="str">
        <f aca="false">IF(L255&lt;M$4-730,"INATIVO","ATIVO")</f>
        <v>INATIVO</v>
      </c>
      <c r="N255" s="67" t="s">
        <v>282</v>
      </c>
    </row>
    <row r="256" customFormat="false" ht="15.75" hidden="false" customHeight="true" outlineLevel="0" collapsed="false">
      <c r="A256" s="18" t="s">
        <v>793</v>
      </c>
      <c r="B256" s="31" t="s">
        <v>794</v>
      </c>
      <c r="C256" s="32" t="s">
        <v>795</v>
      </c>
      <c r="D256" s="33" t="s">
        <v>17</v>
      </c>
      <c r="E256" s="56"/>
      <c r="F256" s="57" t="n">
        <v>1802</v>
      </c>
      <c r="G256" s="58" t="n">
        <v>25</v>
      </c>
      <c r="H256" s="59" t="n">
        <v>0</v>
      </c>
      <c r="I256" s="64"/>
      <c r="J256" s="65"/>
      <c r="K256" s="66"/>
      <c r="L256" s="68"/>
      <c r="M256" s="42" t="str">
        <f aca="false">IF(L256&lt;M$4-730,"INATIVO","ATIVO")</f>
        <v>INATIVO</v>
      </c>
      <c r="N256" s="67" t="s">
        <v>18</v>
      </c>
    </row>
    <row r="257" customFormat="false" ht="15.75" hidden="false" customHeight="true" outlineLevel="0" collapsed="false">
      <c r="A257" s="18" t="s">
        <v>796</v>
      </c>
      <c r="B257" s="31" t="s">
        <v>797</v>
      </c>
      <c r="C257" s="32" t="s">
        <v>798</v>
      </c>
      <c r="D257" s="33" t="s">
        <v>17</v>
      </c>
      <c r="E257" s="56"/>
      <c r="F257" s="57" t="n">
        <v>1802</v>
      </c>
      <c r="G257" s="58" t="n">
        <v>25</v>
      </c>
      <c r="H257" s="59" t="n">
        <v>0</v>
      </c>
      <c r="I257" s="64"/>
      <c r="J257" s="65"/>
      <c r="K257" s="66"/>
      <c r="L257" s="41"/>
      <c r="M257" s="42" t="str">
        <f aca="false">IF(L257&lt;M$4-730,"INATIVO","ATIVO")</f>
        <v>INATIVO</v>
      </c>
      <c r="N257" s="67" t="s">
        <v>18</v>
      </c>
    </row>
    <row r="258" customFormat="false" ht="15.75" hidden="false" customHeight="true" outlineLevel="0" collapsed="false">
      <c r="A258" s="18" t="s">
        <v>799</v>
      </c>
      <c r="B258" s="31" t="s">
        <v>800</v>
      </c>
      <c r="C258" s="32" t="s">
        <v>801</v>
      </c>
      <c r="D258" s="33" t="s">
        <v>26</v>
      </c>
      <c r="E258" s="56"/>
      <c r="F258" s="57" t="n">
        <v>1802</v>
      </c>
      <c r="G258" s="58" t="n">
        <v>25</v>
      </c>
      <c r="H258" s="59" t="n">
        <v>10</v>
      </c>
      <c r="I258" s="64"/>
      <c r="J258" s="65"/>
      <c r="K258" s="66"/>
      <c r="L258" s="41" t="n">
        <v>39026</v>
      </c>
      <c r="M258" s="42" t="str">
        <f aca="false">IF(L258&lt;M$4-730,"INATIVO","ATIVO")</f>
        <v>ATIVO</v>
      </c>
      <c r="N258" s="67" t="s">
        <v>18</v>
      </c>
    </row>
    <row r="259" customFormat="false" ht="15.75" hidden="false" customHeight="true" outlineLevel="0" collapsed="false">
      <c r="A259" s="18" t="s">
        <v>802</v>
      </c>
      <c r="B259" s="31" t="s">
        <v>803</v>
      </c>
      <c r="C259" s="32" t="s">
        <v>804</v>
      </c>
      <c r="D259" s="33"/>
      <c r="E259" s="56"/>
      <c r="F259" s="57" t="n">
        <v>1801</v>
      </c>
      <c r="G259" s="58" t="n">
        <v>25</v>
      </c>
      <c r="H259" s="59" t="n">
        <v>6</v>
      </c>
      <c r="I259" s="64" t="n">
        <v>1792</v>
      </c>
      <c r="J259" s="65" t="n">
        <v>25</v>
      </c>
      <c r="K259" s="66" t="n">
        <v>6</v>
      </c>
      <c r="L259" s="41" t="n">
        <v>38627</v>
      </c>
      <c r="M259" s="42" t="str">
        <f aca="false">IF(L259&lt;M$4-730,"INATIVO","ATIVO")</f>
        <v>INATIVO</v>
      </c>
      <c r="N259" s="67" t="s">
        <v>18</v>
      </c>
    </row>
    <row r="260" customFormat="false" ht="15.75" hidden="false" customHeight="true" outlineLevel="0" collapsed="false">
      <c r="A260" s="18" t="s">
        <v>805</v>
      </c>
      <c r="B260" s="31" t="s">
        <v>806</v>
      </c>
      <c r="C260" s="32" t="s">
        <v>807</v>
      </c>
      <c r="D260" s="33" t="s">
        <v>223</v>
      </c>
      <c r="E260" s="56"/>
      <c r="F260" s="57" t="n">
        <v>1801</v>
      </c>
      <c r="G260" s="58" t="n">
        <v>25</v>
      </c>
      <c r="H260" s="59" t="n">
        <v>9</v>
      </c>
      <c r="I260" s="64" t="n">
        <v>1791</v>
      </c>
      <c r="J260" s="65" t="n">
        <v>25</v>
      </c>
      <c r="K260" s="66" t="n">
        <v>6</v>
      </c>
      <c r="L260" s="68" t="n">
        <v>39418</v>
      </c>
      <c r="M260" s="42" t="str">
        <f aca="false">IF(L260&lt;M$4-730,"INATIVO","ATIVO")</f>
        <v>ATIVO</v>
      </c>
      <c r="N260" s="67" t="s">
        <v>18</v>
      </c>
    </row>
    <row r="261" customFormat="false" ht="15.75" hidden="false" customHeight="true" outlineLevel="0" collapsed="false">
      <c r="A261" s="18" t="s">
        <v>808</v>
      </c>
      <c r="B261" s="31" t="s">
        <v>809</v>
      </c>
      <c r="C261" s="32" t="s">
        <v>810</v>
      </c>
      <c r="D261" s="33" t="s">
        <v>223</v>
      </c>
      <c r="E261" s="56"/>
      <c r="F261" s="57" t="n">
        <v>1801</v>
      </c>
      <c r="G261" s="58" t="n">
        <v>25</v>
      </c>
      <c r="H261" s="59" t="n">
        <v>5</v>
      </c>
      <c r="I261" s="64" t="n">
        <v>1791</v>
      </c>
      <c r="J261" s="65" t="n">
        <v>25</v>
      </c>
      <c r="K261" s="66" t="n">
        <v>11</v>
      </c>
      <c r="L261" s="68" t="n">
        <v>39747</v>
      </c>
      <c r="M261" s="42" t="str">
        <f aca="false">IF(L261&lt;M$4-730,"INATIVO","ATIVO")</f>
        <v>ATIVO</v>
      </c>
      <c r="N261" s="67" t="s">
        <v>18</v>
      </c>
    </row>
    <row r="262" customFormat="false" ht="15.75" hidden="false" customHeight="true" outlineLevel="0" collapsed="false">
      <c r="A262" s="18" t="s">
        <v>811</v>
      </c>
      <c r="B262" s="31" t="s">
        <v>812</v>
      </c>
      <c r="C262" s="32" t="s">
        <v>813</v>
      </c>
      <c r="D262" s="33" t="s">
        <v>108</v>
      </c>
      <c r="E262" s="56"/>
      <c r="F262" s="57" t="n">
        <v>1801</v>
      </c>
      <c r="G262" s="58" t="n">
        <v>25</v>
      </c>
      <c r="H262" s="59" t="n">
        <v>4</v>
      </c>
      <c r="I262" s="64"/>
      <c r="J262" s="65"/>
      <c r="K262" s="66"/>
      <c r="L262" s="68" t="n">
        <v>37703</v>
      </c>
      <c r="M262" s="42" t="str">
        <f aca="false">IF(L262&lt;M$4-730,"INATIVO","ATIVO")</f>
        <v>INATIVO</v>
      </c>
      <c r="N262" s="67" t="s">
        <v>18</v>
      </c>
    </row>
    <row r="263" customFormat="false" ht="15.75" hidden="false" customHeight="true" outlineLevel="0" collapsed="false">
      <c r="A263" s="18" t="s">
        <v>814</v>
      </c>
      <c r="B263" s="31" t="s">
        <v>815</v>
      </c>
      <c r="C263" s="32" t="s">
        <v>816</v>
      </c>
      <c r="D263" s="33" t="s">
        <v>47</v>
      </c>
      <c r="E263" s="56"/>
      <c r="F263" s="57" t="n">
        <v>1801</v>
      </c>
      <c r="G263" s="58" t="n">
        <v>25</v>
      </c>
      <c r="H263" s="59" t="n">
        <v>5</v>
      </c>
      <c r="I263" s="64"/>
      <c r="J263" s="65"/>
      <c r="K263" s="66"/>
      <c r="L263" s="41" t="n">
        <v>39138</v>
      </c>
      <c r="M263" s="42" t="str">
        <f aca="false">IF(L263&lt;M$4-730,"INATIVO","ATIVO")</f>
        <v>ATIVO</v>
      </c>
      <c r="N263" s="67" t="s">
        <v>18</v>
      </c>
    </row>
    <row r="264" customFormat="false" ht="15.75" hidden="false" customHeight="true" outlineLevel="0" collapsed="false">
      <c r="A264" s="18" t="s">
        <v>817</v>
      </c>
      <c r="B264" s="31" t="s">
        <v>818</v>
      </c>
      <c r="C264" s="32" t="s">
        <v>819</v>
      </c>
      <c r="D264" s="33" t="s">
        <v>223</v>
      </c>
      <c r="E264" s="56"/>
      <c r="F264" s="57" t="n">
        <v>1801</v>
      </c>
      <c r="G264" s="58" t="n">
        <v>25</v>
      </c>
      <c r="H264" s="59" t="n">
        <v>4</v>
      </c>
      <c r="I264" s="64"/>
      <c r="J264" s="65"/>
      <c r="K264" s="66"/>
      <c r="L264" s="68" t="n">
        <v>39593</v>
      </c>
      <c r="M264" s="42" t="str">
        <f aca="false">IF(L264&lt;M$4-730,"INATIVO","ATIVO")</f>
        <v>ATIVO</v>
      </c>
      <c r="N264" s="67" t="s">
        <v>282</v>
      </c>
    </row>
    <row r="265" customFormat="false" ht="15.75" hidden="false" customHeight="true" outlineLevel="0" collapsed="false">
      <c r="A265" s="18" t="s">
        <v>820</v>
      </c>
      <c r="B265" s="31" t="s">
        <v>821</v>
      </c>
      <c r="C265" s="32" t="s">
        <v>822</v>
      </c>
      <c r="D265" s="33" t="s">
        <v>17</v>
      </c>
      <c r="E265" s="56"/>
      <c r="F265" s="57" t="n">
        <v>1800</v>
      </c>
      <c r="G265" s="58" t="n">
        <v>25</v>
      </c>
      <c r="H265" s="59" t="n">
        <v>8</v>
      </c>
      <c r="I265" s="64" t="n">
        <v>1805</v>
      </c>
      <c r="J265" s="65" t="n">
        <v>25</v>
      </c>
      <c r="K265" s="66" t="n">
        <v>7</v>
      </c>
      <c r="L265" s="68" t="n">
        <v>39684</v>
      </c>
      <c r="M265" s="42" t="str">
        <f aca="false">IF(L265&lt;M$4-730,"INATIVO","ATIVO")</f>
        <v>ATIVO</v>
      </c>
      <c r="N265" s="67" t="s">
        <v>18</v>
      </c>
    </row>
    <row r="266" customFormat="false" ht="15.75" hidden="false" customHeight="true" outlineLevel="0" collapsed="false">
      <c r="A266" s="18" t="s">
        <v>823</v>
      </c>
      <c r="B266" s="31" t="s">
        <v>824</v>
      </c>
      <c r="C266" s="32" t="s">
        <v>825</v>
      </c>
      <c r="D266" s="33" t="s">
        <v>146</v>
      </c>
      <c r="E266" s="56"/>
      <c r="F266" s="57" t="n">
        <v>1800</v>
      </c>
      <c r="G266" s="58" t="n">
        <v>25</v>
      </c>
      <c r="H266" s="59" t="n">
        <v>15</v>
      </c>
      <c r="I266" s="64" t="n">
        <v>1775</v>
      </c>
      <c r="J266" s="65" t="n">
        <v>25</v>
      </c>
      <c r="K266" s="66" t="n">
        <v>4</v>
      </c>
      <c r="L266" s="68" t="n">
        <v>39397</v>
      </c>
      <c r="M266" s="42" t="str">
        <f aca="false">IF(L266&lt;M$4-730,"INATIVO","ATIVO")</f>
        <v>ATIVO</v>
      </c>
      <c r="N266" s="67" t="s">
        <v>282</v>
      </c>
    </row>
    <row r="267" customFormat="false" ht="15.75" hidden="false" customHeight="true" outlineLevel="0" collapsed="false">
      <c r="A267" s="18" t="s">
        <v>826</v>
      </c>
      <c r="B267" s="31" t="s">
        <v>827</v>
      </c>
      <c r="C267" s="32" t="s">
        <v>828</v>
      </c>
      <c r="D267" s="33" t="s">
        <v>146</v>
      </c>
      <c r="E267" s="56"/>
      <c r="F267" s="57" t="n">
        <v>1800</v>
      </c>
      <c r="G267" s="58" t="n">
        <v>25</v>
      </c>
      <c r="H267" s="59" t="n">
        <v>15</v>
      </c>
      <c r="I267" s="64" t="n">
        <v>1763</v>
      </c>
      <c r="J267" s="65" t="n">
        <v>25</v>
      </c>
      <c r="K267" s="66" t="n">
        <v>4</v>
      </c>
      <c r="L267" s="41" t="n">
        <v>38683</v>
      </c>
      <c r="M267" s="42" t="str">
        <f aca="false">IF(L267&lt;M$4-730,"INATIVO","ATIVO")</f>
        <v>INATIVO</v>
      </c>
      <c r="N267" s="67" t="s">
        <v>18</v>
      </c>
    </row>
    <row r="268" customFormat="false" ht="15.75" hidden="false" customHeight="true" outlineLevel="0" collapsed="false">
      <c r="A268" s="18" t="s">
        <v>829</v>
      </c>
      <c r="B268" s="31" t="s">
        <v>830</v>
      </c>
      <c r="C268" s="32" t="s">
        <v>831</v>
      </c>
      <c r="D268" s="33" t="s">
        <v>26</v>
      </c>
      <c r="E268" s="56"/>
      <c r="F268" s="57" t="n">
        <v>1800</v>
      </c>
      <c r="G268" s="58" t="n">
        <v>25</v>
      </c>
      <c r="H268" s="59" t="n">
        <v>9</v>
      </c>
      <c r="I268" s="64"/>
      <c r="J268" s="65"/>
      <c r="K268" s="66"/>
      <c r="L268" s="41" t="n">
        <v>39740</v>
      </c>
      <c r="M268" s="42" t="str">
        <f aca="false">IF(L268&lt;M$4-730,"INATIVO","ATIVO")</f>
        <v>ATIVO</v>
      </c>
      <c r="N268" s="67" t="s">
        <v>18</v>
      </c>
    </row>
    <row r="269" customFormat="false" ht="15.75" hidden="false" customHeight="true" outlineLevel="0" collapsed="false">
      <c r="A269" s="18" t="s">
        <v>832</v>
      </c>
      <c r="B269" s="31" t="s">
        <v>833</v>
      </c>
      <c r="C269" s="32" t="s">
        <v>834</v>
      </c>
      <c r="D269" s="33" t="s">
        <v>146</v>
      </c>
      <c r="E269" s="56"/>
      <c r="F269" s="57" t="n">
        <v>1800</v>
      </c>
      <c r="G269" s="58" t="n">
        <v>25</v>
      </c>
      <c r="H269" s="59" t="n">
        <v>5</v>
      </c>
      <c r="I269" s="64"/>
      <c r="J269" s="65"/>
      <c r="K269" s="66"/>
      <c r="L269" s="68" t="n">
        <v>38186</v>
      </c>
      <c r="M269" s="42" t="str">
        <f aca="false">IF(L269&lt;M$4-730,"INATIVO","ATIVO")</f>
        <v>INATIVO</v>
      </c>
      <c r="N269" s="67" t="s">
        <v>18</v>
      </c>
    </row>
    <row r="270" customFormat="false" ht="15.75" hidden="false" customHeight="true" outlineLevel="0" collapsed="false">
      <c r="A270" s="18" t="s">
        <v>835</v>
      </c>
      <c r="B270" s="31" t="s">
        <v>836</v>
      </c>
      <c r="C270" s="32" t="s">
        <v>837</v>
      </c>
      <c r="D270" s="33" t="s">
        <v>430</v>
      </c>
      <c r="E270" s="56"/>
      <c r="F270" s="57" t="n">
        <v>1800</v>
      </c>
      <c r="G270" s="58" t="n">
        <v>25</v>
      </c>
      <c r="H270" s="59" t="n">
        <v>5</v>
      </c>
      <c r="I270" s="64"/>
      <c r="J270" s="65"/>
      <c r="K270" s="66"/>
      <c r="L270" s="68" t="n">
        <v>38557</v>
      </c>
      <c r="M270" s="42" t="str">
        <f aca="false">IF(L270&lt;M$4-730,"INATIVO","ATIVO")</f>
        <v>INATIVO</v>
      </c>
      <c r="N270" s="67" t="s">
        <v>18</v>
      </c>
    </row>
    <row r="271" customFormat="false" ht="15.75" hidden="false" customHeight="true" outlineLevel="0" collapsed="false">
      <c r="A271" s="18" t="s">
        <v>838</v>
      </c>
      <c r="B271" s="31" t="s">
        <v>839</v>
      </c>
      <c r="C271" s="32" t="s">
        <v>840</v>
      </c>
      <c r="D271" s="33" t="s">
        <v>26</v>
      </c>
      <c r="E271" s="56"/>
      <c r="F271" s="57" t="n">
        <v>1800</v>
      </c>
      <c r="G271" s="58" t="n">
        <v>25</v>
      </c>
      <c r="H271" s="59" t="n">
        <v>2</v>
      </c>
      <c r="I271" s="64"/>
      <c r="J271" s="65"/>
      <c r="K271" s="66"/>
      <c r="L271" s="68" t="n">
        <v>39026</v>
      </c>
      <c r="M271" s="42" t="str">
        <f aca="false">IF(L271&lt;M$4-730,"INATIVO","ATIVO")</f>
        <v>ATIVO</v>
      </c>
      <c r="N271" s="67" t="s">
        <v>18</v>
      </c>
    </row>
    <row r="272" customFormat="false" ht="15.75" hidden="false" customHeight="true" outlineLevel="0" collapsed="false">
      <c r="A272" s="18" t="s">
        <v>841</v>
      </c>
      <c r="B272" s="31" t="s">
        <v>842</v>
      </c>
      <c r="C272" s="32" t="s">
        <v>843</v>
      </c>
      <c r="D272" s="33" t="s">
        <v>26</v>
      </c>
      <c r="E272" s="56"/>
      <c r="F272" s="57" t="n">
        <v>1800</v>
      </c>
      <c r="G272" s="58" t="n">
        <v>25</v>
      </c>
      <c r="H272" s="59" t="n">
        <v>2</v>
      </c>
      <c r="I272" s="64"/>
      <c r="J272" s="65"/>
      <c r="K272" s="66"/>
      <c r="L272" s="68" t="n">
        <v>39026</v>
      </c>
      <c r="M272" s="42" t="str">
        <f aca="false">IF(L272&lt;M$4-730,"INATIVO","ATIVO")</f>
        <v>ATIVO</v>
      </c>
      <c r="N272" s="67" t="s">
        <v>18</v>
      </c>
    </row>
    <row r="273" customFormat="false" ht="15.75" hidden="false" customHeight="true" outlineLevel="0" collapsed="false">
      <c r="A273" s="18" t="s">
        <v>844</v>
      </c>
      <c r="B273" s="31" t="s">
        <v>845</v>
      </c>
      <c r="C273" s="32" t="s">
        <v>846</v>
      </c>
      <c r="D273" s="33" t="s">
        <v>171</v>
      </c>
      <c r="E273" s="56"/>
      <c r="F273" s="57" t="n">
        <v>1800</v>
      </c>
      <c r="G273" s="58" t="n">
        <v>25</v>
      </c>
      <c r="H273" s="59" t="n">
        <v>4</v>
      </c>
      <c r="I273" s="64"/>
      <c r="J273" s="65"/>
      <c r="K273" s="66"/>
      <c r="L273" s="68" t="n">
        <v>39355</v>
      </c>
      <c r="M273" s="42" t="str">
        <f aca="false">IF(L273&lt;M$4-730,"INATIVO","ATIVO")</f>
        <v>ATIVO</v>
      </c>
      <c r="N273" s="67" t="s">
        <v>18</v>
      </c>
    </row>
    <row r="274" customFormat="false" ht="15.75" hidden="false" customHeight="true" outlineLevel="0" collapsed="false">
      <c r="A274" s="18" t="s">
        <v>847</v>
      </c>
      <c r="B274" s="31" t="s">
        <v>848</v>
      </c>
      <c r="C274" s="32" t="s">
        <v>849</v>
      </c>
      <c r="D274" s="33" t="s">
        <v>850</v>
      </c>
      <c r="E274" s="56"/>
      <c r="F274" s="57" t="n">
        <v>1800</v>
      </c>
      <c r="G274" s="58" t="n">
        <v>25</v>
      </c>
      <c r="H274" s="59" t="n">
        <v>4</v>
      </c>
      <c r="I274" s="64"/>
      <c r="J274" s="65"/>
      <c r="K274" s="66"/>
      <c r="L274" s="68" t="n">
        <v>39593</v>
      </c>
      <c r="M274" s="42" t="str">
        <f aca="false">IF(L274&lt;M$4-730,"INATIVO","ATIVO")</f>
        <v>ATIVO</v>
      </c>
      <c r="N274" s="67" t="s">
        <v>18</v>
      </c>
    </row>
    <row r="275" customFormat="false" ht="15.75" hidden="false" customHeight="true" outlineLevel="0" collapsed="false">
      <c r="A275" s="18" t="s">
        <v>851</v>
      </c>
      <c r="B275" s="31" t="s">
        <v>852</v>
      </c>
      <c r="C275" s="32" t="s">
        <v>853</v>
      </c>
      <c r="D275" s="33" t="s">
        <v>171</v>
      </c>
      <c r="E275" s="56"/>
      <c r="F275" s="57" t="n">
        <v>1800</v>
      </c>
      <c r="G275" s="58" t="n">
        <v>25</v>
      </c>
      <c r="H275" s="59" t="n">
        <v>9</v>
      </c>
      <c r="I275" s="64"/>
      <c r="J275" s="65"/>
      <c r="K275" s="66"/>
      <c r="L275" s="68" t="n">
        <v>39712</v>
      </c>
      <c r="M275" s="42" t="str">
        <f aca="false">IF(L275&lt;M$4-730,"INATIVO","ATIVO")</f>
        <v>ATIVO</v>
      </c>
      <c r="N275" s="67" t="s">
        <v>18</v>
      </c>
    </row>
    <row r="276" customFormat="false" ht="15.75" hidden="false" customHeight="true" outlineLevel="0" collapsed="false">
      <c r="A276" s="18" t="s">
        <v>854</v>
      </c>
      <c r="B276" s="31" t="s">
        <v>855</v>
      </c>
      <c r="C276" s="32" t="s">
        <v>856</v>
      </c>
      <c r="D276" s="33" t="s">
        <v>101</v>
      </c>
      <c r="E276" s="56"/>
      <c r="F276" s="57" t="n">
        <v>1799</v>
      </c>
      <c r="G276" s="58" t="n">
        <v>25</v>
      </c>
      <c r="H276" s="59" t="n">
        <v>5</v>
      </c>
      <c r="I276" s="64" t="n">
        <v>1833</v>
      </c>
      <c r="J276" s="65" t="n">
        <v>25</v>
      </c>
      <c r="K276" s="66" t="n">
        <v>10</v>
      </c>
      <c r="L276" s="68" t="n">
        <v>39319</v>
      </c>
      <c r="M276" s="42" t="str">
        <f aca="false">IF(L276&lt;M$4-730,"INATIVO","ATIVO")</f>
        <v>ATIVO</v>
      </c>
      <c r="N276" s="67" t="s">
        <v>282</v>
      </c>
    </row>
    <row r="277" customFormat="false" ht="15.75" hidden="false" customHeight="true" outlineLevel="0" collapsed="false">
      <c r="A277" s="18" t="s">
        <v>857</v>
      </c>
      <c r="B277" s="31" t="s">
        <v>858</v>
      </c>
      <c r="C277" s="32" t="s">
        <v>859</v>
      </c>
      <c r="D277" s="33" t="s">
        <v>223</v>
      </c>
      <c r="E277" s="56"/>
      <c r="F277" s="57" t="n">
        <v>1799</v>
      </c>
      <c r="G277" s="58" t="n">
        <v>25</v>
      </c>
      <c r="H277" s="59" t="n">
        <v>6</v>
      </c>
      <c r="I277" s="64" t="n">
        <v>1803</v>
      </c>
      <c r="J277" s="65" t="n">
        <v>25</v>
      </c>
      <c r="K277" s="66" t="n">
        <v>6</v>
      </c>
      <c r="L277" s="69" t="n">
        <v>39327</v>
      </c>
      <c r="M277" s="42" t="str">
        <f aca="false">IF(L277&lt;M$4-730,"INATIVO","ATIVO")</f>
        <v>ATIVO</v>
      </c>
      <c r="N277" s="67" t="s">
        <v>18</v>
      </c>
    </row>
    <row r="278" customFormat="false" ht="15.75" hidden="false" customHeight="true" outlineLevel="0" collapsed="false">
      <c r="A278" s="18" t="s">
        <v>860</v>
      </c>
      <c r="B278" s="31" t="s">
        <v>861</v>
      </c>
      <c r="C278" s="32" t="s">
        <v>862</v>
      </c>
      <c r="D278" s="33" t="s">
        <v>47</v>
      </c>
      <c r="E278" s="56"/>
      <c r="F278" s="57" t="n">
        <v>1799</v>
      </c>
      <c r="G278" s="58" t="n">
        <v>25</v>
      </c>
      <c r="H278" s="59" t="n">
        <v>29</v>
      </c>
      <c r="I278" s="64" t="n">
        <v>1788</v>
      </c>
      <c r="J278" s="65" t="n">
        <v>25</v>
      </c>
      <c r="K278" s="66" t="n">
        <v>5</v>
      </c>
      <c r="L278" s="68" t="n">
        <v>38305</v>
      </c>
      <c r="M278" s="42" t="str">
        <f aca="false">IF(L278&lt;M$4-730,"INATIVO","ATIVO")</f>
        <v>INATIVO</v>
      </c>
      <c r="N278" s="67" t="s">
        <v>282</v>
      </c>
    </row>
    <row r="279" customFormat="false" ht="15.75" hidden="false" customHeight="true" outlineLevel="0" collapsed="false">
      <c r="A279" s="18" t="s">
        <v>863</v>
      </c>
      <c r="B279" s="31" t="s">
        <v>864</v>
      </c>
      <c r="C279" s="44" t="s">
        <v>865</v>
      </c>
      <c r="D279" s="45" t="s">
        <v>563</v>
      </c>
      <c r="E279" s="56"/>
      <c r="F279" s="57" t="n">
        <v>1799</v>
      </c>
      <c r="G279" s="58" t="n">
        <v>25</v>
      </c>
      <c r="H279" s="59" t="n">
        <v>5</v>
      </c>
      <c r="I279" s="64"/>
      <c r="J279" s="65"/>
      <c r="K279" s="66"/>
      <c r="L279" s="41" t="n">
        <v>38088</v>
      </c>
      <c r="M279" s="42" t="str">
        <f aca="false">IF(L279&lt;M$4-730,"INATIVO","ATIVO")</f>
        <v>INATIVO</v>
      </c>
      <c r="N279" s="67" t="s">
        <v>18</v>
      </c>
    </row>
    <row r="280" customFormat="false" ht="15.75" hidden="false" customHeight="true" outlineLevel="0" collapsed="false">
      <c r="A280" s="18" t="s">
        <v>866</v>
      </c>
      <c r="B280" s="31" t="s">
        <v>867</v>
      </c>
      <c r="C280" s="32" t="s">
        <v>868</v>
      </c>
      <c r="D280" s="33" t="s">
        <v>47</v>
      </c>
      <c r="E280" s="56"/>
      <c r="F280" s="57" t="n">
        <v>1799</v>
      </c>
      <c r="G280" s="58" t="n">
        <v>25</v>
      </c>
      <c r="H280" s="59" t="n">
        <v>5</v>
      </c>
      <c r="I280" s="64"/>
      <c r="J280" s="65"/>
      <c r="K280" s="66"/>
      <c r="L280" s="68" t="n">
        <v>37661</v>
      </c>
      <c r="M280" s="42" t="str">
        <f aca="false">IF(L280&lt;M$4-730,"INATIVO","ATIVO")</f>
        <v>INATIVO</v>
      </c>
      <c r="N280" s="67" t="s">
        <v>18</v>
      </c>
    </row>
    <row r="281" customFormat="false" ht="15.75" hidden="false" customHeight="true" outlineLevel="0" collapsed="false">
      <c r="A281" s="18" t="s">
        <v>869</v>
      </c>
      <c r="B281" s="31" t="s">
        <v>870</v>
      </c>
      <c r="C281" s="32" t="s">
        <v>871</v>
      </c>
      <c r="D281" s="33" t="s">
        <v>43</v>
      </c>
      <c r="E281" s="56"/>
      <c r="F281" s="57" t="n">
        <v>1799</v>
      </c>
      <c r="G281" s="58" t="n">
        <v>25</v>
      </c>
      <c r="H281" s="59" t="n">
        <v>5</v>
      </c>
      <c r="I281" s="64"/>
      <c r="J281" s="65"/>
      <c r="K281" s="66"/>
      <c r="L281" s="68" t="n">
        <v>38137</v>
      </c>
      <c r="M281" s="42" t="str">
        <f aca="false">IF(L281&lt;M$4-730,"INATIVO","ATIVO")</f>
        <v>INATIVO</v>
      </c>
      <c r="N281" s="67" t="s">
        <v>18</v>
      </c>
    </row>
    <row r="282" customFormat="false" ht="15.75" hidden="false" customHeight="true" outlineLevel="0" collapsed="false">
      <c r="A282" s="18" t="s">
        <v>872</v>
      </c>
      <c r="B282" s="31" t="s">
        <v>873</v>
      </c>
      <c r="C282" s="32" t="s">
        <v>874</v>
      </c>
      <c r="D282" s="33" t="s">
        <v>17</v>
      </c>
      <c r="E282" s="56"/>
      <c r="F282" s="57" t="n">
        <v>1799</v>
      </c>
      <c r="G282" s="58" t="n">
        <v>25</v>
      </c>
      <c r="H282" s="59" t="n">
        <v>19</v>
      </c>
      <c r="I282" s="64"/>
      <c r="J282" s="65"/>
      <c r="K282" s="66"/>
      <c r="L282" s="68" t="n">
        <v>38305</v>
      </c>
      <c r="M282" s="42" t="str">
        <f aca="false">IF(L282&lt;M$4-730,"INATIVO","ATIVO")</f>
        <v>INATIVO</v>
      </c>
      <c r="N282" s="67" t="s">
        <v>18</v>
      </c>
    </row>
    <row r="283" customFormat="false" ht="15.75" hidden="false" customHeight="true" outlineLevel="0" collapsed="false">
      <c r="A283" s="18" t="s">
        <v>875</v>
      </c>
      <c r="B283" s="31" t="s">
        <v>876</v>
      </c>
      <c r="C283" s="32" t="s">
        <v>877</v>
      </c>
      <c r="D283" s="33" t="s">
        <v>146</v>
      </c>
      <c r="E283" s="56"/>
      <c r="F283" s="57" t="n">
        <v>1799</v>
      </c>
      <c r="G283" s="58" t="n">
        <v>25</v>
      </c>
      <c r="H283" s="59" t="n">
        <v>2</v>
      </c>
      <c r="I283" s="64"/>
      <c r="J283" s="65"/>
      <c r="K283" s="66"/>
      <c r="L283" s="41" t="n">
        <v>38109</v>
      </c>
      <c r="M283" s="42" t="str">
        <f aca="false">IF(L283&lt;M$4-730,"INATIVO","ATIVO")</f>
        <v>INATIVO</v>
      </c>
      <c r="N283" s="67" t="s">
        <v>18</v>
      </c>
    </row>
    <row r="284" customFormat="false" ht="15.75" hidden="false" customHeight="true" outlineLevel="0" collapsed="false">
      <c r="A284" s="18" t="s">
        <v>878</v>
      </c>
      <c r="B284" s="31" t="s">
        <v>879</v>
      </c>
      <c r="C284" s="32" t="s">
        <v>880</v>
      </c>
      <c r="D284" s="33" t="s">
        <v>223</v>
      </c>
      <c r="E284" s="56"/>
      <c r="F284" s="57" t="n">
        <v>1799</v>
      </c>
      <c r="G284" s="58" t="n">
        <v>25</v>
      </c>
      <c r="H284" s="59" t="n">
        <v>4</v>
      </c>
      <c r="I284" s="64"/>
      <c r="J284" s="65"/>
      <c r="K284" s="66"/>
      <c r="L284" s="68" t="n">
        <v>39327</v>
      </c>
      <c r="M284" s="42" t="str">
        <f aca="false">IF(L284&lt;M$4-730,"INATIVO","ATIVO")</f>
        <v>ATIVO</v>
      </c>
      <c r="N284" s="67" t="s">
        <v>18</v>
      </c>
    </row>
    <row r="285" customFormat="false" ht="15.75" hidden="false" customHeight="true" outlineLevel="0" collapsed="false">
      <c r="A285" s="18" t="s">
        <v>881</v>
      </c>
      <c r="B285" s="31" t="s">
        <v>882</v>
      </c>
      <c r="C285" s="32" t="s">
        <v>883</v>
      </c>
      <c r="D285" s="33" t="s">
        <v>171</v>
      </c>
      <c r="E285" s="56"/>
      <c r="F285" s="57" t="n">
        <v>1799</v>
      </c>
      <c r="G285" s="58" t="n">
        <v>25</v>
      </c>
      <c r="H285" s="59" t="n">
        <v>4</v>
      </c>
      <c r="I285" s="64"/>
      <c r="J285" s="65"/>
      <c r="K285" s="66"/>
      <c r="L285" s="68" t="n">
        <v>39355</v>
      </c>
      <c r="M285" s="42" t="str">
        <f aca="false">IF(L285&lt;M$4-730,"INATIVO","ATIVO")</f>
        <v>ATIVO</v>
      </c>
      <c r="N285" s="67" t="s">
        <v>18</v>
      </c>
    </row>
    <row r="286" customFormat="false" ht="15.75" hidden="false" customHeight="true" outlineLevel="0" collapsed="false">
      <c r="A286" s="18" t="s">
        <v>884</v>
      </c>
      <c r="B286" s="31" t="s">
        <v>885</v>
      </c>
      <c r="C286" s="32" t="s">
        <v>886</v>
      </c>
      <c r="D286" s="33" t="s">
        <v>223</v>
      </c>
      <c r="E286" s="56"/>
      <c r="F286" s="57" t="n">
        <v>1799</v>
      </c>
      <c r="G286" s="58" t="n">
        <v>25</v>
      </c>
      <c r="H286" s="59" t="n">
        <v>5</v>
      </c>
      <c r="I286" s="64"/>
      <c r="J286" s="65"/>
      <c r="K286" s="66"/>
      <c r="L286" s="68" t="n">
        <v>39747</v>
      </c>
      <c r="M286" s="42" t="str">
        <f aca="false">IF(L286&lt;M$4-730,"INATIVO","ATIVO")</f>
        <v>ATIVO</v>
      </c>
      <c r="N286" s="67" t="s">
        <v>282</v>
      </c>
    </row>
    <row r="287" customFormat="false" ht="15.75" hidden="false" customHeight="true" outlineLevel="0" collapsed="false">
      <c r="A287" s="18" t="s">
        <v>887</v>
      </c>
      <c r="B287" s="31" t="s">
        <v>888</v>
      </c>
      <c r="C287" s="32" t="s">
        <v>889</v>
      </c>
      <c r="D287" s="33" t="s">
        <v>146</v>
      </c>
      <c r="E287" s="56"/>
      <c r="F287" s="57" t="n">
        <v>1798</v>
      </c>
      <c r="G287" s="58" t="n">
        <v>25</v>
      </c>
      <c r="H287" s="59" t="n">
        <v>7</v>
      </c>
      <c r="I287" s="64"/>
      <c r="J287" s="65"/>
      <c r="K287" s="66"/>
      <c r="L287" s="68" t="n">
        <v>38424</v>
      </c>
      <c r="M287" s="42" t="str">
        <f aca="false">IF(L287&lt;M$4-730,"INATIVO","ATIVO")</f>
        <v>INATIVO</v>
      </c>
      <c r="N287" s="67" t="s">
        <v>18</v>
      </c>
    </row>
    <row r="288" customFormat="false" ht="15.75" hidden="false" customHeight="true" outlineLevel="0" collapsed="false">
      <c r="A288" s="18" t="s">
        <v>890</v>
      </c>
      <c r="B288" s="31" t="s">
        <v>891</v>
      </c>
      <c r="C288" s="32" t="s">
        <v>892</v>
      </c>
      <c r="D288" s="33" t="s">
        <v>26</v>
      </c>
      <c r="E288" s="56"/>
      <c r="F288" s="57" t="n">
        <v>1798</v>
      </c>
      <c r="G288" s="58" t="n">
        <v>25</v>
      </c>
      <c r="H288" s="59" t="n">
        <v>2</v>
      </c>
      <c r="I288" s="64"/>
      <c r="J288" s="65"/>
      <c r="K288" s="66"/>
      <c r="L288" s="68" t="n">
        <v>39026</v>
      </c>
      <c r="M288" s="42" t="str">
        <f aca="false">IF(L288&lt;M$4-730,"INATIVO","ATIVO")</f>
        <v>ATIVO</v>
      </c>
      <c r="N288" s="67" t="s">
        <v>282</v>
      </c>
    </row>
    <row r="289" customFormat="false" ht="15.75" hidden="false" customHeight="true" outlineLevel="0" collapsed="false">
      <c r="A289" s="18" t="s">
        <v>893</v>
      </c>
      <c r="B289" s="31" t="s">
        <v>894</v>
      </c>
      <c r="C289" s="32" t="s">
        <v>895</v>
      </c>
      <c r="D289" s="33" t="s">
        <v>223</v>
      </c>
      <c r="E289" s="56"/>
      <c r="F289" s="57" t="n">
        <v>1798</v>
      </c>
      <c r="G289" s="58" t="n">
        <v>25</v>
      </c>
      <c r="H289" s="59" t="n">
        <v>4</v>
      </c>
      <c r="I289" s="64"/>
      <c r="J289" s="65"/>
      <c r="K289" s="66"/>
      <c r="L289" s="68" t="n">
        <v>39222</v>
      </c>
      <c r="M289" s="42" t="str">
        <f aca="false">IF(L289&lt;M$4-730,"INATIVO","ATIVO")</f>
        <v>ATIVO</v>
      </c>
      <c r="N289" s="67" t="s">
        <v>18</v>
      </c>
    </row>
    <row r="290" customFormat="false" ht="15.75" hidden="false" customHeight="true" outlineLevel="0" collapsed="false">
      <c r="A290" s="18" t="s">
        <v>896</v>
      </c>
      <c r="B290" s="31" t="s">
        <v>897</v>
      </c>
      <c r="C290" s="32" t="s">
        <v>898</v>
      </c>
      <c r="D290" s="33" t="s">
        <v>420</v>
      </c>
      <c r="E290" s="56"/>
      <c r="F290" s="57" t="n">
        <v>1798</v>
      </c>
      <c r="G290" s="58" t="n">
        <v>25</v>
      </c>
      <c r="H290" s="59" t="n">
        <v>4</v>
      </c>
      <c r="I290" s="64"/>
      <c r="J290" s="65"/>
      <c r="K290" s="66"/>
      <c r="L290" s="68" t="n">
        <v>39222</v>
      </c>
      <c r="M290" s="42" t="str">
        <f aca="false">IF(L290&lt;M$4-730,"INATIVO","ATIVO")</f>
        <v>ATIVO</v>
      </c>
      <c r="N290" s="67" t="s">
        <v>18</v>
      </c>
    </row>
    <row r="291" customFormat="false" ht="15.75" hidden="false" customHeight="true" outlineLevel="0" collapsed="false">
      <c r="A291" s="18" t="s">
        <v>899</v>
      </c>
      <c r="B291" s="31" t="s">
        <v>900</v>
      </c>
      <c r="C291" s="32" t="s">
        <v>901</v>
      </c>
      <c r="D291" s="33" t="s">
        <v>47</v>
      </c>
      <c r="E291" s="56"/>
      <c r="F291" s="57" t="n">
        <v>1798</v>
      </c>
      <c r="G291" s="58" t="n">
        <v>25</v>
      </c>
      <c r="H291" s="59" t="n">
        <v>25</v>
      </c>
      <c r="I291" s="64"/>
      <c r="J291" s="65"/>
      <c r="K291" s="66"/>
      <c r="L291" s="68" t="n">
        <v>39733</v>
      </c>
      <c r="M291" s="42" t="str">
        <f aca="false">IF(L291&lt;M$4-730,"INATIVO","ATIVO")</f>
        <v>ATIVO</v>
      </c>
      <c r="N291" s="67" t="s">
        <v>18</v>
      </c>
    </row>
    <row r="292" customFormat="false" ht="15.75" hidden="false" customHeight="true" outlineLevel="0" collapsed="false">
      <c r="A292" s="18" t="s">
        <v>902</v>
      </c>
      <c r="B292" s="31" t="s">
        <v>903</v>
      </c>
      <c r="C292" s="32" t="s">
        <v>904</v>
      </c>
      <c r="D292" s="33" t="s">
        <v>223</v>
      </c>
      <c r="E292" s="56"/>
      <c r="F292" s="57" t="n">
        <v>1798</v>
      </c>
      <c r="G292" s="58" t="n">
        <v>25</v>
      </c>
      <c r="H292" s="59" t="n">
        <v>4</v>
      </c>
      <c r="I292" s="64"/>
      <c r="J292" s="65"/>
      <c r="K292" s="66"/>
      <c r="L292" s="68" t="n">
        <v>39593</v>
      </c>
      <c r="M292" s="42" t="str">
        <f aca="false">IF(L292&lt;M$4-730,"INATIVO","ATIVO")</f>
        <v>ATIVO</v>
      </c>
      <c r="N292" s="67" t="s">
        <v>18</v>
      </c>
    </row>
    <row r="293" customFormat="false" ht="15.75" hidden="false" customHeight="true" outlineLevel="0" collapsed="false">
      <c r="A293" s="18" t="s">
        <v>905</v>
      </c>
      <c r="B293" s="31" t="s">
        <v>906</v>
      </c>
      <c r="C293" s="32" t="s">
        <v>907</v>
      </c>
      <c r="D293" s="33" t="s">
        <v>47</v>
      </c>
      <c r="E293" s="56"/>
      <c r="F293" s="57" t="n">
        <v>1798</v>
      </c>
      <c r="G293" s="58" t="n">
        <v>25</v>
      </c>
      <c r="H293" s="59" t="n">
        <v>5</v>
      </c>
      <c r="I293" s="64"/>
      <c r="J293" s="65"/>
      <c r="K293" s="66"/>
      <c r="L293" s="41" t="n">
        <v>39614</v>
      </c>
      <c r="M293" s="42" t="str">
        <f aca="false">IF(L293&lt;M$4-730,"INATIVO","ATIVO")</f>
        <v>ATIVO</v>
      </c>
      <c r="N293" s="67" t="s">
        <v>18</v>
      </c>
    </row>
    <row r="294" customFormat="false" ht="15.75" hidden="false" customHeight="true" outlineLevel="0" collapsed="false">
      <c r="A294" s="18" t="s">
        <v>908</v>
      </c>
      <c r="B294" s="31" t="s">
        <v>909</v>
      </c>
      <c r="C294" s="32" t="s">
        <v>910</v>
      </c>
      <c r="D294" s="33" t="s">
        <v>72</v>
      </c>
      <c r="E294" s="56"/>
      <c r="F294" s="57" t="n">
        <v>1798</v>
      </c>
      <c r="G294" s="58" t="n">
        <v>25</v>
      </c>
      <c r="H294" s="59" t="n">
        <v>5</v>
      </c>
      <c r="I294" s="64"/>
      <c r="J294" s="65"/>
      <c r="K294" s="66"/>
      <c r="L294" s="41" t="n">
        <v>39698</v>
      </c>
      <c r="M294" s="42" t="str">
        <f aca="false">IF(L294&lt;M$4-730,"INATIVO","ATIVO")</f>
        <v>ATIVO</v>
      </c>
      <c r="N294" s="67" t="s">
        <v>18</v>
      </c>
    </row>
    <row r="295" customFormat="false" ht="15.75" hidden="false" customHeight="true" outlineLevel="0" collapsed="false">
      <c r="A295" s="18" t="s">
        <v>911</v>
      </c>
      <c r="B295" s="31" t="s">
        <v>912</v>
      </c>
      <c r="C295" s="32" t="s">
        <v>913</v>
      </c>
      <c r="D295" s="33" t="s">
        <v>47</v>
      </c>
      <c r="E295" s="56"/>
      <c r="F295" s="57" t="n">
        <v>1797</v>
      </c>
      <c r="G295" s="58" t="n">
        <v>25</v>
      </c>
      <c r="H295" s="59" t="n">
        <v>29</v>
      </c>
      <c r="I295" s="64" t="n">
        <v>1759</v>
      </c>
      <c r="J295" s="65" t="n">
        <v>25</v>
      </c>
      <c r="K295" s="66" t="n">
        <v>5</v>
      </c>
      <c r="L295" s="41" t="n">
        <v>39159</v>
      </c>
      <c r="M295" s="42" t="str">
        <f aca="false">IF(L295&lt;M$4-730,"INATIVO","ATIVO")</f>
        <v>ATIVO</v>
      </c>
      <c r="N295" s="67" t="s">
        <v>18</v>
      </c>
    </row>
    <row r="296" customFormat="false" ht="15.75" hidden="false" customHeight="true" outlineLevel="0" collapsed="false">
      <c r="A296" s="18" t="s">
        <v>914</v>
      </c>
      <c r="B296" s="31" t="s">
        <v>915</v>
      </c>
      <c r="C296" s="32" t="s">
        <v>916</v>
      </c>
      <c r="D296" s="33" t="s">
        <v>47</v>
      </c>
      <c r="E296" s="56"/>
      <c r="F296" s="57" t="n">
        <v>1797</v>
      </c>
      <c r="G296" s="58" t="n">
        <v>25</v>
      </c>
      <c r="H296" s="59" t="n">
        <v>5</v>
      </c>
      <c r="I296" s="64"/>
      <c r="J296" s="65"/>
      <c r="K296" s="66"/>
      <c r="L296" s="41" t="n">
        <v>38053</v>
      </c>
      <c r="M296" s="42" t="str">
        <f aca="false">IF(L296&lt;M$4-730,"INATIVO","ATIVO")</f>
        <v>INATIVO</v>
      </c>
      <c r="N296" s="67" t="s">
        <v>18</v>
      </c>
    </row>
    <row r="297" customFormat="false" ht="15.75" hidden="false" customHeight="true" outlineLevel="0" collapsed="false">
      <c r="A297" s="18" t="s">
        <v>917</v>
      </c>
      <c r="B297" s="31" t="s">
        <v>918</v>
      </c>
      <c r="C297" s="32" t="s">
        <v>919</v>
      </c>
      <c r="D297" s="33" t="s">
        <v>108</v>
      </c>
      <c r="E297" s="56"/>
      <c r="F297" s="57" t="n">
        <v>1797</v>
      </c>
      <c r="G297" s="58" t="n">
        <v>25</v>
      </c>
      <c r="H297" s="59" t="n">
        <v>0</v>
      </c>
      <c r="I297" s="64"/>
      <c r="J297" s="65"/>
      <c r="K297" s="66"/>
      <c r="L297" s="41"/>
      <c r="M297" s="42" t="str">
        <f aca="false">IF(L297&lt;M$4-730,"INATIVO","ATIVO")</f>
        <v>INATIVO</v>
      </c>
      <c r="N297" s="67" t="s">
        <v>18</v>
      </c>
    </row>
    <row r="298" customFormat="false" ht="15.75" hidden="false" customHeight="true" outlineLevel="0" collapsed="false">
      <c r="A298" s="18" t="s">
        <v>920</v>
      </c>
      <c r="B298" s="31" t="s">
        <v>921</v>
      </c>
      <c r="C298" s="32" t="s">
        <v>922</v>
      </c>
      <c r="D298" s="33" t="s">
        <v>146</v>
      </c>
      <c r="E298" s="56"/>
      <c r="F298" s="57" t="n">
        <v>1797</v>
      </c>
      <c r="G298" s="58" t="n">
        <v>25</v>
      </c>
      <c r="H298" s="59" t="n">
        <v>3</v>
      </c>
      <c r="I298" s="64"/>
      <c r="J298" s="65"/>
      <c r="K298" s="66"/>
      <c r="L298" s="41" t="n">
        <v>38634</v>
      </c>
      <c r="M298" s="42" t="str">
        <f aca="false">IF(L298&lt;M$4-730,"INATIVO","ATIVO")</f>
        <v>INATIVO</v>
      </c>
      <c r="N298" s="67" t="s">
        <v>282</v>
      </c>
    </row>
    <row r="299" customFormat="false" ht="15.75" hidden="false" customHeight="true" outlineLevel="0" collapsed="false">
      <c r="A299" s="18" t="s">
        <v>923</v>
      </c>
      <c r="B299" s="31" t="s">
        <v>924</v>
      </c>
      <c r="C299" s="32" t="s">
        <v>925</v>
      </c>
      <c r="D299" s="33" t="s">
        <v>101</v>
      </c>
      <c r="E299" s="56"/>
      <c r="F299" s="57" t="n">
        <v>1797</v>
      </c>
      <c r="G299" s="58" t="n">
        <v>25</v>
      </c>
      <c r="H299" s="59" t="n">
        <v>4</v>
      </c>
      <c r="I299" s="64"/>
      <c r="J299" s="65"/>
      <c r="K299" s="66"/>
      <c r="L299" s="68" t="n">
        <v>39411</v>
      </c>
      <c r="M299" s="42" t="str">
        <f aca="false">IF(L299&lt;M$4-730,"INATIVO","ATIVO")</f>
        <v>ATIVO</v>
      </c>
      <c r="N299" s="67" t="s">
        <v>18</v>
      </c>
    </row>
    <row r="300" customFormat="false" ht="15.75" hidden="false" customHeight="true" outlineLevel="0" collapsed="false">
      <c r="A300" s="18" t="s">
        <v>926</v>
      </c>
      <c r="B300" s="31" t="s">
        <v>927</v>
      </c>
      <c r="C300" s="32" t="s">
        <v>928</v>
      </c>
      <c r="D300" s="33" t="s">
        <v>223</v>
      </c>
      <c r="E300" s="56"/>
      <c r="F300" s="57" t="n">
        <v>1797</v>
      </c>
      <c r="G300" s="58" t="n">
        <v>25</v>
      </c>
      <c r="H300" s="59" t="n">
        <v>4</v>
      </c>
      <c r="I300" s="64"/>
      <c r="J300" s="65"/>
      <c r="K300" s="66"/>
      <c r="L300" s="68" t="n">
        <v>39747</v>
      </c>
      <c r="M300" s="42" t="str">
        <f aca="false">IF(L300&lt;M$4-730,"INATIVO","ATIVO")</f>
        <v>ATIVO</v>
      </c>
      <c r="N300" s="67" t="s">
        <v>18</v>
      </c>
    </row>
    <row r="301" customFormat="false" ht="15.75" hidden="false" customHeight="true" outlineLevel="0" collapsed="false">
      <c r="A301" s="18" t="s">
        <v>929</v>
      </c>
      <c r="B301" s="31" t="s">
        <v>930</v>
      </c>
      <c r="C301" s="32" t="s">
        <v>931</v>
      </c>
      <c r="D301" s="33" t="s">
        <v>22</v>
      </c>
      <c r="E301" s="56"/>
      <c r="F301" s="57" t="n">
        <v>1796</v>
      </c>
      <c r="G301" s="58" t="n">
        <v>25</v>
      </c>
      <c r="H301" s="59" t="n">
        <v>5</v>
      </c>
      <c r="I301" s="64" t="n">
        <v>1800</v>
      </c>
      <c r="J301" s="65" t="n">
        <v>25</v>
      </c>
      <c r="K301" s="66" t="n">
        <v>6</v>
      </c>
      <c r="L301" s="68" t="n">
        <v>38535</v>
      </c>
      <c r="M301" s="42" t="str">
        <f aca="false">IF(L301&lt;M$4-730,"INATIVO","ATIVO")</f>
        <v>INATIVO</v>
      </c>
      <c r="N301" s="67" t="s">
        <v>18</v>
      </c>
    </row>
    <row r="302" customFormat="false" ht="15.75" hidden="false" customHeight="true" outlineLevel="0" collapsed="false">
      <c r="A302" s="18" t="s">
        <v>932</v>
      </c>
      <c r="B302" s="31" t="s">
        <v>933</v>
      </c>
      <c r="C302" s="32" t="s">
        <v>934</v>
      </c>
      <c r="D302" s="33"/>
      <c r="E302" s="56"/>
      <c r="F302" s="57" t="n">
        <v>1796</v>
      </c>
      <c r="G302" s="58" t="n">
        <v>25</v>
      </c>
      <c r="H302" s="59" t="n">
        <v>5</v>
      </c>
      <c r="I302" s="64"/>
      <c r="J302" s="65"/>
      <c r="K302" s="66"/>
      <c r="L302" s="68" t="n">
        <v>37808</v>
      </c>
      <c r="M302" s="42" t="str">
        <f aca="false">IF(L302&lt;M$4-730,"INATIVO","ATIVO")</f>
        <v>INATIVO</v>
      </c>
      <c r="N302" s="67" t="s">
        <v>18</v>
      </c>
    </row>
    <row r="303" customFormat="false" ht="15.75" hidden="false" customHeight="true" outlineLevel="0" collapsed="false">
      <c r="A303" s="18" t="s">
        <v>935</v>
      </c>
      <c r="B303" s="31" t="s">
        <v>936</v>
      </c>
      <c r="C303" s="32" t="s">
        <v>937</v>
      </c>
      <c r="D303" s="33" t="s">
        <v>108</v>
      </c>
      <c r="E303" s="56"/>
      <c r="F303" s="57" t="n">
        <v>1796</v>
      </c>
      <c r="G303" s="58" t="n">
        <v>25</v>
      </c>
      <c r="H303" s="59" t="n">
        <v>5</v>
      </c>
      <c r="I303" s="64"/>
      <c r="J303" s="65"/>
      <c r="K303" s="66"/>
      <c r="L303" s="68" t="n">
        <v>39586</v>
      </c>
      <c r="M303" s="42" t="str">
        <f aca="false">IF(L303&lt;M$4-730,"INATIVO","ATIVO")</f>
        <v>ATIVO</v>
      </c>
      <c r="N303" s="67" t="s">
        <v>18</v>
      </c>
    </row>
    <row r="304" customFormat="false" ht="15.75" hidden="false" customHeight="true" outlineLevel="0" collapsed="false">
      <c r="A304" s="18" t="s">
        <v>938</v>
      </c>
      <c r="B304" s="31" t="s">
        <v>939</v>
      </c>
      <c r="C304" s="32" t="s">
        <v>940</v>
      </c>
      <c r="D304" s="33" t="s">
        <v>223</v>
      </c>
      <c r="E304" s="56"/>
      <c r="F304" s="57" t="n">
        <v>1796</v>
      </c>
      <c r="G304" s="58" t="n">
        <v>25</v>
      </c>
      <c r="H304" s="59" t="n">
        <v>8</v>
      </c>
      <c r="I304" s="64"/>
      <c r="J304" s="65"/>
      <c r="K304" s="66"/>
      <c r="L304" s="68" t="n">
        <v>39747</v>
      </c>
      <c r="M304" s="42" t="str">
        <f aca="false">IF(L304&lt;M$4-730,"INATIVO","ATIVO")</f>
        <v>ATIVO</v>
      </c>
      <c r="N304" s="67" t="s">
        <v>282</v>
      </c>
    </row>
    <row r="305" customFormat="false" ht="15.75" hidden="false" customHeight="true" outlineLevel="0" collapsed="false">
      <c r="A305" s="18" t="s">
        <v>941</v>
      </c>
      <c r="B305" s="31" t="s">
        <v>942</v>
      </c>
      <c r="C305" s="32" t="s">
        <v>943</v>
      </c>
      <c r="D305" s="33" t="s">
        <v>223</v>
      </c>
      <c r="E305" s="56"/>
      <c r="F305" s="57" t="n">
        <v>1795</v>
      </c>
      <c r="G305" s="58" t="n">
        <v>25</v>
      </c>
      <c r="H305" s="59" t="n">
        <v>14</v>
      </c>
      <c r="I305" s="64" t="n">
        <v>1816</v>
      </c>
      <c r="J305" s="65" t="n">
        <v>25</v>
      </c>
      <c r="K305" s="66" t="n">
        <v>5</v>
      </c>
      <c r="L305" s="68" t="n">
        <v>39747</v>
      </c>
      <c r="M305" s="42" t="str">
        <f aca="false">IF(L305&lt;M$4-730,"INATIVO","ATIVO")</f>
        <v>ATIVO</v>
      </c>
      <c r="N305" s="67" t="s">
        <v>18</v>
      </c>
    </row>
    <row r="306" customFormat="false" ht="15.75" hidden="false" customHeight="true" outlineLevel="0" collapsed="false">
      <c r="A306" s="18" t="s">
        <v>944</v>
      </c>
      <c r="B306" s="31" t="s">
        <v>945</v>
      </c>
      <c r="C306" s="32" t="s">
        <v>946</v>
      </c>
      <c r="D306" s="33" t="s">
        <v>171</v>
      </c>
      <c r="E306" s="56"/>
      <c r="F306" s="57" t="n">
        <v>1795</v>
      </c>
      <c r="G306" s="58" t="n">
        <v>25</v>
      </c>
      <c r="H306" s="59" t="n">
        <v>7</v>
      </c>
      <c r="I306" s="64"/>
      <c r="J306" s="65"/>
      <c r="K306" s="66"/>
      <c r="L306" s="68" t="n">
        <v>39754</v>
      </c>
      <c r="M306" s="42" t="str">
        <f aca="false">IF(L306&lt;M$4-730,"INATIVO","ATIVO")</f>
        <v>ATIVO</v>
      </c>
      <c r="N306" s="67" t="s">
        <v>18</v>
      </c>
    </row>
    <row r="307" customFormat="false" ht="15.75" hidden="false" customHeight="true" outlineLevel="0" collapsed="false">
      <c r="A307" s="18" t="s">
        <v>947</v>
      </c>
      <c r="B307" s="31" t="s">
        <v>948</v>
      </c>
      <c r="C307" s="32" t="s">
        <v>949</v>
      </c>
      <c r="D307" s="33"/>
      <c r="E307" s="56"/>
      <c r="F307" s="57" t="n">
        <v>1795</v>
      </c>
      <c r="G307" s="58" t="n">
        <v>25</v>
      </c>
      <c r="H307" s="59" t="n">
        <v>4</v>
      </c>
      <c r="I307" s="64"/>
      <c r="J307" s="65"/>
      <c r="K307" s="66"/>
      <c r="L307" s="68" t="n">
        <v>38137</v>
      </c>
      <c r="M307" s="42" t="str">
        <f aca="false">IF(L307&lt;M$4-730,"INATIVO","ATIVO")</f>
        <v>INATIVO</v>
      </c>
      <c r="N307" s="67" t="s">
        <v>18</v>
      </c>
    </row>
    <row r="308" customFormat="false" ht="15.75" hidden="false" customHeight="true" outlineLevel="0" collapsed="false">
      <c r="A308" s="18" t="s">
        <v>950</v>
      </c>
      <c r="B308" s="31" t="s">
        <v>951</v>
      </c>
      <c r="C308" s="32" t="s">
        <v>952</v>
      </c>
      <c r="D308" s="33" t="s">
        <v>17</v>
      </c>
      <c r="E308" s="56"/>
      <c r="F308" s="57" t="n">
        <v>1795</v>
      </c>
      <c r="G308" s="58" t="n">
        <v>25</v>
      </c>
      <c r="H308" s="59" t="n">
        <v>4</v>
      </c>
      <c r="I308" s="64"/>
      <c r="J308" s="65"/>
      <c r="K308" s="66"/>
      <c r="L308" s="68" t="n">
        <v>38459</v>
      </c>
      <c r="M308" s="42" t="str">
        <f aca="false">IF(L308&lt;M$4-730,"INATIVO","ATIVO")</f>
        <v>INATIVO</v>
      </c>
      <c r="N308" s="67" t="s">
        <v>18</v>
      </c>
    </row>
    <row r="309" customFormat="false" ht="15.75" hidden="false" customHeight="true" outlineLevel="0" collapsed="false">
      <c r="A309" s="18" t="s">
        <v>953</v>
      </c>
      <c r="B309" s="31" t="s">
        <v>954</v>
      </c>
      <c r="C309" s="32" t="s">
        <v>955</v>
      </c>
      <c r="D309" s="33" t="s">
        <v>22</v>
      </c>
      <c r="E309" s="56"/>
      <c r="F309" s="57" t="n">
        <v>1795</v>
      </c>
      <c r="G309" s="58" t="n">
        <v>25</v>
      </c>
      <c r="H309" s="59" t="n">
        <v>5</v>
      </c>
      <c r="I309" s="64"/>
      <c r="J309" s="65"/>
      <c r="K309" s="66"/>
      <c r="L309" s="68" t="n">
        <v>38529</v>
      </c>
      <c r="M309" s="42" t="str">
        <f aca="false">IF(L309&lt;M$4-730,"INATIVO","ATIVO")</f>
        <v>INATIVO</v>
      </c>
      <c r="N309" s="67" t="s">
        <v>18</v>
      </c>
    </row>
    <row r="310" customFormat="false" ht="15.75" hidden="false" customHeight="true" outlineLevel="0" collapsed="false">
      <c r="A310" s="18" t="s">
        <v>956</v>
      </c>
      <c r="B310" s="31" t="s">
        <v>957</v>
      </c>
      <c r="C310" s="32" t="s">
        <v>958</v>
      </c>
      <c r="D310" s="33" t="s">
        <v>171</v>
      </c>
      <c r="E310" s="56"/>
      <c r="F310" s="57" t="n">
        <v>1795</v>
      </c>
      <c r="G310" s="58" t="n">
        <v>25</v>
      </c>
      <c r="H310" s="59" t="n">
        <v>5</v>
      </c>
      <c r="I310" s="64"/>
      <c r="J310" s="65"/>
      <c r="K310" s="66"/>
      <c r="L310" s="68" t="n">
        <v>39411</v>
      </c>
      <c r="M310" s="42" t="str">
        <f aca="false">IF(L310&lt;M$4-730,"INATIVO","ATIVO")</f>
        <v>ATIVO</v>
      </c>
      <c r="N310" s="67" t="s">
        <v>18</v>
      </c>
    </row>
    <row r="311" customFormat="false" ht="15.75" hidden="false" customHeight="true" outlineLevel="0" collapsed="false">
      <c r="A311" s="18" t="s">
        <v>959</v>
      </c>
      <c r="B311" s="31" t="s">
        <v>960</v>
      </c>
      <c r="C311" s="32" t="s">
        <v>961</v>
      </c>
      <c r="D311" s="33" t="s">
        <v>223</v>
      </c>
      <c r="E311" s="56"/>
      <c r="F311" s="57" t="n">
        <v>1794</v>
      </c>
      <c r="G311" s="58" t="n">
        <v>25</v>
      </c>
      <c r="H311" s="59" t="n">
        <v>14</v>
      </c>
      <c r="I311" s="64" t="n">
        <v>1786</v>
      </c>
      <c r="J311" s="65" t="n">
        <v>25</v>
      </c>
      <c r="K311" s="66" t="n">
        <v>7</v>
      </c>
      <c r="L311" s="68" t="n">
        <v>39802</v>
      </c>
      <c r="M311" s="42" t="str">
        <f aca="false">IF(L311&lt;M$4-730,"INATIVO","ATIVO")</f>
        <v>ATIVO</v>
      </c>
      <c r="N311" s="67" t="s">
        <v>282</v>
      </c>
    </row>
    <row r="312" customFormat="false" ht="15.75" hidden="false" customHeight="true" outlineLevel="0" collapsed="false">
      <c r="A312" s="18" t="s">
        <v>962</v>
      </c>
      <c r="B312" s="31" t="s">
        <v>963</v>
      </c>
      <c r="C312" s="44" t="s">
        <v>964</v>
      </c>
      <c r="D312" s="33" t="s">
        <v>223</v>
      </c>
      <c r="E312" s="56"/>
      <c r="F312" s="57" t="n">
        <v>1794</v>
      </c>
      <c r="G312" s="58" t="n">
        <v>25</v>
      </c>
      <c r="H312" s="59" t="n">
        <v>5</v>
      </c>
      <c r="I312" s="64" t="n">
        <v>1763</v>
      </c>
      <c r="J312" s="65" t="n">
        <v>25</v>
      </c>
      <c r="K312" s="66" t="n">
        <v>7</v>
      </c>
      <c r="L312" s="41" t="n">
        <v>39802</v>
      </c>
      <c r="M312" s="42" t="str">
        <f aca="false">IF(L312&lt;M$4-730,"INATIVO","ATIVO")</f>
        <v>ATIVO</v>
      </c>
      <c r="N312" s="67" t="s">
        <v>282</v>
      </c>
    </row>
    <row r="313" customFormat="false" ht="15.75" hidden="false" customHeight="true" outlineLevel="0" collapsed="false">
      <c r="A313" s="18" t="s">
        <v>965</v>
      </c>
      <c r="B313" s="31" t="s">
        <v>966</v>
      </c>
      <c r="C313" s="32" t="s">
        <v>967</v>
      </c>
      <c r="D313" s="33" t="s">
        <v>47</v>
      </c>
      <c r="E313" s="56"/>
      <c r="F313" s="57" t="n">
        <v>1794</v>
      </c>
      <c r="G313" s="58" t="n">
        <v>25</v>
      </c>
      <c r="H313" s="59" t="n">
        <v>1</v>
      </c>
      <c r="I313" s="64"/>
      <c r="J313" s="65"/>
      <c r="K313" s="66"/>
      <c r="L313" s="68" t="n">
        <v>38053</v>
      </c>
      <c r="M313" s="42" t="str">
        <f aca="false">IF(L313&lt;M$4-730,"INATIVO","ATIVO")</f>
        <v>INATIVO</v>
      </c>
      <c r="N313" s="67" t="s">
        <v>18</v>
      </c>
    </row>
    <row r="314" customFormat="false" ht="15.75" hidden="false" customHeight="true" outlineLevel="0" collapsed="false">
      <c r="A314" s="18" t="s">
        <v>968</v>
      </c>
      <c r="B314" s="31" t="s">
        <v>969</v>
      </c>
      <c r="C314" s="32" t="s">
        <v>970</v>
      </c>
      <c r="D314" s="33" t="s">
        <v>108</v>
      </c>
      <c r="E314" s="56"/>
      <c r="F314" s="57" t="n">
        <v>1794</v>
      </c>
      <c r="G314" s="58" t="n">
        <v>25</v>
      </c>
      <c r="H314" s="59" t="n">
        <v>3</v>
      </c>
      <c r="I314" s="64"/>
      <c r="J314" s="65"/>
      <c r="K314" s="66"/>
      <c r="L314" s="68" t="n">
        <v>38781</v>
      </c>
      <c r="M314" s="42" t="str">
        <f aca="false">IF(L314&lt;M$4-730,"INATIVO","ATIVO")</f>
        <v>INATIVO</v>
      </c>
      <c r="N314" s="67" t="s">
        <v>18</v>
      </c>
    </row>
    <row r="315" customFormat="false" ht="15.75" hidden="false" customHeight="true" outlineLevel="0" collapsed="false">
      <c r="A315" s="18" t="s">
        <v>971</v>
      </c>
      <c r="B315" s="31" t="s">
        <v>972</v>
      </c>
      <c r="C315" s="32" t="s">
        <v>973</v>
      </c>
      <c r="D315" s="33" t="s">
        <v>171</v>
      </c>
      <c r="E315" s="56"/>
      <c r="F315" s="57" t="n">
        <v>1794</v>
      </c>
      <c r="G315" s="58" t="n">
        <v>25</v>
      </c>
      <c r="H315" s="59" t="n">
        <v>5</v>
      </c>
      <c r="I315" s="64"/>
      <c r="J315" s="65"/>
      <c r="K315" s="66"/>
      <c r="L315" s="68" t="n">
        <v>39355</v>
      </c>
      <c r="M315" s="42" t="str">
        <f aca="false">IF(L315&lt;M$4-730,"INATIVO","ATIVO")</f>
        <v>ATIVO</v>
      </c>
      <c r="N315" s="67" t="s">
        <v>282</v>
      </c>
    </row>
    <row r="316" customFormat="false" ht="15.75" hidden="false" customHeight="true" outlineLevel="0" collapsed="false">
      <c r="A316" s="18" t="s">
        <v>974</v>
      </c>
      <c r="B316" s="31" t="s">
        <v>975</v>
      </c>
      <c r="C316" s="32" t="s">
        <v>976</v>
      </c>
      <c r="D316" s="33" t="s">
        <v>47</v>
      </c>
      <c r="E316" s="56"/>
      <c r="F316" s="57" t="n">
        <v>1794</v>
      </c>
      <c r="G316" s="58" t="n">
        <v>25</v>
      </c>
      <c r="H316" s="59" t="n">
        <v>5</v>
      </c>
      <c r="I316" s="64"/>
      <c r="J316" s="65"/>
      <c r="K316" s="66"/>
      <c r="L316" s="68" t="n">
        <v>39747</v>
      </c>
      <c r="M316" s="42" t="str">
        <f aca="false">IF(L316&lt;M$4-730,"INATIVO","ATIVO")</f>
        <v>ATIVO</v>
      </c>
      <c r="N316" s="67" t="s">
        <v>18</v>
      </c>
    </row>
    <row r="317" customFormat="false" ht="15.75" hidden="false" customHeight="true" outlineLevel="0" collapsed="false">
      <c r="A317" s="18" t="s">
        <v>977</v>
      </c>
      <c r="B317" s="31" t="s">
        <v>978</v>
      </c>
      <c r="C317" s="32" t="s">
        <v>979</v>
      </c>
      <c r="D317" s="33" t="s">
        <v>101</v>
      </c>
      <c r="E317" s="56"/>
      <c r="F317" s="57" t="n">
        <v>1793</v>
      </c>
      <c r="G317" s="58" t="n">
        <v>25</v>
      </c>
      <c r="H317" s="59" t="n">
        <v>9</v>
      </c>
      <c r="I317" s="64" t="n">
        <v>1812</v>
      </c>
      <c r="J317" s="65" t="n">
        <v>25</v>
      </c>
      <c r="K317" s="66" t="n">
        <v>15</v>
      </c>
      <c r="L317" s="68" t="n">
        <v>39431</v>
      </c>
      <c r="M317" s="42" t="str">
        <f aca="false">IF(L317&lt;M$4-730,"INATIVO","ATIVO")</f>
        <v>ATIVO</v>
      </c>
      <c r="N317" s="67" t="s">
        <v>18</v>
      </c>
    </row>
    <row r="318" customFormat="false" ht="15.75" hidden="false" customHeight="true" outlineLevel="0" collapsed="false">
      <c r="A318" s="18" t="s">
        <v>980</v>
      </c>
      <c r="B318" s="31" t="s">
        <v>981</v>
      </c>
      <c r="C318" s="32" t="s">
        <v>982</v>
      </c>
      <c r="D318" s="33" t="s">
        <v>17</v>
      </c>
      <c r="E318" s="56"/>
      <c r="F318" s="57" t="n">
        <v>1793</v>
      </c>
      <c r="G318" s="58" t="n">
        <v>25</v>
      </c>
      <c r="H318" s="59" t="n">
        <v>0</v>
      </c>
      <c r="I318" s="64"/>
      <c r="J318" s="65"/>
      <c r="K318" s="66"/>
      <c r="L318" s="68"/>
      <c r="M318" s="42" t="str">
        <f aca="false">IF(L318&lt;M$4-730,"INATIVO","ATIVO")</f>
        <v>INATIVO</v>
      </c>
      <c r="N318" s="67" t="s">
        <v>18</v>
      </c>
    </row>
    <row r="319" customFormat="false" ht="15.75" hidden="false" customHeight="true" outlineLevel="0" collapsed="false">
      <c r="A319" s="18" t="s">
        <v>983</v>
      </c>
      <c r="B319" s="31" t="s">
        <v>984</v>
      </c>
      <c r="C319" s="32" t="s">
        <v>985</v>
      </c>
      <c r="D319" s="33" t="s">
        <v>47</v>
      </c>
      <c r="E319" s="56"/>
      <c r="F319" s="57" t="n">
        <v>1793</v>
      </c>
      <c r="G319" s="58" t="n">
        <v>25</v>
      </c>
      <c r="H319" s="59" t="n">
        <v>3</v>
      </c>
      <c r="I319" s="64"/>
      <c r="J319" s="65"/>
      <c r="K319" s="66"/>
      <c r="L319" s="68" t="n">
        <v>38431</v>
      </c>
      <c r="M319" s="42" t="str">
        <f aca="false">IF(L319&lt;M$4-730,"INATIVO","ATIVO")</f>
        <v>INATIVO</v>
      </c>
      <c r="N319" s="67" t="s">
        <v>18</v>
      </c>
    </row>
    <row r="320" customFormat="false" ht="15.75" hidden="false" customHeight="true" outlineLevel="0" collapsed="false">
      <c r="A320" s="18" t="s">
        <v>986</v>
      </c>
      <c r="B320" s="31" t="s">
        <v>987</v>
      </c>
      <c r="C320" s="32" t="s">
        <v>988</v>
      </c>
      <c r="D320" s="33" t="s">
        <v>223</v>
      </c>
      <c r="E320" s="56"/>
      <c r="F320" s="57" t="n">
        <v>1793</v>
      </c>
      <c r="G320" s="58" t="n">
        <v>25</v>
      </c>
      <c r="H320" s="59" t="n">
        <v>5</v>
      </c>
      <c r="I320" s="64"/>
      <c r="J320" s="65"/>
      <c r="K320" s="66"/>
      <c r="L320" s="68" t="n">
        <v>39222</v>
      </c>
      <c r="M320" s="42" t="str">
        <f aca="false">IF(L320&lt;M$4-730,"INATIVO","ATIVO")</f>
        <v>ATIVO</v>
      </c>
      <c r="N320" s="67" t="s">
        <v>18</v>
      </c>
    </row>
    <row r="321" customFormat="false" ht="15.75" hidden="false" customHeight="true" outlineLevel="0" collapsed="false">
      <c r="A321" s="18" t="s">
        <v>989</v>
      </c>
      <c r="B321" s="31" t="s">
        <v>990</v>
      </c>
      <c r="C321" s="32" t="s">
        <v>991</v>
      </c>
      <c r="D321" s="33" t="s">
        <v>101</v>
      </c>
      <c r="E321" s="56"/>
      <c r="F321" s="57" t="n">
        <v>1793</v>
      </c>
      <c r="G321" s="58" t="n">
        <v>25</v>
      </c>
      <c r="H321" s="59" t="n">
        <v>10</v>
      </c>
      <c r="I321" s="64"/>
      <c r="J321" s="65"/>
      <c r="K321" s="66"/>
      <c r="L321" s="68" t="n">
        <v>39677</v>
      </c>
      <c r="M321" s="42" t="str">
        <f aca="false">IF(L321&lt;M$4-730,"INATIVO","ATIVO")</f>
        <v>ATIVO</v>
      </c>
      <c r="N321" s="67" t="s">
        <v>18</v>
      </c>
    </row>
    <row r="322" customFormat="false" ht="15.75" hidden="false" customHeight="true" outlineLevel="0" collapsed="false">
      <c r="A322" s="18" t="s">
        <v>992</v>
      </c>
      <c r="B322" s="31" t="s">
        <v>993</v>
      </c>
      <c r="C322" s="32" t="s">
        <v>994</v>
      </c>
      <c r="D322" s="33" t="s">
        <v>171</v>
      </c>
      <c r="E322" s="56"/>
      <c r="F322" s="57" t="n">
        <v>1793</v>
      </c>
      <c r="G322" s="58" t="n">
        <v>25</v>
      </c>
      <c r="H322" s="59" t="n">
        <v>4</v>
      </c>
      <c r="I322" s="64"/>
      <c r="J322" s="65"/>
      <c r="K322" s="66"/>
      <c r="L322" s="68" t="n">
        <v>39355</v>
      </c>
      <c r="M322" s="42" t="str">
        <f aca="false">IF(L322&lt;M$4-730,"INATIVO","ATIVO")</f>
        <v>ATIVO</v>
      </c>
      <c r="N322" s="67" t="s">
        <v>282</v>
      </c>
    </row>
    <row r="323" customFormat="false" ht="15.75" hidden="false" customHeight="true" outlineLevel="0" collapsed="false">
      <c r="A323" s="18" t="s">
        <v>995</v>
      </c>
      <c r="B323" s="31" t="s">
        <v>996</v>
      </c>
      <c r="C323" s="32" t="s">
        <v>997</v>
      </c>
      <c r="D323" s="33" t="s">
        <v>47</v>
      </c>
      <c r="E323" s="56"/>
      <c r="F323" s="57" t="n">
        <v>1793</v>
      </c>
      <c r="G323" s="58" t="n">
        <v>25</v>
      </c>
      <c r="H323" s="59" t="n">
        <v>4</v>
      </c>
      <c r="I323" s="64"/>
      <c r="J323" s="65"/>
      <c r="K323" s="66"/>
      <c r="L323" s="68" t="n">
        <v>39523</v>
      </c>
      <c r="M323" s="42" t="str">
        <f aca="false">IF(L323&lt;M$4-730,"INATIVO","ATIVO")</f>
        <v>ATIVO</v>
      </c>
      <c r="N323" s="67" t="s">
        <v>18</v>
      </c>
    </row>
    <row r="324" customFormat="false" ht="15.75" hidden="false" customHeight="true" outlineLevel="0" collapsed="false">
      <c r="A324" s="18" t="s">
        <v>998</v>
      </c>
      <c r="B324" s="31" t="s">
        <v>999</v>
      </c>
      <c r="C324" s="32" t="s">
        <v>1000</v>
      </c>
      <c r="D324" s="33" t="s">
        <v>108</v>
      </c>
      <c r="E324" s="56"/>
      <c r="F324" s="57" t="n">
        <v>1793</v>
      </c>
      <c r="G324" s="58" t="n">
        <v>25</v>
      </c>
      <c r="H324" s="59" t="n">
        <v>1</v>
      </c>
      <c r="I324" s="64"/>
      <c r="J324" s="65"/>
      <c r="K324" s="66"/>
      <c r="L324" s="68" t="n">
        <v>39586</v>
      </c>
      <c r="M324" s="42" t="str">
        <f aca="false">IF(L324&lt;M$4-730,"INATIVO","ATIVO")</f>
        <v>ATIVO</v>
      </c>
      <c r="N324" s="67" t="s">
        <v>18</v>
      </c>
    </row>
    <row r="325" customFormat="false" ht="15.75" hidden="false" customHeight="true" outlineLevel="0" collapsed="false">
      <c r="A325" s="18" t="s">
        <v>1001</v>
      </c>
      <c r="B325" s="31" t="s">
        <v>1002</v>
      </c>
      <c r="C325" s="32" t="s">
        <v>1003</v>
      </c>
      <c r="D325" s="33" t="s">
        <v>223</v>
      </c>
      <c r="E325" s="56"/>
      <c r="F325" s="57" t="n">
        <v>1793</v>
      </c>
      <c r="G325" s="58" t="n">
        <v>25</v>
      </c>
      <c r="H325" s="59" t="n">
        <v>5</v>
      </c>
      <c r="I325" s="64"/>
      <c r="J325" s="65"/>
      <c r="K325" s="66"/>
      <c r="L325" s="68" t="n">
        <v>39593</v>
      </c>
      <c r="M325" s="42" t="str">
        <f aca="false">IF(L325&lt;M$4-730,"INATIVO","ATIVO")</f>
        <v>ATIVO</v>
      </c>
      <c r="N325" s="67" t="s">
        <v>18</v>
      </c>
    </row>
    <row r="326" customFormat="false" ht="15.75" hidden="false" customHeight="true" outlineLevel="0" collapsed="false">
      <c r="A326" s="18" t="s">
        <v>1004</v>
      </c>
      <c r="B326" s="31" t="s">
        <v>1005</v>
      </c>
      <c r="C326" s="32" t="s">
        <v>1006</v>
      </c>
      <c r="D326" s="33" t="s">
        <v>47</v>
      </c>
      <c r="E326" s="56"/>
      <c r="F326" s="57" t="n">
        <v>1792</v>
      </c>
      <c r="G326" s="58" t="n">
        <v>25</v>
      </c>
      <c r="H326" s="59" t="n">
        <v>1</v>
      </c>
      <c r="I326" s="64"/>
      <c r="J326" s="65"/>
      <c r="K326" s="66"/>
      <c r="L326" s="68" t="n">
        <v>38053</v>
      </c>
      <c r="M326" s="42" t="str">
        <f aca="false">IF(L326&lt;M$4-730,"INATIVO","ATIVO")</f>
        <v>INATIVO</v>
      </c>
      <c r="N326" s="67" t="s">
        <v>18</v>
      </c>
    </row>
    <row r="327" customFormat="false" ht="15.75" hidden="false" customHeight="true" outlineLevel="0" collapsed="false">
      <c r="A327" s="18" t="s">
        <v>1007</v>
      </c>
      <c r="B327" s="31" t="s">
        <v>1008</v>
      </c>
      <c r="C327" s="32" t="s">
        <v>1009</v>
      </c>
      <c r="D327" s="33"/>
      <c r="E327" s="56"/>
      <c r="F327" s="57" t="n">
        <v>1792</v>
      </c>
      <c r="G327" s="58" t="n">
        <v>25</v>
      </c>
      <c r="H327" s="59" t="n">
        <v>1</v>
      </c>
      <c r="I327" s="64"/>
      <c r="J327" s="65"/>
      <c r="K327" s="66"/>
      <c r="L327" s="68" t="n">
        <v>37850</v>
      </c>
      <c r="M327" s="42" t="str">
        <f aca="false">IF(L327&lt;M$4-730,"INATIVO","ATIVO")</f>
        <v>INATIVO</v>
      </c>
      <c r="N327" s="67" t="s">
        <v>18</v>
      </c>
    </row>
    <row r="328" customFormat="false" ht="15.75" hidden="false" customHeight="true" outlineLevel="0" collapsed="false">
      <c r="A328" s="18" t="s">
        <v>1010</v>
      </c>
      <c r="B328" s="31" t="s">
        <v>1011</v>
      </c>
      <c r="C328" s="32" t="s">
        <v>1012</v>
      </c>
      <c r="D328" s="33"/>
      <c r="E328" s="56"/>
      <c r="F328" s="57" t="n">
        <v>1792</v>
      </c>
      <c r="G328" s="58" t="n">
        <v>25</v>
      </c>
      <c r="H328" s="59" t="n">
        <v>0</v>
      </c>
      <c r="I328" s="64"/>
      <c r="J328" s="65"/>
      <c r="K328" s="66"/>
      <c r="L328" s="68"/>
      <c r="M328" s="42" t="str">
        <f aca="false">IF(L328&lt;M$4-730,"INATIVO","ATIVO")</f>
        <v>INATIVO</v>
      </c>
      <c r="N328" s="67" t="s">
        <v>18</v>
      </c>
    </row>
    <row r="329" customFormat="false" ht="15.75" hidden="false" customHeight="true" outlineLevel="0" collapsed="false">
      <c r="A329" s="18" t="s">
        <v>1013</v>
      </c>
      <c r="B329" s="31" t="s">
        <v>1014</v>
      </c>
      <c r="C329" s="32" t="s">
        <v>1015</v>
      </c>
      <c r="D329" s="33" t="s">
        <v>171</v>
      </c>
      <c r="E329" s="56"/>
      <c r="F329" s="57" t="n">
        <v>1792</v>
      </c>
      <c r="G329" s="58" t="n">
        <v>25</v>
      </c>
      <c r="H329" s="59" t="n">
        <v>23</v>
      </c>
      <c r="I329" s="64"/>
      <c r="J329" s="65"/>
      <c r="K329" s="66"/>
      <c r="L329" s="68" t="n">
        <v>39418</v>
      </c>
      <c r="M329" s="42" t="str">
        <f aca="false">IF(L329&lt;M$4-730,"INATIVO","ATIVO")</f>
        <v>ATIVO</v>
      </c>
      <c r="N329" s="67" t="s">
        <v>18</v>
      </c>
    </row>
    <row r="330" customFormat="false" ht="15.75" hidden="false" customHeight="true" outlineLevel="0" collapsed="false">
      <c r="A330" s="18" t="s">
        <v>1016</v>
      </c>
      <c r="B330" s="31" t="s">
        <v>1017</v>
      </c>
      <c r="C330" s="32" t="s">
        <v>1018</v>
      </c>
      <c r="D330" s="33" t="s">
        <v>108</v>
      </c>
      <c r="E330" s="56"/>
      <c r="F330" s="57" t="n">
        <v>1792</v>
      </c>
      <c r="G330" s="58" t="n">
        <v>25</v>
      </c>
      <c r="H330" s="59" t="n">
        <v>3</v>
      </c>
      <c r="I330" s="64"/>
      <c r="J330" s="65"/>
      <c r="K330" s="66"/>
      <c r="L330" s="68" t="n">
        <v>38781</v>
      </c>
      <c r="M330" s="42" t="str">
        <f aca="false">IF(L330&lt;M$4-730,"INATIVO","ATIVO")</f>
        <v>INATIVO</v>
      </c>
      <c r="N330" s="67" t="s">
        <v>18</v>
      </c>
    </row>
    <row r="331" customFormat="false" ht="15.75" hidden="false" customHeight="true" outlineLevel="0" collapsed="false">
      <c r="A331" s="18" t="s">
        <v>1019</v>
      </c>
      <c r="B331" s="31" t="s">
        <v>1020</v>
      </c>
      <c r="C331" s="32" t="s">
        <v>1021</v>
      </c>
      <c r="D331" s="33" t="s">
        <v>223</v>
      </c>
      <c r="E331" s="56"/>
      <c r="F331" s="57" t="n">
        <v>1792</v>
      </c>
      <c r="G331" s="58" t="n">
        <v>25</v>
      </c>
      <c r="H331" s="59" t="n">
        <v>9</v>
      </c>
      <c r="I331" s="64"/>
      <c r="J331" s="65"/>
      <c r="K331" s="66"/>
      <c r="L331" s="68" t="n">
        <v>39705</v>
      </c>
      <c r="M331" s="42" t="str">
        <f aca="false">IF(L331&lt;M$4-730,"INATIVO","ATIVO")</f>
        <v>ATIVO</v>
      </c>
      <c r="N331" s="67" t="s">
        <v>282</v>
      </c>
    </row>
    <row r="332" customFormat="false" ht="15.75" hidden="false" customHeight="true" outlineLevel="0" collapsed="false">
      <c r="A332" s="18" t="s">
        <v>1022</v>
      </c>
      <c r="B332" s="31" t="s">
        <v>1023</v>
      </c>
      <c r="C332" s="32" t="s">
        <v>1024</v>
      </c>
      <c r="D332" s="33" t="s">
        <v>223</v>
      </c>
      <c r="E332" s="56"/>
      <c r="F332" s="57" t="n">
        <v>1792</v>
      </c>
      <c r="G332" s="58" t="n">
        <v>25</v>
      </c>
      <c r="H332" s="59" t="n">
        <v>1</v>
      </c>
      <c r="I332" s="64"/>
      <c r="J332" s="65"/>
      <c r="K332" s="66"/>
      <c r="L332" s="68" t="n">
        <v>39747</v>
      </c>
      <c r="M332" s="42" t="str">
        <f aca="false">IF(L332&lt;M$4-730,"INATIVO","ATIVO")</f>
        <v>ATIVO</v>
      </c>
      <c r="N332" s="67" t="s">
        <v>18</v>
      </c>
    </row>
    <row r="333" customFormat="false" ht="15.75" hidden="false" customHeight="true" outlineLevel="0" collapsed="false">
      <c r="A333" s="18" t="s">
        <v>1025</v>
      </c>
      <c r="B333" s="31" t="s">
        <v>1026</v>
      </c>
      <c r="C333" s="32" t="s">
        <v>1027</v>
      </c>
      <c r="D333" s="33" t="s">
        <v>101</v>
      </c>
      <c r="E333" s="56"/>
      <c r="F333" s="57" t="n">
        <v>1792</v>
      </c>
      <c r="G333" s="58" t="n">
        <v>25</v>
      </c>
      <c r="H333" s="59" t="n">
        <v>13</v>
      </c>
      <c r="I333" s="64"/>
      <c r="J333" s="65"/>
      <c r="K333" s="66"/>
      <c r="L333" s="68" t="n">
        <v>39803</v>
      </c>
      <c r="M333" s="42" t="str">
        <f aca="false">IF(L333&lt;M$4-730,"INATIVO","ATIVO")</f>
        <v>ATIVO</v>
      </c>
      <c r="N333" s="67" t="s">
        <v>18</v>
      </c>
    </row>
    <row r="334" customFormat="false" ht="15.75" hidden="false" customHeight="true" outlineLevel="0" collapsed="false">
      <c r="A334" s="18" t="s">
        <v>1028</v>
      </c>
      <c r="B334" s="31" t="s">
        <v>1029</v>
      </c>
      <c r="C334" s="32" t="s">
        <v>1030</v>
      </c>
      <c r="D334" s="33" t="s">
        <v>108</v>
      </c>
      <c r="E334" s="56"/>
      <c r="F334" s="57" t="n">
        <v>1791</v>
      </c>
      <c r="G334" s="58" t="n">
        <v>25</v>
      </c>
      <c r="H334" s="59" t="n">
        <v>3</v>
      </c>
      <c r="I334" s="64"/>
      <c r="J334" s="65"/>
      <c r="K334" s="66"/>
      <c r="L334" s="68" t="n">
        <v>39250</v>
      </c>
      <c r="M334" s="42" t="str">
        <f aca="false">IF(L334&lt;M$4-730,"INATIVO","ATIVO")</f>
        <v>ATIVO</v>
      </c>
      <c r="N334" s="67" t="s">
        <v>18</v>
      </c>
    </row>
    <row r="335" customFormat="false" ht="15.75" hidden="false" customHeight="true" outlineLevel="0" collapsed="false">
      <c r="A335" s="18" t="s">
        <v>1031</v>
      </c>
      <c r="B335" s="31" t="s">
        <v>1032</v>
      </c>
      <c r="C335" s="32" t="s">
        <v>1033</v>
      </c>
      <c r="D335" s="33" t="s">
        <v>171</v>
      </c>
      <c r="E335" s="56"/>
      <c r="F335" s="57" t="n">
        <v>1791</v>
      </c>
      <c r="G335" s="58" t="n">
        <v>25</v>
      </c>
      <c r="H335" s="59" t="n">
        <v>4</v>
      </c>
      <c r="I335" s="64"/>
      <c r="J335" s="65"/>
      <c r="K335" s="66"/>
      <c r="L335" s="68" t="n">
        <v>39355</v>
      </c>
      <c r="M335" s="42" t="str">
        <f aca="false">IF(L335&lt;M$4-730,"INATIVO","ATIVO")</f>
        <v>ATIVO</v>
      </c>
      <c r="N335" s="67" t="s">
        <v>18</v>
      </c>
    </row>
    <row r="336" customFormat="false" ht="15.75" hidden="false" customHeight="true" outlineLevel="0" collapsed="false">
      <c r="A336" s="18" t="s">
        <v>1034</v>
      </c>
      <c r="B336" s="31" t="s">
        <v>1035</v>
      </c>
      <c r="C336" s="32" t="s">
        <v>1036</v>
      </c>
      <c r="D336" s="33" t="s">
        <v>223</v>
      </c>
      <c r="E336" s="56"/>
      <c r="F336" s="57" t="n">
        <v>1791</v>
      </c>
      <c r="G336" s="58" t="n">
        <v>25</v>
      </c>
      <c r="H336" s="59" t="n">
        <v>5</v>
      </c>
      <c r="I336" s="64"/>
      <c r="J336" s="65"/>
      <c r="K336" s="66"/>
      <c r="L336" s="68" t="n">
        <v>39593</v>
      </c>
      <c r="M336" s="42" t="str">
        <f aca="false">IF(L336&lt;M$4-730,"INATIVO","ATIVO")</f>
        <v>ATIVO</v>
      </c>
      <c r="N336" s="67" t="s">
        <v>282</v>
      </c>
    </row>
    <row r="337" customFormat="false" ht="15.75" hidden="false" customHeight="true" outlineLevel="0" collapsed="false">
      <c r="A337" s="18" t="s">
        <v>1037</v>
      </c>
      <c r="B337" s="31" t="s">
        <v>1038</v>
      </c>
      <c r="C337" s="32" t="s">
        <v>1039</v>
      </c>
      <c r="D337" s="33" t="s">
        <v>223</v>
      </c>
      <c r="E337" s="56"/>
      <c r="F337" s="57" t="n">
        <v>1791</v>
      </c>
      <c r="G337" s="58" t="n">
        <v>25</v>
      </c>
      <c r="H337" s="59" t="n">
        <v>10</v>
      </c>
      <c r="I337" s="64"/>
      <c r="J337" s="65"/>
      <c r="K337" s="66"/>
      <c r="L337" s="68" t="n">
        <v>39747</v>
      </c>
      <c r="M337" s="42" t="str">
        <f aca="false">IF(L337&lt;M$4-730,"INATIVO","ATIVO")</f>
        <v>ATIVO</v>
      </c>
      <c r="N337" s="67" t="s">
        <v>282</v>
      </c>
    </row>
    <row r="338" customFormat="false" ht="15.75" hidden="false" customHeight="true" outlineLevel="0" collapsed="false">
      <c r="A338" s="18" t="s">
        <v>1040</v>
      </c>
      <c r="B338" s="31" t="s">
        <v>1041</v>
      </c>
      <c r="C338" s="32" t="s">
        <v>1042</v>
      </c>
      <c r="D338" s="33" t="s">
        <v>223</v>
      </c>
      <c r="E338" s="56"/>
      <c r="F338" s="57" t="n">
        <v>1791</v>
      </c>
      <c r="G338" s="58" t="n">
        <v>25</v>
      </c>
      <c r="H338" s="59" t="n">
        <v>5</v>
      </c>
      <c r="I338" s="64"/>
      <c r="J338" s="65"/>
      <c r="K338" s="66"/>
      <c r="L338" s="68" t="n">
        <v>39747</v>
      </c>
      <c r="M338" s="42" t="str">
        <f aca="false">IF(L338&lt;M$4-730,"INATIVO","ATIVO")</f>
        <v>ATIVO</v>
      </c>
      <c r="N338" s="67" t="s">
        <v>18</v>
      </c>
    </row>
    <row r="339" customFormat="false" ht="15.75" hidden="false" customHeight="true" outlineLevel="0" collapsed="false">
      <c r="A339" s="18" t="s">
        <v>1043</v>
      </c>
      <c r="B339" s="31" t="s">
        <v>1044</v>
      </c>
      <c r="C339" s="32" t="s">
        <v>1045</v>
      </c>
      <c r="D339" s="33" t="s">
        <v>223</v>
      </c>
      <c r="E339" s="56"/>
      <c r="F339" s="35" t="n">
        <v>1790</v>
      </c>
      <c r="G339" s="36" t="n">
        <v>25</v>
      </c>
      <c r="H339" s="37" t="n">
        <v>7</v>
      </c>
      <c r="I339" s="64" t="n">
        <v>1814</v>
      </c>
      <c r="J339" s="65" t="n">
        <v>25</v>
      </c>
      <c r="K339" s="66" t="n">
        <v>4</v>
      </c>
      <c r="L339" s="68" t="n">
        <v>39747</v>
      </c>
      <c r="M339" s="42" t="str">
        <f aca="false">IF(L339&lt;M$4-730,"INATIVO","ATIVO")</f>
        <v>ATIVO</v>
      </c>
      <c r="N339" s="67" t="s">
        <v>18</v>
      </c>
    </row>
    <row r="340" customFormat="false" ht="15.75" hidden="false" customHeight="true" outlineLevel="0" collapsed="false">
      <c r="A340" s="18" t="s">
        <v>1046</v>
      </c>
      <c r="B340" s="31" t="s">
        <v>1047</v>
      </c>
      <c r="C340" s="32" t="s">
        <v>1048</v>
      </c>
      <c r="D340" s="33" t="s">
        <v>146</v>
      </c>
      <c r="E340" s="56"/>
      <c r="F340" s="57" t="n">
        <v>1790</v>
      </c>
      <c r="G340" s="58" t="n">
        <v>25</v>
      </c>
      <c r="H340" s="59" t="n">
        <v>4</v>
      </c>
      <c r="I340" s="64" t="n">
        <v>1811</v>
      </c>
      <c r="J340" s="65" t="n">
        <v>25</v>
      </c>
      <c r="K340" s="66" t="n">
        <v>5</v>
      </c>
      <c r="L340" s="68" t="n">
        <v>39550</v>
      </c>
      <c r="M340" s="42" t="str">
        <f aca="false">IF(L340&lt;M$4-730,"INATIVO","ATIVO")</f>
        <v>ATIVO</v>
      </c>
      <c r="N340" s="67" t="s">
        <v>18</v>
      </c>
    </row>
    <row r="341" customFormat="false" ht="15.75" hidden="false" customHeight="true" outlineLevel="0" collapsed="false">
      <c r="A341" s="18" t="s">
        <v>1049</v>
      </c>
      <c r="B341" s="31" t="s">
        <v>1050</v>
      </c>
      <c r="C341" s="32" t="s">
        <v>1051</v>
      </c>
      <c r="D341" s="33" t="s">
        <v>146</v>
      </c>
      <c r="E341" s="56"/>
      <c r="F341" s="57" t="n">
        <v>1790</v>
      </c>
      <c r="G341" s="58" t="n">
        <v>25</v>
      </c>
      <c r="H341" s="59" t="n">
        <v>5</v>
      </c>
      <c r="I341" s="64" t="n">
        <v>1758</v>
      </c>
      <c r="J341" s="65" t="n">
        <v>25</v>
      </c>
      <c r="K341" s="66" t="n">
        <v>10</v>
      </c>
      <c r="L341" s="68" t="n">
        <v>39032</v>
      </c>
      <c r="M341" s="42" t="str">
        <f aca="false">IF(L341&lt;M$4-730,"INATIVO","ATIVO")</f>
        <v>ATIVO</v>
      </c>
      <c r="N341" s="67" t="s">
        <v>18</v>
      </c>
    </row>
    <row r="342" customFormat="false" ht="15.75" hidden="false" customHeight="true" outlineLevel="0" collapsed="false">
      <c r="A342" s="18" t="s">
        <v>1052</v>
      </c>
      <c r="B342" s="31" t="s">
        <v>1053</v>
      </c>
      <c r="C342" s="32" t="s">
        <v>1054</v>
      </c>
      <c r="D342" s="33"/>
      <c r="E342" s="56"/>
      <c r="F342" s="57" t="n">
        <v>1790</v>
      </c>
      <c r="G342" s="58" t="n">
        <v>25</v>
      </c>
      <c r="H342" s="59" t="n">
        <v>0</v>
      </c>
      <c r="I342" s="64"/>
      <c r="J342" s="65"/>
      <c r="K342" s="66"/>
      <c r="L342" s="68"/>
      <c r="M342" s="42" t="str">
        <f aca="false">IF(L342&lt;M$4-730,"INATIVO","ATIVO")</f>
        <v>INATIVO</v>
      </c>
      <c r="N342" s="67" t="s">
        <v>18</v>
      </c>
    </row>
    <row r="343" customFormat="false" ht="15.75" hidden="false" customHeight="true" outlineLevel="0" collapsed="false">
      <c r="A343" s="18" t="s">
        <v>1055</v>
      </c>
      <c r="B343" s="31" t="s">
        <v>1056</v>
      </c>
      <c r="C343" s="32" t="s">
        <v>1057</v>
      </c>
      <c r="D343" s="33"/>
      <c r="E343" s="56"/>
      <c r="F343" s="57" t="n">
        <v>1790</v>
      </c>
      <c r="G343" s="58" t="n">
        <v>25</v>
      </c>
      <c r="H343" s="59" t="n">
        <v>0</v>
      </c>
      <c r="I343" s="64"/>
      <c r="J343" s="65"/>
      <c r="K343" s="66"/>
      <c r="L343" s="68"/>
      <c r="M343" s="42" t="str">
        <f aca="false">IF(L343&lt;M$4-730,"INATIVO","ATIVO")</f>
        <v>INATIVO</v>
      </c>
      <c r="N343" s="67" t="s">
        <v>18</v>
      </c>
    </row>
    <row r="344" customFormat="false" ht="15.75" hidden="false" customHeight="true" outlineLevel="0" collapsed="false">
      <c r="A344" s="18" t="s">
        <v>1058</v>
      </c>
      <c r="B344" s="31" t="s">
        <v>1059</v>
      </c>
      <c r="C344" s="32" t="s">
        <v>1060</v>
      </c>
      <c r="D344" s="33" t="s">
        <v>22</v>
      </c>
      <c r="E344" s="56"/>
      <c r="F344" s="57" t="n">
        <v>1790</v>
      </c>
      <c r="G344" s="58" t="n">
        <v>25</v>
      </c>
      <c r="H344" s="59" t="n">
        <v>5</v>
      </c>
      <c r="I344" s="64"/>
      <c r="J344" s="65"/>
      <c r="K344" s="66"/>
      <c r="L344" s="68" t="n">
        <v>38529</v>
      </c>
      <c r="M344" s="42" t="str">
        <f aca="false">IF(L344&lt;M$4-730,"INATIVO","ATIVO")</f>
        <v>INATIVO</v>
      </c>
      <c r="N344" s="67" t="s">
        <v>18</v>
      </c>
    </row>
    <row r="345" customFormat="false" ht="15.75" hidden="false" customHeight="true" outlineLevel="0" collapsed="false">
      <c r="A345" s="18" t="s">
        <v>1061</v>
      </c>
      <c r="B345" s="31" t="s">
        <v>1062</v>
      </c>
      <c r="C345" s="32" t="s">
        <v>1063</v>
      </c>
      <c r="D345" s="33" t="s">
        <v>223</v>
      </c>
      <c r="E345" s="56"/>
      <c r="F345" s="57" t="n">
        <v>1790</v>
      </c>
      <c r="G345" s="58" t="n">
        <v>25</v>
      </c>
      <c r="H345" s="59" t="n">
        <v>13</v>
      </c>
      <c r="I345" s="64"/>
      <c r="J345" s="65"/>
      <c r="K345" s="66"/>
      <c r="L345" s="68" t="n">
        <v>39747</v>
      </c>
      <c r="M345" s="42" t="str">
        <f aca="false">IF(L345&lt;M$4-730,"INATIVO","ATIVO")</f>
        <v>ATIVO</v>
      </c>
      <c r="N345" s="67" t="s">
        <v>18</v>
      </c>
    </row>
    <row r="346" customFormat="false" ht="15.75" hidden="false" customHeight="true" outlineLevel="0" collapsed="false">
      <c r="A346" s="18" t="s">
        <v>1064</v>
      </c>
      <c r="B346" s="31" t="s">
        <v>1065</v>
      </c>
      <c r="C346" s="32" t="s">
        <v>1066</v>
      </c>
      <c r="D346" s="33" t="s">
        <v>101</v>
      </c>
      <c r="E346" s="56"/>
      <c r="F346" s="57" t="n">
        <v>1790</v>
      </c>
      <c r="G346" s="58" t="n">
        <v>25</v>
      </c>
      <c r="H346" s="59" t="n">
        <v>1</v>
      </c>
      <c r="I346" s="64"/>
      <c r="J346" s="65"/>
      <c r="K346" s="66"/>
      <c r="L346" s="68" t="n">
        <v>39677</v>
      </c>
      <c r="M346" s="42" t="str">
        <f aca="false">IF(L346&lt;M$4-730,"INATIVO","ATIVO")</f>
        <v>ATIVO</v>
      </c>
      <c r="N346" s="67" t="s">
        <v>18</v>
      </c>
    </row>
    <row r="347" customFormat="false" ht="15.75" hidden="false" customHeight="true" outlineLevel="0" collapsed="false">
      <c r="A347" s="18" t="s">
        <v>1067</v>
      </c>
      <c r="B347" s="31" t="s">
        <v>1068</v>
      </c>
      <c r="C347" s="32" t="s">
        <v>1069</v>
      </c>
      <c r="D347" s="33" t="s">
        <v>72</v>
      </c>
      <c r="E347" s="56"/>
      <c r="F347" s="57" t="n">
        <v>1790</v>
      </c>
      <c r="G347" s="58" t="n">
        <v>15</v>
      </c>
      <c r="H347" s="59" t="n">
        <v>32</v>
      </c>
      <c r="I347" s="64"/>
      <c r="J347" s="65"/>
      <c r="K347" s="66"/>
      <c r="L347" s="68" t="n">
        <v>39761</v>
      </c>
      <c r="M347" s="42" t="str">
        <f aca="false">IF(L347&lt;M$4-730,"INATIVO","ATIVO")</f>
        <v>ATIVO</v>
      </c>
      <c r="N347" s="67" t="s">
        <v>18</v>
      </c>
    </row>
    <row r="348" customFormat="false" ht="15.75" hidden="false" customHeight="true" outlineLevel="0" collapsed="false">
      <c r="A348" s="18" t="s">
        <v>1070</v>
      </c>
      <c r="B348" s="31" t="s">
        <v>1071</v>
      </c>
      <c r="C348" s="32" t="s">
        <v>1072</v>
      </c>
      <c r="D348" s="33" t="s">
        <v>17</v>
      </c>
      <c r="E348" s="56"/>
      <c r="F348" s="57" t="n">
        <v>1789</v>
      </c>
      <c r="G348" s="58" t="n">
        <v>15</v>
      </c>
      <c r="H348" s="59" t="n">
        <v>65</v>
      </c>
      <c r="I348" s="64" t="n">
        <v>1833</v>
      </c>
      <c r="J348" s="65" t="n">
        <v>25</v>
      </c>
      <c r="K348" s="66" t="n">
        <v>23</v>
      </c>
      <c r="L348" s="68" t="n">
        <v>39193</v>
      </c>
      <c r="M348" s="42" t="str">
        <f aca="false">IF(L348&lt;M$4-730,"INATIVO","ATIVO")</f>
        <v>ATIVO</v>
      </c>
      <c r="N348" s="67" t="s">
        <v>18</v>
      </c>
    </row>
    <row r="349" customFormat="false" ht="15.75" hidden="false" customHeight="true" outlineLevel="0" collapsed="false">
      <c r="A349" s="18" t="s">
        <v>1073</v>
      </c>
      <c r="B349" s="31" t="s">
        <v>1074</v>
      </c>
      <c r="C349" s="32" t="s">
        <v>1075</v>
      </c>
      <c r="D349" s="33" t="s">
        <v>146</v>
      </c>
      <c r="E349" s="56"/>
      <c r="F349" s="57" t="n">
        <v>1789</v>
      </c>
      <c r="G349" s="58" t="n">
        <v>25</v>
      </c>
      <c r="H349" s="59" t="n">
        <v>5</v>
      </c>
      <c r="I349" s="64" t="n">
        <v>1802</v>
      </c>
      <c r="J349" s="65" t="n">
        <v>25</v>
      </c>
      <c r="K349" s="66" t="n">
        <v>11</v>
      </c>
      <c r="L349" s="68" t="n">
        <v>39032</v>
      </c>
      <c r="M349" s="42" t="str">
        <f aca="false">IF(L349&lt;M$4-730,"INATIVO","ATIVO")</f>
        <v>ATIVO</v>
      </c>
      <c r="N349" s="67" t="s">
        <v>18</v>
      </c>
    </row>
    <row r="350" customFormat="false" ht="15.75" hidden="false" customHeight="true" outlineLevel="0" collapsed="false">
      <c r="A350" s="18" t="s">
        <v>1076</v>
      </c>
      <c r="B350" s="31" t="s">
        <v>1077</v>
      </c>
      <c r="C350" s="32" t="s">
        <v>1078</v>
      </c>
      <c r="D350" s="33" t="s">
        <v>47</v>
      </c>
      <c r="E350" s="56"/>
      <c r="F350" s="57" t="n">
        <v>1789</v>
      </c>
      <c r="G350" s="58" t="n">
        <v>25</v>
      </c>
      <c r="H350" s="59" t="n">
        <v>1</v>
      </c>
      <c r="I350" s="64"/>
      <c r="J350" s="65"/>
      <c r="K350" s="66"/>
      <c r="L350" s="68" t="n">
        <v>38053</v>
      </c>
      <c r="M350" s="42" t="str">
        <f aca="false">IF(L350&lt;M$4-730,"INATIVO","ATIVO")</f>
        <v>INATIVO</v>
      </c>
      <c r="N350" s="67" t="s">
        <v>282</v>
      </c>
    </row>
    <row r="351" customFormat="false" ht="15.75" hidden="false" customHeight="true" outlineLevel="0" collapsed="false">
      <c r="A351" s="18" t="s">
        <v>1079</v>
      </c>
      <c r="B351" s="31" t="s">
        <v>1080</v>
      </c>
      <c r="C351" s="32" t="s">
        <v>1081</v>
      </c>
      <c r="D351" s="33" t="s">
        <v>47</v>
      </c>
      <c r="E351" s="56"/>
      <c r="F351" s="57" t="n">
        <v>1789</v>
      </c>
      <c r="G351" s="58" t="n">
        <v>25</v>
      </c>
      <c r="H351" s="59" t="n">
        <v>6</v>
      </c>
      <c r="I351" s="64"/>
      <c r="J351" s="65"/>
      <c r="K351" s="66"/>
      <c r="L351" s="68" t="n">
        <v>38053</v>
      </c>
      <c r="M351" s="42" t="str">
        <f aca="false">IF(L351&lt;M$4-730,"INATIVO","ATIVO")</f>
        <v>INATIVO</v>
      </c>
      <c r="N351" s="67" t="s">
        <v>18</v>
      </c>
    </row>
    <row r="352" customFormat="false" ht="15.75" hidden="false" customHeight="true" outlineLevel="0" collapsed="false">
      <c r="A352" s="18" t="s">
        <v>1082</v>
      </c>
      <c r="B352" s="31" t="s">
        <v>1083</v>
      </c>
      <c r="C352" s="32" t="s">
        <v>1084</v>
      </c>
      <c r="D352" s="33" t="s">
        <v>223</v>
      </c>
      <c r="E352" s="56"/>
      <c r="F352" s="57" t="n">
        <v>1789</v>
      </c>
      <c r="G352" s="58" t="n">
        <v>25</v>
      </c>
      <c r="H352" s="59" t="n">
        <v>2</v>
      </c>
      <c r="I352" s="64"/>
      <c r="J352" s="65"/>
      <c r="K352" s="66"/>
      <c r="L352" s="68" t="n">
        <v>39327</v>
      </c>
      <c r="M352" s="42" t="str">
        <f aca="false">IF(L352&lt;M$4-730,"INATIVO","ATIVO")</f>
        <v>ATIVO</v>
      </c>
      <c r="N352" s="67" t="s">
        <v>18</v>
      </c>
    </row>
    <row r="353" customFormat="false" ht="15.75" hidden="false" customHeight="true" outlineLevel="0" collapsed="false">
      <c r="A353" s="18" t="s">
        <v>1085</v>
      </c>
      <c r="B353" s="31" t="s">
        <v>1086</v>
      </c>
      <c r="C353" s="32" t="s">
        <v>1087</v>
      </c>
      <c r="D353" s="33" t="s">
        <v>171</v>
      </c>
      <c r="E353" s="56"/>
      <c r="F353" s="57" t="n">
        <v>1789</v>
      </c>
      <c r="G353" s="58" t="n">
        <v>25</v>
      </c>
      <c r="H353" s="59" t="n">
        <v>4</v>
      </c>
      <c r="I353" s="64"/>
      <c r="J353" s="65"/>
      <c r="K353" s="66"/>
      <c r="L353" s="68" t="n">
        <v>39355</v>
      </c>
      <c r="M353" s="42" t="str">
        <f aca="false">IF(L353&lt;M$4-730,"INATIVO","ATIVO")</f>
        <v>ATIVO</v>
      </c>
      <c r="N353" s="67" t="s">
        <v>282</v>
      </c>
    </row>
    <row r="354" customFormat="false" ht="15.75" hidden="false" customHeight="true" outlineLevel="0" collapsed="false">
      <c r="A354" s="18" t="s">
        <v>1088</v>
      </c>
      <c r="B354" s="31" t="s">
        <v>1089</v>
      </c>
      <c r="C354" s="32" t="s">
        <v>1090</v>
      </c>
      <c r="D354" s="33" t="s">
        <v>101</v>
      </c>
      <c r="E354" s="56"/>
      <c r="F354" s="57" t="n">
        <v>1789</v>
      </c>
      <c r="G354" s="58" t="n">
        <v>25</v>
      </c>
      <c r="H354" s="59" t="n">
        <v>5</v>
      </c>
      <c r="I354" s="64"/>
      <c r="J354" s="65"/>
      <c r="K354" s="66"/>
      <c r="L354" s="68" t="n">
        <v>39411</v>
      </c>
      <c r="M354" s="42" t="str">
        <f aca="false">IF(L354&lt;M$4-730,"INATIVO","ATIVO")</f>
        <v>ATIVO</v>
      </c>
      <c r="N354" s="67" t="s">
        <v>18</v>
      </c>
    </row>
    <row r="355" customFormat="false" ht="15.75" hidden="false" customHeight="true" outlineLevel="0" collapsed="false">
      <c r="A355" s="18" t="s">
        <v>1091</v>
      </c>
      <c r="B355" s="31" t="s">
        <v>1092</v>
      </c>
      <c r="C355" s="32" t="s">
        <v>1093</v>
      </c>
      <c r="D355" s="33" t="s">
        <v>171</v>
      </c>
      <c r="E355" s="56"/>
      <c r="F355" s="57" t="n">
        <v>1789</v>
      </c>
      <c r="G355" s="58" t="n">
        <v>25</v>
      </c>
      <c r="H355" s="59" t="n">
        <v>5</v>
      </c>
      <c r="I355" s="64"/>
      <c r="J355" s="65"/>
      <c r="K355" s="66"/>
      <c r="L355" s="68" t="n">
        <v>39411</v>
      </c>
      <c r="M355" s="42" t="str">
        <f aca="false">IF(L355&lt;M$4-730,"INATIVO","ATIVO")</f>
        <v>ATIVO</v>
      </c>
      <c r="N355" s="67" t="s">
        <v>18</v>
      </c>
    </row>
    <row r="356" customFormat="false" ht="15.75" hidden="false" customHeight="true" outlineLevel="0" collapsed="false">
      <c r="A356" s="18" t="s">
        <v>1094</v>
      </c>
      <c r="B356" s="31" t="s">
        <v>1095</v>
      </c>
      <c r="C356" s="32" t="s">
        <v>1096</v>
      </c>
      <c r="D356" s="33" t="s">
        <v>223</v>
      </c>
      <c r="E356" s="56"/>
      <c r="F356" s="57" t="n">
        <v>1789</v>
      </c>
      <c r="G356" s="58" t="n">
        <v>25</v>
      </c>
      <c r="H356" s="59" t="n">
        <v>3</v>
      </c>
      <c r="I356" s="64"/>
      <c r="J356" s="65"/>
      <c r="K356" s="66"/>
      <c r="L356" s="68" t="n">
        <v>39593</v>
      </c>
      <c r="M356" s="42" t="str">
        <f aca="false">IF(L356&lt;M$4-730,"INATIVO","ATIVO")</f>
        <v>ATIVO</v>
      </c>
      <c r="N356" s="67" t="s">
        <v>18</v>
      </c>
    </row>
    <row r="357" customFormat="false" ht="15.75" hidden="false" customHeight="true" outlineLevel="0" collapsed="false">
      <c r="A357" s="18" t="s">
        <v>1097</v>
      </c>
      <c r="B357" s="31" t="s">
        <v>1098</v>
      </c>
      <c r="C357" s="32" t="s">
        <v>1099</v>
      </c>
      <c r="D357" s="33" t="s">
        <v>223</v>
      </c>
      <c r="E357" s="56"/>
      <c r="F357" s="57" t="n">
        <v>1789</v>
      </c>
      <c r="G357" s="58" t="n">
        <v>25</v>
      </c>
      <c r="H357" s="59" t="n">
        <v>5</v>
      </c>
      <c r="I357" s="64"/>
      <c r="J357" s="65"/>
      <c r="K357" s="66"/>
      <c r="L357" s="68" t="n">
        <v>39747</v>
      </c>
      <c r="M357" s="42" t="str">
        <f aca="false">IF(L357&lt;M$4-730,"INATIVO","ATIVO")</f>
        <v>ATIVO</v>
      </c>
      <c r="N357" s="67" t="s">
        <v>18</v>
      </c>
    </row>
    <row r="358" customFormat="false" ht="15.75" hidden="false" customHeight="true" outlineLevel="0" collapsed="false">
      <c r="A358" s="18" t="s">
        <v>1100</v>
      </c>
      <c r="B358" s="31" t="s">
        <v>1101</v>
      </c>
      <c r="C358" s="32" t="s">
        <v>1102</v>
      </c>
      <c r="D358" s="33" t="s">
        <v>101</v>
      </c>
      <c r="E358" s="56"/>
      <c r="F358" s="57" t="n">
        <v>1789</v>
      </c>
      <c r="G358" s="58" t="n">
        <v>25</v>
      </c>
      <c r="H358" s="59" t="n">
        <v>5</v>
      </c>
      <c r="I358" s="64"/>
      <c r="J358" s="65"/>
      <c r="K358" s="66"/>
      <c r="L358" s="68" t="n">
        <v>39761</v>
      </c>
      <c r="M358" s="42" t="str">
        <f aca="false">IF(L358&lt;M$4-730,"INATIVO","ATIVO")</f>
        <v>ATIVO</v>
      </c>
      <c r="N358" s="67" t="s">
        <v>18</v>
      </c>
    </row>
    <row r="359" customFormat="false" ht="15.75" hidden="false" customHeight="true" outlineLevel="0" collapsed="false">
      <c r="A359" s="18" t="s">
        <v>1103</v>
      </c>
      <c r="B359" s="31" t="s">
        <v>1104</v>
      </c>
      <c r="C359" s="32" t="s">
        <v>1105</v>
      </c>
      <c r="D359" s="33" t="s">
        <v>101</v>
      </c>
      <c r="E359" s="56"/>
      <c r="F359" s="57" t="n">
        <v>1789</v>
      </c>
      <c r="G359" s="58" t="n">
        <v>25</v>
      </c>
      <c r="H359" s="59" t="n">
        <v>5</v>
      </c>
      <c r="I359" s="64"/>
      <c r="J359" s="65"/>
      <c r="K359" s="66"/>
      <c r="L359" s="68" t="n">
        <v>39761</v>
      </c>
      <c r="M359" s="42" t="str">
        <f aca="false">IF(L359&lt;M$4-730,"INATIVO","ATIVO")</f>
        <v>ATIVO</v>
      </c>
      <c r="N359" s="67" t="s">
        <v>18</v>
      </c>
    </row>
    <row r="360" customFormat="false" ht="15.75" hidden="false" customHeight="true" outlineLevel="0" collapsed="false">
      <c r="A360" s="18" t="s">
        <v>1106</v>
      </c>
      <c r="B360" s="31" t="s">
        <v>1107</v>
      </c>
      <c r="C360" s="32" t="s">
        <v>1108</v>
      </c>
      <c r="D360" s="33" t="s">
        <v>146</v>
      </c>
      <c r="E360" s="56"/>
      <c r="F360" s="57" t="n">
        <v>1788</v>
      </c>
      <c r="G360" s="58" t="n">
        <v>15</v>
      </c>
      <c r="H360" s="59" t="n">
        <v>42</v>
      </c>
      <c r="I360" s="64" t="n">
        <v>1829</v>
      </c>
      <c r="J360" s="65" t="n">
        <v>25</v>
      </c>
      <c r="K360" s="66" t="n">
        <v>19</v>
      </c>
      <c r="L360" s="68" t="n">
        <v>39438</v>
      </c>
      <c r="M360" s="42" t="str">
        <f aca="false">IF(L360&lt;M$4-730,"INATIVO","ATIVO")</f>
        <v>ATIVO</v>
      </c>
      <c r="N360" s="67" t="s">
        <v>18</v>
      </c>
    </row>
    <row r="361" customFormat="false" ht="15.75" hidden="false" customHeight="true" outlineLevel="0" collapsed="false">
      <c r="A361" s="18" t="s">
        <v>1109</v>
      </c>
      <c r="B361" s="31" t="s">
        <v>1110</v>
      </c>
      <c r="C361" s="32" t="s">
        <v>1111</v>
      </c>
      <c r="D361" s="33" t="s">
        <v>47</v>
      </c>
      <c r="E361" s="56"/>
      <c r="F361" s="57" t="n">
        <v>1788</v>
      </c>
      <c r="G361" s="58" t="n">
        <v>25</v>
      </c>
      <c r="H361" s="59" t="n">
        <v>5</v>
      </c>
      <c r="I361" s="64" t="n">
        <v>1750</v>
      </c>
      <c r="J361" s="65" t="n">
        <v>25</v>
      </c>
      <c r="K361" s="66" t="n">
        <v>4</v>
      </c>
      <c r="L361" s="68" t="n">
        <v>38431</v>
      </c>
      <c r="M361" s="42" t="str">
        <f aca="false">IF(L361&lt;M$4-730,"INATIVO","ATIVO")</f>
        <v>INATIVO</v>
      </c>
      <c r="N361" s="67" t="s">
        <v>18</v>
      </c>
    </row>
    <row r="362" customFormat="false" ht="15.75" hidden="false" customHeight="true" outlineLevel="0" collapsed="false">
      <c r="A362" s="18" t="s">
        <v>1112</v>
      </c>
      <c r="B362" s="31" t="s">
        <v>1113</v>
      </c>
      <c r="C362" s="32" t="s">
        <v>1114</v>
      </c>
      <c r="D362" s="33" t="s">
        <v>17</v>
      </c>
      <c r="E362" s="56"/>
      <c r="F362" s="57" t="n">
        <v>1788</v>
      </c>
      <c r="G362" s="58" t="n">
        <v>25</v>
      </c>
      <c r="H362" s="59" t="n">
        <v>0</v>
      </c>
      <c r="I362" s="64"/>
      <c r="J362" s="65"/>
      <c r="K362" s="66"/>
      <c r="L362" s="68"/>
      <c r="M362" s="42" t="str">
        <f aca="false">IF(L362&lt;M$4-730,"INATIVO","ATIVO")</f>
        <v>INATIVO</v>
      </c>
      <c r="N362" s="67" t="s">
        <v>18</v>
      </c>
    </row>
    <row r="363" customFormat="false" ht="15.75" hidden="false" customHeight="true" outlineLevel="0" collapsed="false">
      <c r="A363" s="18" t="s">
        <v>1115</v>
      </c>
      <c r="B363" s="31" t="s">
        <v>1116</v>
      </c>
      <c r="C363" s="32" t="s">
        <v>1117</v>
      </c>
      <c r="D363" s="33" t="s">
        <v>108</v>
      </c>
      <c r="E363" s="56"/>
      <c r="F363" s="57" t="n">
        <v>1788</v>
      </c>
      <c r="G363" s="58" t="n">
        <v>25</v>
      </c>
      <c r="H363" s="59" t="n">
        <v>0</v>
      </c>
      <c r="I363" s="64"/>
      <c r="J363" s="65"/>
      <c r="K363" s="66"/>
      <c r="L363" s="68"/>
      <c r="M363" s="42" t="str">
        <f aca="false">IF(L363&lt;M$4-730,"INATIVO","ATIVO")</f>
        <v>INATIVO</v>
      </c>
      <c r="N363" s="67" t="s">
        <v>18</v>
      </c>
    </row>
    <row r="364" customFormat="false" ht="15.75" hidden="false" customHeight="true" outlineLevel="0" collapsed="false">
      <c r="A364" s="18" t="s">
        <v>1118</v>
      </c>
      <c r="B364" s="31" t="s">
        <v>1119</v>
      </c>
      <c r="C364" s="32" t="s">
        <v>1120</v>
      </c>
      <c r="D364" s="33" t="s">
        <v>17</v>
      </c>
      <c r="E364" s="56"/>
      <c r="F364" s="57" t="n">
        <v>1788</v>
      </c>
      <c r="G364" s="58" t="n">
        <v>25</v>
      </c>
      <c r="H364" s="59" t="n">
        <v>0</v>
      </c>
      <c r="I364" s="64"/>
      <c r="J364" s="65"/>
      <c r="K364" s="66"/>
      <c r="L364" s="68"/>
      <c r="M364" s="42" t="str">
        <f aca="false">IF(L364&lt;M$4-730,"INATIVO","ATIVO")</f>
        <v>INATIVO</v>
      </c>
      <c r="N364" s="67" t="s">
        <v>18</v>
      </c>
    </row>
    <row r="365" customFormat="false" ht="15.75" hidden="false" customHeight="true" outlineLevel="0" collapsed="false">
      <c r="A365" s="18" t="s">
        <v>1121</v>
      </c>
      <c r="B365" s="31" t="s">
        <v>1122</v>
      </c>
      <c r="C365" s="32" t="s">
        <v>1123</v>
      </c>
      <c r="D365" s="33" t="s">
        <v>17</v>
      </c>
      <c r="E365" s="56"/>
      <c r="F365" s="57" t="n">
        <v>1788</v>
      </c>
      <c r="G365" s="58" t="n">
        <v>25</v>
      </c>
      <c r="H365" s="59" t="n">
        <v>0</v>
      </c>
      <c r="I365" s="64"/>
      <c r="J365" s="65"/>
      <c r="K365" s="66"/>
      <c r="L365" s="68"/>
      <c r="M365" s="42" t="str">
        <f aca="false">IF(L365&lt;M$4-730,"INATIVO","ATIVO")</f>
        <v>INATIVO</v>
      </c>
      <c r="N365" s="67" t="s">
        <v>18</v>
      </c>
    </row>
    <row r="366" customFormat="false" ht="15.75" hidden="false" customHeight="true" outlineLevel="0" collapsed="false">
      <c r="A366" s="18" t="s">
        <v>1124</v>
      </c>
      <c r="B366" s="31" t="s">
        <v>1125</v>
      </c>
      <c r="C366" s="32" t="s">
        <v>1126</v>
      </c>
      <c r="D366" s="33" t="s">
        <v>17</v>
      </c>
      <c r="E366" s="56"/>
      <c r="F366" s="57" t="n">
        <v>1788</v>
      </c>
      <c r="G366" s="58" t="n">
        <v>25</v>
      </c>
      <c r="H366" s="59" t="n">
        <v>0</v>
      </c>
      <c r="I366" s="64"/>
      <c r="J366" s="65"/>
      <c r="K366" s="66"/>
      <c r="L366" s="68"/>
      <c r="M366" s="42" t="str">
        <f aca="false">IF(L366&lt;M$4-730,"INATIVO","ATIVO")</f>
        <v>INATIVO</v>
      </c>
      <c r="N366" s="67" t="s">
        <v>18</v>
      </c>
    </row>
    <row r="367" customFormat="false" ht="15.75" hidden="false" customHeight="true" outlineLevel="0" collapsed="false">
      <c r="A367" s="18" t="s">
        <v>1127</v>
      </c>
      <c r="B367" s="31" t="s">
        <v>1128</v>
      </c>
      <c r="C367" s="32" t="s">
        <v>1129</v>
      </c>
      <c r="D367" s="33" t="s">
        <v>17</v>
      </c>
      <c r="E367" s="56"/>
      <c r="F367" s="57" t="n">
        <v>1788</v>
      </c>
      <c r="G367" s="58" t="n">
        <v>25</v>
      </c>
      <c r="H367" s="59" t="n">
        <v>0</v>
      </c>
      <c r="I367" s="64"/>
      <c r="J367" s="65"/>
      <c r="K367" s="66"/>
      <c r="L367" s="68"/>
      <c r="M367" s="42" t="str">
        <f aca="false">IF(L367&lt;M$4-730,"INATIVO","ATIVO")</f>
        <v>INATIVO</v>
      </c>
      <c r="N367" s="67" t="s">
        <v>18</v>
      </c>
    </row>
    <row r="368" customFormat="false" ht="15.75" hidden="false" customHeight="true" outlineLevel="0" collapsed="false">
      <c r="A368" s="18" t="s">
        <v>1130</v>
      </c>
      <c r="B368" s="31" t="s">
        <v>1131</v>
      </c>
      <c r="C368" s="70" t="s">
        <v>1132</v>
      </c>
      <c r="D368" s="71" t="s">
        <v>17</v>
      </c>
      <c r="E368" s="56"/>
      <c r="F368" s="57" t="n">
        <v>1788</v>
      </c>
      <c r="G368" s="58" t="n">
        <v>25</v>
      </c>
      <c r="H368" s="59" t="n">
        <v>0</v>
      </c>
      <c r="I368" s="64"/>
      <c r="J368" s="65"/>
      <c r="K368" s="66"/>
      <c r="L368" s="68"/>
      <c r="M368" s="42" t="str">
        <f aca="false">IF(L368&lt;M$4-730,"INATIVO","ATIVO")</f>
        <v>INATIVO</v>
      </c>
      <c r="N368" s="67" t="s">
        <v>18</v>
      </c>
    </row>
    <row r="369" customFormat="false" ht="15.75" hidden="false" customHeight="true" outlineLevel="0" collapsed="false">
      <c r="A369" s="18" t="s">
        <v>1133</v>
      </c>
      <c r="B369" s="31" t="s">
        <v>1134</v>
      </c>
      <c r="C369" s="70" t="s">
        <v>1135</v>
      </c>
      <c r="D369" s="71" t="s">
        <v>17</v>
      </c>
      <c r="E369" s="56"/>
      <c r="F369" s="57" t="n">
        <v>1788</v>
      </c>
      <c r="G369" s="58" t="n">
        <v>25</v>
      </c>
      <c r="H369" s="59" t="n">
        <v>0</v>
      </c>
      <c r="I369" s="64"/>
      <c r="J369" s="65"/>
      <c r="K369" s="66"/>
      <c r="L369" s="68"/>
      <c r="M369" s="42" t="str">
        <f aca="false">IF(L369&lt;M$4-730,"INATIVO","ATIVO")</f>
        <v>INATIVO</v>
      </c>
      <c r="N369" s="67" t="s">
        <v>18</v>
      </c>
    </row>
    <row r="370" customFormat="false" ht="15.75" hidden="false" customHeight="true" outlineLevel="0" collapsed="false">
      <c r="A370" s="18" t="s">
        <v>1136</v>
      </c>
      <c r="B370" s="31" t="s">
        <v>1137</v>
      </c>
      <c r="C370" s="70" t="s">
        <v>1138</v>
      </c>
      <c r="D370" s="71" t="s">
        <v>47</v>
      </c>
      <c r="E370" s="56"/>
      <c r="F370" s="57" t="n">
        <v>1788</v>
      </c>
      <c r="G370" s="58" t="n">
        <v>25</v>
      </c>
      <c r="H370" s="59" t="n">
        <v>1</v>
      </c>
      <c r="I370" s="64"/>
      <c r="J370" s="65"/>
      <c r="K370" s="66"/>
      <c r="L370" s="68" t="n">
        <v>37661</v>
      </c>
      <c r="M370" s="42" t="str">
        <f aca="false">IF(L370&lt;M$4-730,"INATIVO","ATIVO")</f>
        <v>INATIVO</v>
      </c>
      <c r="N370" s="67" t="s">
        <v>18</v>
      </c>
    </row>
    <row r="371" customFormat="false" ht="15.75" hidden="false" customHeight="true" outlineLevel="0" collapsed="false">
      <c r="A371" s="18" t="s">
        <v>1139</v>
      </c>
      <c r="B371" s="31" t="s">
        <v>1140</v>
      </c>
      <c r="C371" s="70" t="s">
        <v>1141</v>
      </c>
      <c r="D371" s="71" t="s">
        <v>17</v>
      </c>
      <c r="E371" s="56"/>
      <c r="F371" s="57" t="n">
        <v>1788</v>
      </c>
      <c r="G371" s="58" t="n">
        <v>25</v>
      </c>
      <c r="H371" s="59" t="n">
        <v>0</v>
      </c>
      <c r="I371" s="64"/>
      <c r="J371" s="65"/>
      <c r="K371" s="66"/>
      <c r="L371" s="68"/>
      <c r="M371" s="42" t="str">
        <f aca="false">IF(L371&lt;M$4-730,"INATIVO","ATIVO")</f>
        <v>INATIVO</v>
      </c>
      <c r="N371" s="67" t="s">
        <v>18</v>
      </c>
    </row>
    <row r="372" customFormat="false" ht="15.75" hidden="false" customHeight="true" outlineLevel="0" collapsed="false">
      <c r="A372" s="18" t="s">
        <v>1142</v>
      </c>
      <c r="B372" s="31" t="s">
        <v>1143</v>
      </c>
      <c r="C372" s="70" t="s">
        <v>1144</v>
      </c>
      <c r="D372" s="71" t="s">
        <v>17</v>
      </c>
      <c r="E372" s="56"/>
      <c r="F372" s="57" t="n">
        <v>1788</v>
      </c>
      <c r="G372" s="58" t="n">
        <v>25</v>
      </c>
      <c r="H372" s="59" t="n">
        <v>0</v>
      </c>
      <c r="I372" s="64"/>
      <c r="J372" s="65"/>
      <c r="K372" s="66"/>
      <c r="L372" s="68"/>
      <c r="M372" s="42" t="str">
        <f aca="false">IF(L372&lt;M$4-730,"INATIVO","ATIVO")</f>
        <v>INATIVO</v>
      </c>
      <c r="N372" s="67" t="s">
        <v>18</v>
      </c>
    </row>
    <row r="373" customFormat="false" ht="15.75" hidden="false" customHeight="true" outlineLevel="0" collapsed="false">
      <c r="A373" s="18" t="s">
        <v>1145</v>
      </c>
      <c r="B373" s="31" t="s">
        <v>1146</v>
      </c>
      <c r="C373" s="70" t="s">
        <v>1147</v>
      </c>
      <c r="D373" s="71" t="s">
        <v>47</v>
      </c>
      <c r="E373" s="56"/>
      <c r="F373" s="57" t="n">
        <v>1788</v>
      </c>
      <c r="G373" s="58" t="n">
        <v>25</v>
      </c>
      <c r="H373" s="59" t="n">
        <v>1</v>
      </c>
      <c r="I373" s="64"/>
      <c r="J373" s="65"/>
      <c r="K373" s="66"/>
      <c r="L373" s="41" t="n">
        <v>38431</v>
      </c>
      <c r="M373" s="42" t="str">
        <f aca="false">IF(L373&lt;M$4-730,"INATIVO","ATIVO")</f>
        <v>INATIVO</v>
      </c>
      <c r="N373" s="67" t="s">
        <v>18</v>
      </c>
    </row>
    <row r="374" customFormat="false" ht="15.75" hidden="false" customHeight="true" outlineLevel="0" collapsed="false">
      <c r="A374" s="18" t="s">
        <v>1148</v>
      </c>
      <c r="B374" s="31" t="s">
        <v>1149</v>
      </c>
      <c r="C374" s="70" t="s">
        <v>1150</v>
      </c>
      <c r="D374" s="71" t="s">
        <v>146</v>
      </c>
      <c r="E374" s="56"/>
      <c r="F374" s="57" t="n">
        <v>1788</v>
      </c>
      <c r="G374" s="58" t="n">
        <v>25</v>
      </c>
      <c r="H374" s="59" t="n">
        <v>3</v>
      </c>
      <c r="I374" s="64"/>
      <c r="J374" s="65"/>
      <c r="K374" s="66"/>
      <c r="L374" s="68" t="n">
        <v>38634</v>
      </c>
      <c r="M374" s="42" t="str">
        <f aca="false">IF(L374&lt;M$4-730,"INATIVO","ATIVO")</f>
        <v>INATIVO</v>
      </c>
      <c r="N374" s="67" t="s">
        <v>282</v>
      </c>
    </row>
    <row r="375" customFormat="false" ht="15.75" hidden="false" customHeight="true" outlineLevel="0" collapsed="false">
      <c r="A375" s="18" t="s">
        <v>1151</v>
      </c>
      <c r="B375" s="31" t="s">
        <v>1152</v>
      </c>
      <c r="C375" s="70" t="s">
        <v>1153</v>
      </c>
      <c r="D375" s="71" t="s">
        <v>108</v>
      </c>
      <c r="E375" s="56"/>
      <c r="F375" s="57" t="n">
        <v>1788</v>
      </c>
      <c r="G375" s="58" t="n">
        <v>25</v>
      </c>
      <c r="H375" s="59" t="n">
        <v>1</v>
      </c>
      <c r="I375" s="64"/>
      <c r="J375" s="65"/>
      <c r="K375" s="66"/>
      <c r="L375" s="68" t="n">
        <v>38872</v>
      </c>
      <c r="M375" s="42" t="str">
        <f aca="false">IF(L375&lt;M$4-730,"INATIVO","ATIVO")</f>
        <v>INATIVO</v>
      </c>
      <c r="N375" s="67" t="s">
        <v>18</v>
      </c>
    </row>
    <row r="376" customFormat="false" ht="15.75" hidden="false" customHeight="true" outlineLevel="0" collapsed="false">
      <c r="A376" s="18" t="s">
        <v>1154</v>
      </c>
      <c r="B376" s="31" t="s">
        <v>1155</v>
      </c>
      <c r="C376" s="70" t="s">
        <v>1156</v>
      </c>
      <c r="D376" s="71" t="s">
        <v>171</v>
      </c>
      <c r="E376" s="56"/>
      <c r="F376" s="57" t="n">
        <v>1788</v>
      </c>
      <c r="G376" s="58" t="n">
        <v>25</v>
      </c>
      <c r="H376" s="59" t="n">
        <v>1</v>
      </c>
      <c r="I376" s="64"/>
      <c r="J376" s="65"/>
      <c r="K376" s="66"/>
      <c r="L376" s="68" t="n">
        <v>39019</v>
      </c>
      <c r="M376" s="42" t="str">
        <f aca="false">IF(L376&lt;M$4-730,"INATIVO","ATIVO")</f>
        <v>ATIVO</v>
      </c>
      <c r="N376" s="67" t="s">
        <v>18</v>
      </c>
    </row>
    <row r="377" customFormat="false" ht="15.75" hidden="false" customHeight="true" outlineLevel="0" collapsed="false">
      <c r="A377" s="18" t="s">
        <v>1157</v>
      </c>
      <c r="B377" s="31" t="s">
        <v>1158</v>
      </c>
      <c r="C377" s="70" t="s">
        <v>1159</v>
      </c>
      <c r="D377" s="71" t="s">
        <v>223</v>
      </c>
      <c r="E377" s="56"/>
      <c r="F377" s="57" t="n">
        <v>1788</v>
      </c>
      <c r="G377" s="58" t="n">
        <v>25</v>
      </c>
      <c r="H377" s="59" t="n">
        <v>1</v>
      </c>
      <c r="I377" s="64"/>
      <c r="J377" s="65"/>
      <c r="K377" s="66"/>
      <c r="L377" s="68" t="n">
        <v>39222</v>
      </c>
      <c r="M377" s="42" t="str">
        <f aca="false">IF(L377&lt;M$4-730,"INATIVO","ATIVO")</f>
        <v>ATIVO</v>
      </c>
      <c r="N377" s="67" t="s">
        <v>18</v>
      </c>
    </row>
    <row r="378" customFormat="false" ht="15.75" hidden="false" customHeight="true" outlineLevel="0" collapsed="false">
      <c r="A378" s="18" t="s">
        <v>1160</v>
      </c>
      <c r="B378" s="31" t="s">
        <v>1161</v>
      </c>
      <c r="C378" s="70" t="s">
        <v>1162</v>
      </c>
      <c r="D378" s="71" t="s">
        <v>223</v>
      </c>
      <c r="E378" s="56"/>
      <c r="F378" s="57" t="n">
        <v>1788</v>
      </c>
      <c r="G378" s="58" t="n">
        <v>25</v>
      </c>
      <c r="H378" s="59" t="n">
        <v>4</v>
      </c>
      <c r="I378" s="64"/>
      <c r="J378" s="65"/>
      <c r="K378" s="66"/>
      <c r="L378" s="68" t="n">
        <v>39222</v>
      </c>
      <c r="M378" s="42" t="str">
        <f aca="false">IF(L378&lt;M$4-730,"INATIVO","ATIVO")</f>
        <v>ATIVO</v>
      </c>
      <c r="N378" s="67" t="s">
        <v>18</v>
      </c>
    </row>
    <row r="379" customFormat="false" ht="15.75" hidden="false" customHeight="true" outlineLevel="0" collapsed="false">
      <c r="A379" s="18" t="s">
        <v>1163</v>
      </c>
      <c r="B379" s="31" t="s">
        <v>1164</v>
      </c>
      <c r="C379" s="70" t="s">
        <v>1165</v>
      </c>
      <c r="D379" s="71" t="s">
        <v>223</v>
      </c>
      <c r="E379" s="56"/>
      <c r="F379" s="57" t="n">
        <v>1788</v>
      </c>
      <c r="G379" s="58" t="n">
        <v>25</v>
      </c>
      <c r="H379" s="59" t="n">
        <v>5</v>
      </c>
      <c r="I379" s="64"/>
      <c r="J379" s="65"/>
      <c r="K379" s="66"/>
      <c r="L379" s="68" t="n">
        <v>39327</v>
      </c>
      <c r="M379" s="42" t="str">
        <f aca="false">IF(L379&lt;M$4-730,"INATIVO","ATIVO")</f>
        <v>ATIVO</v>
      </c>
      <c r="N379" s="67" t="s">
        <v>18</v>
      </c>
    </row>
    <row r="380" customFormat="false" ht="15.75" hidden="false" customHeight="true" outlineLevel="0" collapsed="false">
      <c r="A380" s="18" t="s">
        <v>1166</v>
      </c>
      <c r="B380" s="31" t="s">
        <v>1167</v>
      </c>
      <c r="C380" s="70" t="s">
        <v>1168</v>
      </c>
      <c r="D380" s="71" t="s">
        <v>171</v>
      </c>
      <c r="E380" s="56"/>
      <c r="F380" s="57" t="n">
        <v>1788</v>
      </c>
      <c r="G380" s="58" t="n">
        <v>25</v>
      </c>
      <c r="H380" s="59" t="n">
        <v>4</v>
      </c>
      <c r="I380" s="64"/>
      <c r="J380" s="65"/>
      <c r="K380" s="66"/>
      <c r="L380" s="68" t="n">
        <v>39355</v>
      </c>
      <c r="M380" s="42" t="str">
        <f aca="false">IF(L380&lt;M$4-730,"INATIVO","ATIVO")</f>
        <v>ATIVO</v>
      </c>
      <c r="N380" s="67" t="s">
        <v>18</v>
      </c>
    </row>
    <row r="381" customFormat="false" ht="15.75" hidden="false" customHeight="true" outlineLevel="0" collapsed="false">
      <c r="A381" s="18" t="s">
        <v>1169</v>
      </c>
      <c r="B381" s="31" t="s">
        <v>1170</v>
      </c>
      <c r="C381" s="70" t="s">
        <v>1171</v>
      </c>
      <c r="D381" s="71" t="s">
        <v>171</v>
      </c>
      <c r="E381" s="56"/>
      <c r="F381" s="57" t="n">
        <v>1788</v>
      </c>
      <c r="G381" s="58" t="n">
        <v>25</v>
      </c>
      <c r="H381" s="59" t="n">
        <v>4</v>
      </c>
      <c r="I381" s="64"/>
      <c r="J381" s="65"/>
      <c r="K381" s="66"/>
      <c r="L381" s="68" t="n">
        <v>39355</v>
      </c>
      <c r="M381" s="42" t="str">
        <f aca="false">IF(L381&lt;M$4-730,"INATIVO","ATIVO")</f>
        <v>ATIVO</v>
      </c>
      <c r="N381" s="67" t="s">
        <v>18</v>
      </c>
    </row>
    <row r="382" customFormat="false" ht="15.75" hidden="false" customHeight="true" outlineLevel="0" collapsed="false">
      <c r="A382" s="18" t="s">
        <v>1172</v>
      </c>
      <c r="B382" s="31" t="s">
        <v>1173</v>
      </c>
      <c r="C382" s="70" t="s">
        <v>1174</v>
      </c>
      <c r="D382" s="71" t="s">
        <v>108</v>
      </c>
      <c r="E382" s="56"/>
      <c r="F382" s="57" t="n">
        <v>1788</v>
      </c>
      <c r="G382" s="58" t="n">
        <v>25</v>
      </c>
      <c r="H382" s="59" t="n">
        <v>3</v>
      </c>
      <c r="I382" s="64"/>
      <c r="J382" s="65"/>
      <c r="K382" s="66"/>
      <c r="L382" s="68" t="n">
        <v>39586</v>
      </c>
      <c r="M382" s="42" t="str">
        <f aca="false">IF(L382&lt;M$4-730,"INATIVO","ATIVO")</f>
        <v>ATIVO</v>
      </c>
      <c r="N382" s="67" t="s">
        <v>18</v>
      </c>
    </row>
    <row r="383" customFormat="false" ht="15.75" hidden="false" customHeight="true" outlineLevel="0" collapsed="false">
      <c r="A383" s="18" t="s">
        <v>1175</v>
      </c>
      <c r="B383" s="31" t="s">
        <v>1176</v>
      </c>
      <c r="C383" s="70" t="s">
        <v>1177</v>
      </c>
      <c r="D383" s="71" t="s">
        <v>223</v>
      </c>
      <c r="E383" s="56"/>
      <c r="F383" s="57" t="n">
        <v>1788</v>
      </c>
      <c r="G383" s="58" t="n">
        <v>25</v>
      </c>
      <c r="H383" s="59" t="n">
        <v>5</v>
      </c>
      <c r="I383" s="64"/>
      <c r="J383" s="65"/>
      <c r="K383" s="66"/>
      <c r="L383" s="68" t="n">
        <v>39593</v>
      </c>
      <c r="M383" s="42" t="str">
        <f aca="false">IF(L383&lt;M$4-730,"INATIVO","ATIVO")</f>
        <v>ATIVO</v>
      </c>
      <c r="N383" s="67" t="s">
        <v>282</v>
      </c>
    </row>
    <row r="384" customFormat="false" ht="15.75" hidden="false" customHeight="true" outlineLevel="0" collapsed="false">
      <c r="A384" s="18" t="s">
        <v>1178</v>
      </c>
      <c r="B384" s="31" t="s">
        <v>1179</v>
      </c>
      <c r="C384" s="70" t="s">
        <v>1180</v>
      </c>
      <c r="D384" s="71" t="s">
        <v>223</v>
      </c>
      <c r="E384" s="56"/>
      <c r="F384" s="57" t="n">
        <v>1788</v>
      </c>
      <c r="G384" s="58" t="n">
        <v>25</v>
      </c>
      <c r="H384" s="59" t="n">
        <v>4</v>
      </c>
      <c r="I384" s="64"/>
      <c r="J384" s="65"/>
      <c r="K384" s="66"/>
      <c r="L384" s="68" t="n">
        <v>39593</v>
      </c>
      <c r="M384" s="42" t="str">
        <f aca="false">IF(L384&lt;M$4-730,"INATIVO","ATIVO")</f>
        <v>ATIVO</v>
      </c>
      <c r="N384" s="67" t="s">
        <v>282</v>
      </c>
    </row>
    <row r="385" customFormat="false" ht="15.75" hidden="false" customHeight="true" outlineLevel="0" collapsed="false">
      <c r="A385" s="18" t="s">
        <v>1181</v>
      </c>
      <c r="B385" s="31" t="s">
        <v>1182</v>
      </c>
      <c r="C385" s="70" t="s">
        <v>1183</v>
      </c>
      <c r="D385" s="71" t="s">
        <v>223</v>
      </c>
      <c r="E385" s="56"/>
      <c r="F385" s="57" t="n">
        <v>1788</v>
      </c>
      <c r="G385" s="58" t="n">
        <v>25</v>
      </c>
      <c r="H385" s="59" t="n">
        <v>5</v>
      </c>
      <c r="I385" s="64"/>
      <c r="J385" s="65"/>
      <c r="K385" s="66"/>
      <c r="L385" s="68" t="n">
        <v>39593</v>
      </c>
      <c r="M385" s="42" t="str">
        <f aca="false">IF(L385&lt;M$4-730,"INATIVO","ATIVO")</f>
        <v>ATIVO</v>
      </c>
      <c r="N385" s="67" t="s">
        <v>18</v>
      </c>
    </row>
    <row r="386" customFormat="false" ht="15.75" hidden="false" customHeight="true" outlineLevel="0" collapsed="false">
      <c r="A386" s="18" t="s">
        <v>1184</v>
      </c>
      <c r="B386" s="31" t="s">
        <v>1185</v>
      </c>
      <c r="C386" s="70" t="s">
        <v>1186</v>
      </c>
      <c r="D386" s="71" t="s">
        <v>223</v>
      </c>
      <c r="E386" s="56"/>
      <c r="F386" s="57" t="n">
        <v>1788</v>
      </c>
      <c r="G386" s="58" t="n">
        <v>25</v>
      </c>
      <c r="H386" s="59" t="n">
        <v>5</v>
      </c>
      <c r="I386" s="64"/>
      <c r="J386" s="65"/>
      <c r="K386" s="66"/>
      <c r="L386" s="68" t="n">
        <v>39593</v>
      </c>
      <c r="M386" s="42" t="str">
        <f aca="false">IF(L386&lt;M$4-730,"INATIVO","ATIVO")</f>
        <v>ATIVO</v>
      </c>
      <c r="N386" s="67" t="s">
        <v>18</v>
      </c>
    </row>
    <row r="387" customFormat="false" ht="15.75" hidden="false" customHeight="true" outlineLevel="0" collapsed="false">
      <c r="A387" s="18" t="s">
        <v>1187</v>
      </c>
      <c r="B387" s="31" t="s">
        <v>1188</v>
      </c>
      <c r="C387" s="70" t="s">
        <v>1189</v>
      </c>
      <c r="D387" s="71" t="s">
        <v>223</v>
      </c>
      <c r="E387" s="56"/>
      <c r="F387" s="57" t="n">
        <v>1788</v>
      </c>
      <c r="G387" s="58" t="n">
        <v>25</v>
      </c>
      <c r="H387" s="59" t="n">
        <v>1</v>
      </c>
      <c r="I387" s="64"/>
      <c r="J387" s="65"/>
      <c r="K387" s="66"/>
      <c r="L387" s="68" t="n">
        <v>39593</v>
      </c>
      <c r="M387" s="42" t="str">
        <f aca="false">IF(L387&lt;M$4-730,"INATIVO","ATIVO")</f>
        <v>ATIVO</v>
      </c>
      <c r="N387" s="67" t="s">
        <v>18</v>
      </c>
    </row>
    <row r="388" customFormat="false" ht="15.75" hidden="false" customHeight="true" outlineLevel="0" collapsed="false">
      <c r="A388" s="18" t="s">
        <v>1190</v>
      </c>
      <c r="B388" s="31" t="s">
        <v>1191</v>
      </c>
      <c r="C388" s="70" t="s">
        <v>1192</v>
      </c>
      <c r="D388" s="71" t="s">
        <v>223</v>
      </c>
      <c r="E388" s="56"/>
      <c r="F388" s="57" t="n">
        <v>1788</v>
      </c>
      <c r="G388" s="58" t="n">
        <v>25</v>
      </c>
      <c r="H388" s="59" t="n">
        <v>5</v>
      </c>
      <c r="I388" s="64"/>
      <c r="J388" s="65"/>
      <c r="K388" s="66"/>
      <c r="L388" s="68" t="n">
        <v>39747</v>
      </c>
      <c r="M388" s="42" t="str">
        <f aca="false">IF(L388&lt;M$4-730,"INATIVO","ATIVO")</f>
        <v>ATIVO</v>
      </c>
      <c r="N388" s="67" t="s">
        <v>18</v>
      </c>
    </row>
    <row r="389" customFormat="false" ht="15.75" hidden="false" customHeight="true" outlineLevel="0" collapsed="false">
      <c r="A389" s="18" t="s">
        <v>1193</v>
      </c>
      <c r="B389" s="31" t="s">
        <v>1194</v>
      </c>
      <c r="C389" s="70" t="s">
        <v>1195</v>
      </c>
      <c r="D389" s="71" t="s">
        <v>223</v>
      </c>
      <c r="E389" s="56"/>
      <c r="F389" s="57" t="n">
        <v>1788</v>
      </c>
      <c r="G389" s="58" t="n">
        <v>25</v>
      </c>
      <c r="H389" s="59" t="n">
        <v>1</v>
      </c>
      <c r="I389" s="64"/>
      <c r="J389" s="65"/>
      <c r="K389" s="66"/>
      <c r="L389" s="68" t="n">
        <v>39747</v>
      </c>
      <c r="M389" s="42" t="str">
        <f aca="false">IF(L389&lt;M$4-730,"INATIVO","ATIVO")</f>
        <v>ATIVO</v>
      </c>
      <c r="N389" s="67" t="s">
        <v>18</v>
      </c>
    </row>
    <row r="390" customFormat="false" ht="15.75" hidden="false" customHeight="true" outlineLevel="0" collapsed="false">
      <c r="A390" s="18" t="s">
        <v>1196</v>
      </c>
      <c r="B390" s="31" t="s">
        <v>1197</v>
      </c>
      <c r="C390" s="70" t="s">
        <v>1198</v>
      </c>
      <c r="D390" s="71" t="s">
        <v>223</v>
      </c>
      <c r="E390" s="56"/>
      <c r="F390" s="57" t="n">
        <v>1788</v>
      </c>
      <c r="G390" s="58" t="n">
        <v>25</v>
      </c>
      <c r="H390" s="59" t="n">
        <v>3</v>
      </c>
      <c r="I390" s="64"/>
      <c r="J390" s="65"/>
      <c r="K390" s="66"/>
      <c r="L390" s="68" t="n">
        <v>39747</v>
      </c>
      <c r="M390" s="42" t="str">
        <f aca="false">IF(L390&lt;M$4-730,"INATIVO","ATIVO")</f>
        <v>ATIVO</v>
      </c>
      <c r="N390" s="67" t="s">
        <v>18</v>
      </c>
    </row>
    <row r="391" customFormat="false" ht="15.75" hidden="false" customHeight="true" outlineLevel="0" collapsed="false">
      <c r="A391" s="18" t="s">
        <v>1199</v>
      </c>
      <c r="B391" s="31" t="s">
        <v>1200</v>
      </c>
      <c r="C391" s="70" t="s">
        <v>1201</v>
      </c>
      <c r="D391" s="71" t="s">
        <v>223</v>
      </c>
      <c r="E391" s="56"/>
      <c r="F391" s="57" t="n">
        <v>1788</v>
      </c>
      <c r="G391" s="58" t="n">
        <v>25</v>
      </c>
      <c r="H391" s="59" t="n">
        <v>1</v>
      </c>
      <c r="I391" s="64"/>
      <c r="J391" s="65"/>
      <c r="K391" s="66"/>
      <c r="L391" s="68" t="n">
        <v>39747</v>
      </c>
      <c r="M391" s="42" t="str">
        <f aca="false">IF(L391&lt;M$4-730,"INATIVO","ATIVO")</f>
        <v>ATIVO</v>
      </c>
      <c r="N391" s="67" t="s">
        <v>18</v>
      </c>
    </row>
    <row r="392" customFormat="false" ht="15.75" hidden="false" customHeight="true" outlineLevel="0" collapsed="false">
      <c r="A392" s="18" t="s">
        <v>1202</v>
      </c>
      <c r="B392" s="31" t="s">
        <v>1203</v>
      </c>
      <c r="C392" s="70" t="s">
        <v>1204</v>
      </c>
      <c r="D392" s="71" t="s">
        <v>223</v>
      </c>
      <c r="E392" s="56"/>
      <c r="F392" s="57" t="n">
        <v>1788</v>
      </c>
      <c r="G392" s="58" t="n">
        <v>25</v>
      </c>
      <c r="H392" s="59" t="n">
        <v>3</v>
      </c>
      <c r="I392" s="64"/>
      <c r="J392" s="65"/>
      <c r="K392" s="66"/>
      <c r="L392" s="68" t="n">
        <v>39747</v>
      </c>
      <c r="M392" s="42" t="str">
        <f aca="false">IF(L392&lt;M$4-730,"INATIVO","ATIVO")</f>
        <v>ATIVO</v>
      </c>
      <c r="N392" s="67" t="s">
        <v>282</v>
      </c>
    </row>
    <row r="393" customFormat="false" ht="15.75" hidden="false" customHeight="true" outlineLevel="0" collapsed="false">
      <c r="A393" s="18" t="s">
        <v>1205</v>
      </c>
      <c r="B393" s="31" t="s">
        <v>1206</v>
      </c>
      <c r="C393" s="70" t="s">
        <v>1207</v>
      </c>
      <c r="D393" s="71" t="s">
        <v>223</v>
      </c>
      <c r="E393" s="56"/>
      <c r="F393" s="57" t="n">
        <v>1788</v>
      </c>
      <c r="G393" s="58" t="n">
        <v>25</v>
      </c>
      <c r="H393" s="59" t="n">
        <v>3</v>
      </c>
      <c r="I393" s="64"/>
      <c r="J393" s="65"/>
      <c r="K393" s="66"/>
      <c r="L393" s="68" t="n">
        <v>39747</v>
      </c>
      <c r="M393" s="42" t="str">
        <f aca="false">IF(L393&lt;M$4-730,"INATIVO","ATIVO")</f>
        <v>ATIVO</v>
      </c>
      <c r="N393" s="67" t="s">
        <v>18</v>
      </c>
    </row>
    <row r="394" customFormat="false" ht="15.75" hidden="false" customHeight="true" outlineLevel="0" collapsed="false">
      <c r="A394" s="18" t="s">
        <v>1208</v>
      </c>
      <c r="B394" s="31" t="s">
        <v>1209</v>
      </c>
      <c r="C394" s="70" t="s">
        <v>1210</v>
      </c>
      <c r="D394" s="71" t="s">
        <v>223</v>
      </c>
      <c r="E394" s="56"/>
      <c r="F394" s="57" t="n">
        <v>1788</v>
      </c>
      <c r="G394" s="58" t="n">
        <v>25</v>
      </c>
      <c r="H394" s="59" t="n">
        <v>1</v>
      </c>
      <c r="I394" s="64"/>
      <c r="J394" s="65"/>
      <c r="K394" s="66"/>
      <c r="L394" s="68" t="n">
        <v>39747</v>
      </c>
      <c r="M394" s="42" t="str">
        <f aca="false">IF(L394&lt;M$4-730,"INATIVO","ATIVO")</f>
        <v>ATIVO</v>
      </c>
      <c r="N394" s="67" t="s">
        <v>18</v>
      </c>
    </row>
    <row r="395" customFormat="false" ht="15.75" hidden="false" customHeight="true" outlineLevel="0" collapsed="false">
      <c r="A395" s="18" t="s">
        <v>1211</v>
      </c>
      <c r="B395" s="31" t="s">
        <v>1212</v>
      </c>
      <c r="C395" s="70" t="s">
        <v>1213</v>
      </c>
      <c r="D395" s="71" t="s">
        <v>26</v>
      </c>
      <c r="E395" s="56"/>
      <c r="F395" s="57" t="n">
        <v>1788</v>
      </c>
      <c r="G395" s="58" t="n">
        <v>15</v>
      </c>
      <c r="H395" s="59" t="n">
        <v>43</v>
      </c>
      <c r="I395" s="64"/>
      <c r="J395" s="65"/>
      <c r="K395" s="66"/>
      <c r="L395" s="68" t="n">
        <v>39740</v>
      </c>
      <c r="M395" s="42" t="str">
        <f aca="false">IF(L395&lt;M$4-730,"INATIVO","ATIVO")</f>
        <v>ATIVO</v>
      </c>
      <c r="N395" s="67" t="s">
        <v>18</v>
      </c>
    </row>
    <row r="396" customFormat="false" ht="15.75" hidden="false" customHeight="true" outlineLevel="0" collapsed="false">
      <c r="A396" s="18" t="s">
        <v>1214</v>
      </c>
      <c r="B396" s="31" t="s">
        <v>1215</v>
      </c>
      <c r="C396" s="70" t="s">
        <v>1216</v>
      </c>
      <c r="D396" s="71" t="s">
        <v>146</v>
      </c>
      <c r="E396" s="56"/>
      <c r="F396" s="57" t="n">
        <v>1787</v>
      </c>
      <c r="G396" s="58" t="n">
        <v>25</v>
      </c>
      <c r="H396" s="59" t="n">
        <v>8</v>
      </c>
      <c r="I396" s="64" t="n">
        <v>1787</v>
      </c>
      <c r="J396" s="65" t="n">
        <v>25</v>
      </c>
      <c r="K396" s="66" t="n">
        <v>16</v>
      </c>
      <c r="L396" s="68" t="n">
        <v>39060</v>
      </c>
      <c r="M396" s="42" t="str">
        <f aca="false">IF(L396&lt;M$4-730,"INATIVO","ATIVO")</f>
        <v>ATIVO</v>
      </c>
      <c r="N396" s="67" t="s">
        <v>18</v>
      </c>
    </row>
    <row r="397" customFormat="false" ht="15.75" hidden="false" customHeight="true" outlineLevel="0" collapsed="false">
      <c r="A397" s="18" t="s">
        <v>1217</v>
      </c>
      <c r="B397" s="72" t="s">
        <v>1218</v>
      </c>
      <c r="C397" s="70" t="s">
        <v>1219</v>
      </c>
      <c r="D397" s="71" t="s">
        <v>146</v>
      </c>
      <c r="E397" s="56"/>
      <c r="F397" s="57" t="n">
        <v>1787</v>
      </c>
      <c r="G397" s="58" t="n">
        <v>25</v>
      </c>
      <c r="H397" s="59" t="n">
        <v>15</v>
      </c>
      <c r="I397" s="64" t="n">
        <v>1781</v>
      </c>
      <c r="J397" s="65" t="n">
        <v>15</v>
      </c>
      <c r="K397" s="66" t="n">
        <v>31</v>
      </c>
      <c r="L397" s="68" t="n">
        <v>39166</v>
      </c>
      <c r="M397" s="42" t="str">
        <f aca="false">IF(L397&lt;M$4-730,"INATIVO","ATIVO")</f>
        <v>ATIVO</v>
      </c>
      <c r="N397" s="67" t="s">
        <v>18</v>
      </c>
    </row>
    <row r="398" customFormat="false" ht="15.75" hidden="false" customHeight="true" outlineLevel="0" collapsed="false">
      <c r="A398" s="18" t="s">
        <v>1220</v>
      </c>
      <c r="B398" s="72" t="s">
        <v>1221</v>
      </c>
      <c r="C398" s="70" t="s">
        <v>1222</v>
      </c>
      <c r="D398" s="71" t="s">
        <v>101</v>
      </c>
      <c r="E398" s="56"/>
      <c r="F398" s="57" t="n">
        <v>1787</v>
      </c>
      <c r="G398" s="58" t="n">
        <v>25</v>
      </c>
      <c r="H398" s="59" t="n">
        <v>12</v>
      </c>
      <c r="I398" s="64"/>
      <c r="J398" s="65"/>
      <c r="K398" s="66"/>
      <c r="L398" s="68" t="n">
        <v>39803</v>
      </c>
      <c r="M398" s="42" t="str">
        <f aca="false">IF(L398&lt;M$4-730,"INATIVO","ATIVO")</f>
        <v>ATIVO</v>
      </c>
      <c r="N398" s="67" t="s">
        <v>18</v>
      </c>
    </row>
    <row r="399" customFormat="false" ht="15.75" hidden="false" customHeight="true" outlineLevel="0" collapsed="false">
      <c r="A399" s="18" t="s">
        <v>1223</v>
      </c>
      <c r="B399" s="72" t="s">
        <v>1224</v>
      </c>
      <c r="C399" s="70" t="s">
        <v>1225</v>
      </c>
      <c r="D399" s="71" t="s">
        <v>223</v>
      </c>
      <c r="E399" s="56"/>
      <c r="F399" s="57" t="n">
        <v>1787</v>
      </c>
      <c r="G399" s="58" t="n">
        <v>25</v>
      </c>
      <c r="H399" s="59" t="n">
        <v>1</v>
      </c>
      <c r="I399" s="64"/>
      <c r="J399" s="65"/>
      <c r="K399" s="66"/>
      <c r="L399" s="68" t="n">
        <v>39222</v>
      </c>
      <c r="M399" s="42" t="str">
        <f aca="false">IF(L399&lt;M$4-730,"INATIVO","ATIVO")</f>
        <v>ATIVO</v>
      </c>
      <c r="N399" s="67" t="s">
        <v>18</v>
      </c>
    </row>
    <row r="400" customFormat="false" ht="15.75" hidden="false" customHeight="true" outlineLevel="0" collapsed="false">
      <c r="A400" s="18" t="s">
        <v>1226</v>
      </c>
      <c r="B400" s="72" t="s">
        <v>1227</v>
      </c>
      <c r="C400" s="70" t="s">
        <v>1228</v>
      </c>
      <c r="D400" s="71" t="s">
        <v>26</v>
      </c>
      <c r="E400" s="56"/>
      <c r="F400" s="57" t="n">
        <v>1787</v>
      </c>
      <c r="G400" s="58" t="n">
        <v>25</v>
      </c>
      <c r="H400" s="59" t="n">
        <v>1</v>
      </c>
      <c r="I400" s="64"/>
      <c r="J400" s="65"/>
      <c r="K400" s="66"/>
      <c r="L400" s="68" t="n">
        <v>39313</v>
      </c>
      <c r="M400" s="42" t="str">
        <f aca="false">IF(L400&lt;M$4-730,"INATIVO","ATIVO")</f>
        <v>ATIVO</v>
      </c>
      <c r="N400" s="67" t="s">
        <v>18</v>
      </c>
    </row>
    <row r="401" customFormat="false" ht="15.75" hidden="false" customHeight="true" outlineLevel="0" collapsed="false">
      <c r="A401" s="18" t="s">
        <v>1229</v>
      </c>
      <c r="B401" s="72" t="s">
        <v>1230</v>
      </c>
      <c r="C401" s="70" t="s">
        <v>1231</v>
      </c>
      <c r="D401" s="71" t="s">
        <v>223</v>
      </c>
      <c r="E401" s="56"/>
      <c r="F401" s="57" t="n">
        <v>1787</v>
      </c>
      <c r="G401" s="58" t="n">
        <v>25</v>
      </c>
      <c r="H401" s="59" t="n">
        <v>4</v>
      </c>
      <c r="I401" s="64"/>
      <c r="J401" s="65"/>
      <c r="K401" s="66"/>
      <c r="L401" s="68" t="n">
        <v>39593</v>
      </c>
      <c r="M401" s="42" t="str">
        <f aca="false">IF(L401&lt;M$4-730,"INATIVO","ATIVO")</f>
        <v>ATIVO</v>
      </c>
      <c r="N401" s="67" t="s">
        <v>18</v>
      </c>
    </row>
    <row r="402" customFormat="false" ht="15.75" hidden="false" customHeight="true" outlineLevel="0" collapsed="false">
      <c r="A402" s="18" t="s">
        <v>1232</v>
      </c>
      <c r="B402" s="72" t="s">
        <v>1233</v>
      </c>
      <c r="C402" s="70" t="s">
        <v>1234</v>
      </c>
      <c r="D402" s="71" t="s">
        <v>47</v>
      </c>
      <c r="E402" s="56"/>
      <c r="F402" s="57" t="n">
        <v>1787</v>
      </c>
      <c r="G402" s="58" t="n">
        <v>25</v>
      </c>
      <c r="H402" s="59" t="n">
        <v>8</v>
      </c>
      <c r="I402" s="64"/>
      <c r="J402" s="65"/>
      <c r="K402" s="66"/>
      <c r="L402" s="68" t="n">
        <v>39740</v>
      </c>
      <c r="M402" s="42" t="str">
        <f aca="false">IF(L402&lt;M$4-730,"INATIVO","ATIVO")</f>
        <v>ATIVO</v>
      </c>
      <c r="N402" s="67" t="s">
        <v>18</v>
      </c>
    </row>
    <row r="403" customFormat="false" ht="15.75" hidden="false" customHeight="true" outlineLevel="0" collapsed="false">
      <c r="A403" s="18" t="s">
        <v>1235</v>
      </c>
      <c r="B403" s="72" t="s">
        <v>1236</v>
      </c>
      <c r="C403" s="70" t="s">
        <v>1237</v>
      </c>
      <c r="D403" s="71" t="s">
        <v>223</v>
      </c>
      <c r="E403" s="56"/>
      <c r="F403" s="57" t="n">
        <v>1786</v>
      </c>
      <c r="G403" s="58" t="n">
        <v>25</v>
      </c>
      <c r="H403" s="59" t="n">
        <v>5</v>
      </c>
      <c r="I403" s="64" t="n">
        <v>1800</v>
      </c>
      <c r="J403" s="65" t="n">
        <v>25</v>
      </c>
      <c r="K403" s="66" t="n">
        <v>5</v>
      </c>
      <c r="L403" s="68" t="n">
        <v>39222</v>
      </c>
      <c r="M403" s="42" t="str">
        <f aca="false">IF(L403&lt;M$4-730,"INATIVO","ATIVO")</f>
        <v>ATIVO</v>
      </c>
      <c r="N403" s="67" t="s">
        <v>18</v>
      </c>
    </row>
    <row r="404" customFormat="false" ht="15.75" hidden="false" customHeight="true" outlineLevel="0" collapsed="false">
      <c r="A404" s="18" t="s">
        <v>1238</v>
      </c>
      <c r="B404" s="72" t="s">
        <v>1239</v>
      </c>
      <c r="C404" s="70" t="s">
        <v>1240</v>
      </c>
      <c r="D404" s="71" t="s">
        <v>223</v>
      </c>
      <c r="E404" s="56"/>
      <c r="F404" s="57" t="n">
        <v>1786</v>
      </c>
      <c r="G404" s="58" t="n">
        <v>25</v>
      </c>
      <c r="H404" s="59" t="n">
        <v>5</v>
      </c>
      <c r="I404" s="64" t="n">
        <v>1786</v>
      </c>
      <c r="J404" s="65" t="n">
        <v>25</v>
      </c>
      <c r="K404" s="66" t="n">
        <v>6</v>
      </c>
      <c r="L404" s="68" t="n">
        <v>39193</v>
      </c>
      <c r="M404" s="42" t="str">
        <f aca="false">IF(L404&lt;M$4-730,"INATIVO","ATIVO")</f>
        <v>ATIVO</v>
      </c>
      <c r="N404" s="67" t="s">
        <v>18</v>
      </c>
    </row>
    <row r="405" customFormat="false" ht="15.75" hidden="false" customHeight="true" outlineLevel="0" collapsed="false">
      <c r="A405" s="18" t="s">
        <v>1241</v>
      </c>
      <c r="B405" s="72" t="s">
        <v>1242</v>
      </c>
      <c r="C405" s="70" t="s">
        <v>1243</v>
      </c>
      <c r="D405" s="71" t="s">
        <v>17</v>
      </c>
      <c r="E405" s="56"/>
      <c r="F405" s="57" t="n">
        <v>1786</v>
      </c>
      <c r="G405" s="58" t="n">
        <v>25</v>
      </c>
      <c r="H405" s="59" t="n">
        <v>14</v>
      </c>
      <c r="I405" s="64" t="n">
        <v>1756</v>
      </c>
      <c r="J405" s="65" t="n">
        <v>25</v>
      </c>
      <c r="K405" s="66" t="n">
        <v>15</v>
      </c>
      <c r="L405" s="68" t="n">
        <v>39327</v>
      </c>
      <c r="M405" s="42" t="str">
        <f aca="false">IF(L405&lt;M$4-730,"INATIVO","ATIVO")</f>
        <v>ATIVO</v>
      </c>
      <c r="N405" s="67" t="s">
        <v>18</v>
      </c>
    </row>
    <row r="406" customFormat="false" ht="15.75" hidden="false" customHeight="true" outlineLevel="0" collapsed="false">
      <c r="A406" s="18" t="s">
        <v>1244</v>
      </c>
      <c r="B406" s="72" t="s">
        <v>1245</v>
      </c>
      <c r="C406" s="70" t="s">
        <v>1246</v>
      </c>
      <c r="D406" s="71"/>
      <c r="E406" s="56"/>
      <c r="F406" s="57" t="n">
        <v>1786</v>
      </c>
      <c r="G406" s="58" t="n">
        <v>25</v>
      </c>
      <c r="H406" s="59" t="n">
        <v>5</v>
      </c>
      <c r="I406" s="64"/>
      <c r="J406" s="65"/>
      <c r="K406" s="66"/>
      <c r="L406" s="68" t="n">
        <v>37808</v>
      </c>
      <c r="M406" s="42" t="str">
        <f aca="false">IF(L406&lt;M$4-730,"INATIVO","ATIVO")</f>
        <v>INATIVO</v>
      </c>
      <c r="N406" s="67" t="s">
        <v>18</v>
      </c>
    </row>
    <row r="407" customFormat="false" ht="15.75" hidden="false" customHeight="true" outlineLevel="0" collapsed="false">
      <c r="A407" s="18" t="s">
        <v>1247</v>
      </c>
      <c r="B407" s="72" t="s">
        <v>1248</v>
      </c>
      <c r="C407" s="70" t="s">
        <v>1249</v>
      </c>
      <c r="D407" s="71" t="s">
        <v>223</v>
      </c>
      <c r="E407" s="56"/>
      <c r="F407" s="57" t="n">
        <v>1786</v>
      </c>
      <c r="G407" s="58" t="n">
        <v>25</v>
      </c>
      <c r="H407" s="59" t="n">
        <v>5</v>
      </c>
      <c r="I407" s="64"/>
      <c r="J407" s="65"/>
      <c r="K407" s="66"/>
      <c r="L407" s="68" t="n">
        <v>39222</v>
      </c>
      <c r="M407" s="42" t="str">
        <f aca="false">IF(L407&lt;M$4-730,"INATIVO","ATIVO")</f>
        <v>ATIVO</v>
      </c>
      <c r="N407" s="67" t="s">
        <v>18</v>
      </c>
    </row>
    <row r="408" customFormat="false" ht="15.75" hidden="false" customHeight="true" outlineLevel="0" collapsed="false">
      <c r="A408" s="18" t="s">
        <v>1250</v>
      </c>
      <c r="B408" s="72" t="s">
        <v>1251</v>
      </c>
      <c r="C408" s="70" t="s">
        <v>1252</v>
      </c>
      <c r="D408" s="71" t="s">
        <v>223</v>
      </c>
      <c r="E408" s="56"/>
      <c r="F408" s="57" t="n">
        <v>1786</v>
      </c>
      <c r="G408" s="58" t="n">
        <v>25</v>
      </c>
      <c r="H408" s="59" t="n">
        <v>5</v>
      </c>
      <c r="I408" s="64"/>
      <c r="J408" s="65"/>
      <c r="K408" s="66"/>
      <c r="L408" s="68" t="n">
        <v>39222</v>
      </c>
      <c r="M408" s="42" t="str">
        <f aca="false">IF(L408&lt;M$4-730,"INATIVO","ATIVO")</f>
        <v>ATIVO</v>
      </c>
      <c r="N408" s="67" t="s">
        <v>18</v>
      </c>
    </row>
    <row r="409" customFormat="false" ht="15.75" hidden="false" customHeight="true" outlineLevel="0" collapsed="false">
      <c r="A409" s="18" t="s">
        <v>1253</v>
      </c>
      <c r="B409" s="72" t="s">
        <v>1254</v>
      </c>
      <c r="C409" s="70" t="s">
        <v>1255</v>
      </c>
      <c r="D409" s="71"/>
      <c r="E409" s="56"/>
      <c r="F409" s="57" t="n">
        <v>1785</v>
      </c>
      <c r="G409" s="58" t="n">
        <v>25</v>
      </c>
      <c r="H409" s="59" t="n">
        <v>0</v>
      </c>
      <c r="I409" s="64" t="n">
        <v>1777</v>
      </c>
      <c r="J409" s="65" t="n">
        <v>25</v>
      </c>
      <c r="K409" s="66" t="n">
        <v>6</v>
      </c>
      <c r="L409" s="68" t="n">
        <v>38535</v>
      </c>
      <c r="M409" s="42" t="str">
        <f aca="false">IF(L409&lt;M$4-730,"INATIVO","ATIVO")</f>
        <v>INATIVO</v>
      </c>
      <c r="N409" s="67" t="s">
        <v>18</v>
      </c>
    </row>
    <row r="410" customFormat="false" ht="15.75" hidden="false" customHeight="true" outlineLevel="0" collapsed="false">
      <c r="A410" s="18" t="s">
        <v>1256</v>
      </c>
      <c r="B410" s="72" t="s">
        <v>1257</v>
      </c>
      <c r="C410" s="70" t="s">
        <v>1258</v>
      </c>
      <c r="D410" s="71" t="s">
        <v>146</v>
      </c>
      <c r="E410" s="56"/>
      <c r="F410" s="57" t="n">
        <v>1785</v>
      </c>
      <c r="G410" s="58" t="n">
        <v>25</v>
      </c>
      <c r="H410" s="59" t="n">
        <v>5</v>
      </c>
      <c r="I410" s="64" t="n">
        <v>1763</v>
      </c>
      <c r="J410" s="65" t="n">
        <v>25</v>
      </c>
      <c r="K410" s="66" t="n">
        <v>5</v>
      </c>
      <c r="L410" s="68" t="n">
        <v>39032</v>
      </c>
      <c r="M410" s="42" t="str">
        <f aca="false">IF(L410&lt;M$4-730,"INATIVO","ATIVO")</f>
        <v>ATIVO</v>
      </c>
      <c r="N410" s="67" t="s">
        <v>18</v>
      </c>
    </row>
    <row r="411" customFormat="false" ht="15.75" hidden="false" customHeight="true" outlineLevel="0" collapsed="false">
      <c r="A411" s="18" t="s">
        <v>1259</v>
      </c>
      <c r="B411" s="72" t="s">
        <v>1260</v>
      </c>
      <c r="C411" s="70" t="s">
        <v>1261</v>
      </c>
      <c r="D411" s="71" t="s">
        <v>17</v>
      </c>
      <c r="E411" s="56"/>
      <c r="F411" s="57" t="n">
        <v>1785</v>
      </c>
      <c r="G411" s="58" t="n">
        <v>25</v>
      </c>
      <c r="H411" s="59" t="n">
        <v>0</v>
      </c>
      <c r="I411" s="64"/>
      <c r="J411" s="65"/>
      <c r="K411" s="66"/>
      <c r="L411" s="68"/>
      <c r="M411" s="42" t="str">
        <f aca="false">IF(L411&lt;M$4-730,"INATIVO","ATIVO")</f>
        <v>INATIVO</v>
      </c>
      <c r="N411" s="67" t="s">
        <v>18</v>
      </c>
    </row>
    <row r="412" customFormat="false" ht="15.75" hidden="false" customHeight="true" outlineLevel="0" collapsed="false">
      <c r="A412" s="18" t="s">
        <v>1262</v>
      </c>
      <c r="B412" s="72" t="s">
        <v>1263</v>
      </c>
      <c r="C412" s="70" t="s">
        <v>1264</v>
      </c>
      <c r="D412" s="71"/>
      <c r="E412" s="56"/>
      <c r="F412" s="57" t="n">
        <v>1785</v>
      </c>
      <c r="G412" s="58" t="n">
        <v>25</v>
      </c>
      <c r="H412" s="59" t="n">
        <v>0</v>
      </c>
      <c r="I412" s="64"/>
      <c r="J412" s="65"/>
      <c r="K412" s="66"/>
      <c r="L412" s="68"/>
      <c r="M412" s="42" t="str">
        <f aca="false">IF(L412&lt;M$4-730,"INATIVO","ATIVO")</f>
        <v>INATIVO</v>
      </c>
      <c r="N412" s="67" t="s">
        <v>18</v>
      </c>
    </row>
    <row r="413" customFormat="false" ht="15.75" hidden="false" customHeight="true" outlineLevel="0" collapsed="false">
      <c r="A413" s="18" t="s">
        <v>1265</v>
      </c>
      <c r="B413" s="72" t="s">
        <v>1266</v>
      </c>
      <c r="C413" s="70" t="s">
        <v>1267</v>
      </c>
      <c r="D413" s="71"/>
      <c r="E413" s="56"/>
      <c r="F413" s="57" t="n">
        <v>1785</v>
      </c>
      <c r="G413" s="58" t="n">
        <v>25</v>
      </c>
      <c r="H413" s="59" t="n">
        <v>0</v>
      </c>
      <c r="I413" s="64"/>
      <c r="J413" s="65"/>
      <c r="K413" s="66"/>
      <c r="L413" s="68"/>
      <c r="M413" s="42" t="str">
        <f aca="false">IF(L413&lt;M$4-730,"INATIVO","ATIVO")</f>
        <v>INATIVO</v>
      </c>
      <c r="N413" s="67" t="s">
        <v>18</v>
      </c>
    </row>
    <row r="414" customFormat="false" ht="15.75" hidden="false" customHeight="true" outlineLevel="0" collapsed="false">
      <c r="A414" s="18" t="s">
        <v>1268</v>
      </c>
      <c r="B414" s="72" t="s">
        <v>1269</v>
      </c>
      <c r="C414" s="70" t="s">
        <v>1270</v>
      </c>
      <c r="D414" s="71"/>
      <c r="E414" s="56"/>
      <c r="F414" s="57" t="n">
        <v>1785</v>
      </c>
      <c r="G414" s="58" t="n">
        <v>25</v>
      </c>
      <c r="H414" s="59" t="n">
        <v>0</v>
      </c>
      <c r="I414" s="64"/>
      <c r="J414" s="65"/>
      <c r="K414" s="66"/>
      <c r="L414" s="68"/>
      <c r="M414" s="42" t="str">
        <f aca="false">IF(L414&lt;M$4-730,"INATIVO","ATIVO")</f>
        <v>INATIVO</v>
      </c>
      <c r="N414" s="67" t="s">
        <v>18</v>
      </c>
    </row>
    <row r="415" customFormat="false" ht="15.75" hidden="false" customHeight="true" outlineLevel="0" collapsed="false">
      <c r="A415" s="18" t="s">
        <v>1271</v>
      </c>
      <c r="B415" s="72" t="s">
        <v>1272</v>
      </c>
      <c r="C415" s="70" t="s">
        <v>1273</v>
      </c>
      <c r="D415" s="71" t="s">
        <v>146</v>
      </c>
      <c r="E415" s="56"/>
      <c r="F415" s="57" t="n">
        <v>1785</v>
      </c>
      <c r="G415" s="58" t="n">
        <v>25</v>
      </c>
      <c r="H415" s="59" t="n">
        <v>5</v>
      </c>
      <c r="I415" s="64"/>
      <c r="J415" s="65"/>
      <c r="K415" s="66"/>
      <c r="L415" s="41" t="n">
        <v>38557</v>
      </c>
      <c r="M415" s="42" t="str">
        <f aca="false">IF(L415&lt;M$4-730,"INATIVO","ATIVO")</f>
        <v>INATIVO</v>
      </c>
      <c r="N415" s="67" t="s">
        <v>18</v>
      </c>
    </row>
    <row r="416" customFormat="false" ht="15.75" hidden="false" customHeight="true" outlineLevel="0" collapsed="false">
      <c r="A416" s="18" t="s">
        <v>1274</v>
      </c>
      <c r="B416" s="72" t="s">
        <v>1275</v>
      </c>
      <c r="C416" s="70" t="s">
        <v>1276</v>
      </c>
      <c r="D416" s="71" t="s">
        <v>1277</v>
      </c>
      <c r="E416" s="56"/>
      <c r="F416" s="57" t="n">
        <v>1785</v>
      </c>
      <c r="G416" s="58" t="n">
        <v>25</v>
      </c>
      <c r="H416" s="59" t="n">
        <v>9</v>
      </c>
      <c r="I416" s="64"/>
      <c r="J416" s="65"/>
      <c r="K416" s="66"/>
      <c r="L416" s="68" t="n">
        <v>38781</v>
      </c>
      <c r="M416" s="42" t="str">
        <f aca="false">IF(L416&lt;M$4-730,"INATIVO","ATIVO")</f>
        <v>INATIVO</v>
      </c>
      <c r="N416" s="67" t="s">
        <v>18</v>
      </c>
    </row>
    <row r="417" customFormat="false" ht="15.75" hidden="false" customHeight="true" outlineLevel="0" collapsed="false">
      <c r="A417" s="18" t="s">
        <v>1278</v>
      </c>
      <c r="B417" s="72" t="s">
        <v>1279</v>
      </c>
      <c r="C417" s="70" t="s">
        <v>1280</v>
      </c>
      <c r="D417" s="71" t="s">
        <v>223</v>
      </c>
      <c r="E417" s="56"/>
      <c r="F417" s="57" t="n">
        <v>1785</v>
      </c>
      <c r="G417" s="58" t="n">
        <v>25</v>
      </c>
      <c r="H417" s="59" t="n">
        <v>5</v>
      </c>
      <c r="I417" s="64"/>
      <c r="J417" s="65"/>
      <c r="K417" s="66"/>
      <c r="L417" s="68" t="n">
        <v>39327</v>
      </c>
      <c r="M417" s="42" t="str">
        <f aca="false">IF(L417&lt;M$4-730,"INATIVO","ATIVO")</f>
        <v>ATIVO</v>
      </c>
      <c r="N417" s="67" t="s">
        <v>18</v>
      </c>
    </row>
    <row r="418" customFormat="false" ht="15.75" hidden="false" customHeight="true" outlineLevel="0" collapsed="false">
      <c r="A418" s="18" t="s">
        <v>1281</v>
      </c>
      <c r="B418" s="72" t="s">
        <v>1282</v>
      </c>
      <c r="C418" s="70" t="s">
        <v>1283</v>
      </c>
      <c r="D418" s="71" t="s">
        <v>171</v>
      </c>
      <c r="E418" s="56"/>
      <c r="F418" s="57" t="n">
        <v>1785</v>
      </c>
      <c r="G418" s="58" t="n">
        <v>25</v>
      </c>
      <c r="H418" s="59" t="n">
        <v>3</v>
      </c>
      <c r="I418" s="64"/>
      <c r="J418" s="65"/>
      <c r="K418" s="66"/>
      <c r="L418" s="68" t="n">
        <v>39355</v>
      </c>
      <c r="M418" s="42" t="str">
        <f aca="false">IF(L418&lt;M$4-730,"INATIVO","ATIVO")</f>
        <v>ATIVO</v>
      </c>
      <c r="N418" s="67" t="s">
        <v>18</v>
      </c>
    </row>
    <row r="419" customFormat="false" ht="15.75" hidden="false" customHeight="true" outlineLevel="0" collapsed="false">
      <c r="A419" s="18" t="s">
        <v>1284</v>
      </c>
      <c r="B419" s="72" t="s">
        <v>1285</v>
      </c>
      <c r="C419" s="70" t="s">
        <v>1286</v>
      </c>
      <c r="D419" s="71" t="s">
        <v>26</v>
      </c>
      <c r="E419" s="56"/>
      <c r="F419" s="57" t="n">
        <v>1785</v>
      </c>
      <c r="G419" s="58" t="n">
        <v>25</v>
      </c>
      <c r="H419" s="59" t="n">
        <v>5</v>
      </c>
      <c r="I419" s="64"/>
      <c r="J419" s="65"/>
      <c r="K419" s="66"/>
      <c r="L419" s="68" t="n">
        <v>39383</v>
      </c>
      <c r="M419" s="42" t="str">
        <f aca="false">IF(L419&lt;M$4-730,"INATIVO","ATIVO")</f>
        <v>ATIVO</v>
      </c>
      <c r="N419" s="67" t="s">
        <v>18</v>
      </c>
    </row>
    <row r="420" customFormat="false" ht="15.75" hidden="false" customHeight="true" outlineLevel="0" collapsed="false">
      <c r="A420" s="18" t="s">
        <v>1287</v>
      </c>
      <c r="B420" s="72" t="s">
        <v>1288</v>
      </c>
      <c r="C420" s="70" t="s">
        <v>1289</v>
      </c>
      <c r="D420" s="71" t="s">
        <v>108</v>
      </c>
      <c r="E420" s="56"/>
      <c r="F420" s="57" t="n">
        <v>1785</v>
      </c>
      <c r="G420" s="58" t="n">
        <v>25</v>
      </c>
      <c r="H420" s="59" t="n">
        <v>4</v>
      </c>
      <c r="I420" s="64"/>
      <c r="J420" s="65"/>
      <c r="K420" s="66"/>
      <c r="L420" s="68" t="n">
        <v>39586</v>
      </c>
      <c r="M420" s="42" t="str">
        <f aca="false">IF(L420&lt;M$4-730,"INATIVO","ATIVO")</f>
        <v>ATIVO</v>
      </c>
      <c r="N420" s="67" t="s">
        <v>282</v>
      </c>
    </row>
    <row r="421" customFormat="false" ht="15.75" hidden="false" customHeight="true" outlineLevel="0" collapsed="false">
      <c r="A421" s="18" t="s">
        <v>1290</v>
      </c>
      <c r="B421" s="72" t="s">
        <v>1291</v>
      </c>
      <c r="C421" s="70" t="s">
        <v>1292</v>
      </c>
      <c r="D421" s="71" t="s">
        <v>223</v>
      </c>
      <c r="E421" s="56"/>
      <c r="F421" s="57" t="n">
        <v>1785</v>
      </c>
      <c r="G421" s="58" t="n">
        <v>25</v>
      </c>
      <c r="H421" s="59" t="n">
        <v>5</v>
      </c>
      <c r="I421" s="64"/>
      <c r="J421" s="65"/>
      <c r="K421" s="66"/>
      <c r="L421" s="68" t="n">
        <v>39593</v>
      </c>
      <c r="M421" s="42" t="str">
        <f aca="false">IF(L421&lt;M$4-730,"INATIVO","ATIVO")</f>
        <v>ATIVO</v>
      </c>
      <c r="N421" s="67" t="s">
        <v>18</v>
      </c>
    </row>
    <row r="422" customFormat="false" ht="15.75" hidden="false" customHeight="true" outlineLevel="0" collapsed="false">
      <c r="A422" s="18" t="s">
        <v>1293</v>
      </c>
      <c r="B422" s="72" t="s">
        <v>1294</v>
      </c>
      <c r="C422" s="70" t="s">
        <v>1295</v>
      </c>
      <c r="D422" s="71" t="s">
        <v>223</v>
      </c>
      <c r="E422" s="56"/>
      <c r="F422" s="57" t="n">
        <v>1785</v>
      </c>
      <c r="G422" s="58" t="n">
        <v>25</v>
      </c>
      <c r="H422" s="59" t="n">
        <v>3</v>
      </c>
      <c r="I422" s="64"/>
      <c r="J422" s="65"/>
      <c r="K422" s="66"/>
      <c r="L422" s="68" t="n">
        <v>39593</v>
      </c>
      <c r="M422" s="42" t="str">
        <f aca="false">IF(L422&lt;M$4-730,"INATIVO","ATIVO")</f>
        <v>ATIVO</v>
      </c>
      <c r="N422" s="67" t="s">
        <v>18</v>
      </c>
    </row>
    <row r="423" customFormat="false" ht="15.75" hidden="false" customHeight="true" outlineLevel="0" collapsed="false">
      <c r="A423" s="18" t="s">
        <v>1296</v>
      </c>
      <c r="B423" s="72" t="s">
        <v>1297</v>
      </c>
      <c r="C423" s="70" t="s">
        <v>1298</v>
      </c>
      <c r="D423" s="71" t="s">
        <v>223</v>
      </c>
      <c r="E423" s="56"/>
      <c r="F423" s="57" t="n">
        <v>1785</v>
      </c>
      <c r="G423" s="58" t="n">
        <v>25</v>
      </c>
      <c r="H423" s="59" t="n">
        <v>3</v>
      </c>
      <c r="I423" s="64"/>
      <c r="J423" s="65"/>
      <c r="K423" s="66"/>
      <c r="L423" s="68" t="n">
        <v>39747</v>
      </c>
      <c r="M423" s="42" t="str">
        <f aca="false">IF(L423&lt;M$4-730,"INATIVO","ATIVO")</f>
        <v>ATIVO</v>
      </c>
      <c r="N423" s="67" t="s">
        <v>282</v>
      </c>
    </row>
    <row r="424" customFormat="false" ht="15.75" hidden="false" customHeight="true" outlineLevel="0" collapsed="false">
      <c r="A424" s="18" t="s">
        <v>1299</v>
      </c>
      <c r="B424" s="72" t="s">
        <v>1300</v>
      </c>
      <c r="C424" s="70" t="s">
        <v>1301</v>
      </c>
      <c r="D424" s="71" t="s">
        <v>146</v>
      </c>
      <c r="E424" s="56"/>
      <c r="F424" s="57" t="n">
        <v>1784</v>
      </c>
      <c r="G424" s="58" t="n">
        <v>25</v>
      </c>
      <c r="H424" s="59" t="n">
        <v>10</v>
      </c>
      <c r="I424" s="64" t="n">
        <v>1775</v>
      </c>
      <c r="J424" s="65" t="n">
        <v>25</v>
      </c>
      <c r="K424" s="66" t="n">
        <v>4</v>
      </c>
      <c r="L424" s="68" t="n">
        <v>38683</v>
      </c>
      <c r="M424" s="42" t="str">
        <f aca="false">IF(L424&lt;M$4-730,"INATIVO","ATIVO")</f>
        <v>INATIVO</v>
      </c>
      <c r="N424" s="67" t="s">
        <v>18</v>
      </c>
    </row>
    <row r="425" customFormat="false" ht="15.75" hidden="false" customHeight="true" outlineLevel="0" collapsed="false">
      <c r="A425" s="18" t="s">
        <v>1302</v>
      </c>
      <c r="B425" s="72" t="s">
        <v>1303</v>
      </c>
      <c r="C425" s="70" t="s">
        <v>1304</v>
      </c>
      <c r="D425" s="71" t="s">
        <v>146</v>
      </c>
      <c r="E425" s="56"/>
      <c r="F425" s="57" t="n">
        <v>1784</v>
      </c>
      <c r="G425" s="58" t="n">
        <v>25</v>
      </c>
      <c r="H425" s="59" t="n">
        <v>5</v>
      </c>
      <c r="I425" s="64" t="n">
        <v>1757</v>
      </c>
      <c r="J425" s="65" t="n">
        <v>25</v>
      </c>
      <c r="K425" s="66" t="n">
        <v>10</v>
      </c>
      <c r="L425" s="68" t="n">
        <v>39502</v>
      </c>
      <c r="M425" s="42" t="str">
        <f aca="false">IF(L425&lt;M$4-730,"INATIVO","ATIVO")</f>
        <v>ATIVO</v>
      </c>
      <c r="N425" s="67" t="s">
        <v>18</v>
      </c>
    </row>
    <row r="426" customFormat="false" ht="15.75" hidden="false" customHeight="true" outlineLevel="0" collapsed="false">
      <c r="A426" s="18" t="s">
        <v>1305</v>
      </c>
      <c r="B426" s="72" t="s">
        <v>1306</v>
      </c>
      <c r="C426" s="70" t="s">
        <v>1307</v>
      </c>
      <c r="D426" s="71" t="s">
        <v>146</v>
      </c>
      <c r="E426" s="56"/>
      <c r="F426" s="57" t="n">
        <v>1784</v>
      </c>
      <c r="G426" s="58" t="n">
        <v>25</v>
      </c>
      <c r="H426" s="59" t="n">
        <v>5</v>
      </c>
      <c r="I426" s="64"/>
      <c r="J426" s="65"/>
      <c r="K426" s="66"/>
      <c r="L426" s="68" t="n">
        <v>38634</v>
      </c>
      <c r="M426" s="42" t="str">
        <f aca="false">IF(L426&lt;M$4-730,"INATIVO","ATIVO")</f>
        <v>INATIVO</v>
      </c>
      <c r="N426" s="67" t="s">
        <v>18</v>
      </c>
    </row>
    <row r="427" customFormat="false" ht="15.75" hidden="false" customHeight="true" outlineLevel="0" collapsed="false">
      <c r="A427" s="18" t="s">
        <v>1308</v>
      </c>
      <c r="B427" s="72" t="s">
        <v>1309</v>
      </c>
      <c r="C427" s="70" t="s">
        <v>1310</v>
      </c>
      <c r="D427" s="71" t="s">
        <v>17</v>
      </c>
      <c r="E427" s="56"/>
      <c r="F427" s="57" t="n">
        <v>1784</v>
      </c>
      <c r="G427" s="58" t="n">
        <v>25</v>
      </c>
      <c r="H427" s="59" t="n">
        <v>5</v>
      </c>
      <c r="I427" s="64"/>
      <c r="J427" s="65"/>
      <c r="K427" s="66"/>
      <c r="L427" s="68" t="n">
        <v>39138</v>
      </c>
      <c r="M427" s="42" t="str">
        <f aca="false">IF(L427&lt;M$4-730,"INATIVO","ATIVO")</f>
        <v>ATIVO</v>
      </c>
      <c r="N427" s="67" t="s">
        <v>18</v>
      </c>
    </row>
    <row r="428" customFormat="false" ht="15.75" hidden="false" customHeight="true" outlineLevel="0" collapsed="false">
      <c r="A428" s="18" t="s">
        <v>1311</v>
      </c>
      <c r="B428" s="72" t="s">
        <v>1312</v>
      </c>
      <c r="C428" s="70" t="s">
        <v>1313</v>
      </c>
      <c r="D428" s="71" t="s">
        <v>223</v>
      </c>
      <c r="E428" s="56"/>
      <c r="F428" s="57" t="n">
        <v>1784</v>
      </c>
      <c r="G428" s="58" t="n">
        <v>25</v>
      </c>
      <c r="H428" s="59" t="n">
        <v>5</v>
      </c>
      <c r="I428" s="64"/>
      <c r="J428" s="65"/>
      <c r="K428" s="66"/>
      <c r="L428" s="68" t="n">
        <v>39593</v>
      </c>
      <c r="M428" s="42" t="str">
        <f aca="false">IF(L428&lt;M$4-730,"INATIVO","ATIVO")</f>
        <v>ATIVO</v>
      </c>
      <c r="N428" s="67" t="s">
        <v>18</v>
      </c>
    </row>
    <row r="429" customFormat="false" ht="15.75" hidden="false" customHeight="true" outlineLevel="0" collapsed="false">
      <c r="A429" s="18" t="s">
        <v>1314</v>
      </c>
      <c r="B429" s="72" t="s">
        <v>1315</v>
      </c>
      <c r="C429" s="70" t="s">
        <v>1316</v>
      </c>
      <c r="D429" s="71" t="s">
        <v>223</v>
      </c>
      <c r="E429" s="56"/>
      <c r="F429" s="57" t="n">
        <v>1783</v>
      </c>
      <c r="G429" s="58" t="n">
        <v>25</v>
      </c>
      <c r="H429" s="59" t="n">
        <v>7</v>
      </c>
      <c r="I429" s="64" t="n">
        <v>1797</v>
      </c>
      <c r="J429" s="65" t="n">
        <v>25</v>
      </c>
      <c r="K429" s="66" t="n">
        <v>12</v>
      </c>
      <c r="L429" s="68" t="n">
        <v>39802</v>
      </c>
      <c r="M429" s="42" t="str">
        <f aca="false">IF(L429&lt;M$4-730,"INATIVO","ATIVO")</f>
        <v>ATIVO</v>
      </c>
      <c r="N429" s="67" t="s">
        <v>282</v>
      </c>
    </row>
    <row r="430" customFormat="false" ht="15.75" hidden="false" customHeight="true" outlineLevel="0" collapsed="false">
      <c r="A430" s="18" t="s">
        <v>1317</v>
      </c>
      <c r="B430" s="72" t="s">
        <v>1318</v>
      </c>
      <c r="C430" s="70" t="s">
        <v>1319</v>
      </c>
      <c r="D430" s="71" t="s">
        <v>452</v>
      </c>
      <c r="E430" s="56"/>
      <c r="F430" s="57" t="n">
        <v>1783</v>
      </c>
      <c r="G430" s="58" t="n">
        <v>25</v>
      </c>
      <c r="H430" s="59" t="n">
        <v>12</v>
      </c>
      <c r="I430" s="64"/>
      <c r="J430" s="65"/>
      <c r="K430" s="66"/>
      <c r="L430" s="68" t="n">
        <v>37808</v>
      </c>
      <c r="M430" s="42" t="str">
        <f aca="false">IF(L430&lt;M$4-730,"INATIVO","ATIVO")</f>
        <v>INATIVO</v>
      </c>
      <c r="N430" s="67" t="s">
        <v>18</v>
      </c>
    </row>
    <row r="431" customFormat="false" ht="15.75" hidden="false" customHeight="true" outlineLevel="0" collapsed="false">
      <c r="A431" s="18" t="s">
        <v>1320</v>
      </c>
      <c r="B431" s="72" t="s">
        <v>1321</v>
      </c>
      <c r="C431" s="70" t="s">
        <v>1322</v>
      </c>
      <c r="D431" s="71" t="s">
        <v>17</v>
      </c>
      <c r="E431" s="56"/>
      <c r="F431" s="57" t="n">
        <v>1783</v>
      </c>
      <c r="G431" s="58" t="n">
        <v>25</v>
      </c>
      <c r="H431" s="59" t="n">
        <v>0</v>
      </c>
      <c r="I431" s="64"/>
      <c r="J431" s="65"/>
      <c r="K431" s="66"/>
      <c r="L431" s="68"/>
      <c r="M431" s="42" t="str">
        <f aca="false">IF(L431&lt;M$4-730,"INATIVO","ATIVO")</f>
        <v>INATIVO</v>
      </c>
      <c r="N431" s="67" t="s">
        <v>18</v>
      </c>
    </row>
    <row r="432" customFormat="false" ht="15.75" hidden="false" customHeight="true" outlineLevel="0" collapsed="false">
      <c r="A432" s="18" t="s">
        <v>1323</v>
      </c>
      <c r="B432" s="72" t="s">
        <v>1324</v>
      </c>
      <c r="C432" s="70" t="s">
        <v>1325</v>
      </c>
      <c r="D432" s="71" t="s">
        <v>17</v>
      </c>
      <c r="E432" s="56"/>
      <c r="F432" s="57" t="n">
        <v>1783</v>
      </c>
      <c r="G432" s="58" t="n">
        <v>25</v>
      </c>
      <c r="H432" s="59" t="n">
        <v>6</v>
      </c>
      <c r="I432" s="64"/>
      <c r="J432" s="65"/>
      <c r="K432" s="66"/>
      <c r="L432" s="68" t="n">
        <v>37850</v>
      </c>
      <c r="M432" s="42" t="str">
        <f aca="false">IF(L432&lt;M$4-730,"INATIVO","ATIVO")</f>
        <v>INATIVO</v>
      </c>
      <c r="N432" s="67" t="s">
        <v>18</v>
      </c>
    </row>
    <row r="433" customFormat="false" ht="15.75" hidden="false" customHeight="true" outlineLevel="0" collapsed="false">
      <c r="A433" s="18" t="s">
        <v>1326</v>
      </c>
      <c r="B433" s="72" t="s">
        <v>1327</v>
      </c>
      <c r="C433" s="70" t="s">
        <v>1328</v>
      </c>
      <c r="D433" s="71" t="s">
        <v>223</v>
      </c>
      <c r="E433" s="56"/>
      <c r="F433" s="57" t="n">
        <v>1783</v>
      </c>
      <c r="G433" s="58" t="n">
        <v>25</v>
      </c>
      <c r="H433" s="59" t="n">
        <v>4</v>
      </c>
      <c r="I433" s="64"/>
      <c r="J433" s="65"/>
      <c r="K433" s="66"/>
      <c r="L433" s="68" t="n">
        <v>39327</v>
      </c>
      <c r="M433" s="42" t="str">
        <f aca="false">IF(L433&lt;M$4-730,"INATIVO","ATIVO")</f>
        <v>ATIVO</v>
      </c>
      <c r="N433" s="67" t="s">
        <v>18</v>
      </c>
    </row>
    <row r="434" customFormat="false" ht="15.75" hidden="false" customHeight="true" outlineLevel="0" collapsed="false">
      <c r="A434" s="18" t="s">
        <v>1329</v>
      </c>
      <c r="B434" s="72" t="s">
        <v>1330</v>
      </c>
      <c r="C434" s="70" t="s">
        <v>1331</v>
      </c>
      <c r="D434" s="71" t="s">
        <v>223</v>
      </c>
      <c r="E434" s="56"/>
      <c r="F434" s="57" t="n">
        <v>1783</v>
      </c>
      <c r="G434" s="58" t="n">
        <v>25</v>
      </c>
      <c r="H434" s="59" t="n">
        <v>9</v>
      </c>
      <c r="I434" s="64"/>
      <c r="J434" s="65"/>
      <c r="K434" s="66"/>
      <c r="L434" s="41" t="n">
        <v>39593</v>
      </c>
      <c r="M434" s="42" t="str">
        <f aca="false">IF(L434&lt;M$4-730,"INATIVO","ATIVO")</f>
        <v>ATIVO</v>
      </c>
      <c r="N434" s="67" t="s">
        <v>18</v>
      </c>
    </row>
    <row r="435" customFormat="false" ht="15.75" hidden="false" customHeight="true" outlineLevel="0" collapsed="false">
      <c r="A435" s="18" t="s">
        <v>1332</v>
      </c>
      <c r="B435" s="72" t="s">
        <v>1333</v>
      </c>
      <c r="C435" s="70" t="s">
        <v>1334</v>
      </c>
      <c r="D435" s="71" t="s">
        <v>108</v>
      </c>
      <c r="E435" s="56"/>
      <c r="F435" s="57" t="n">
        <v>1783</v>
      </c>
      <c r="G435" s="58" t="n">
        <v>25</v>
      </c>
      <c r="H435" s="59" t="n">
        <v>2</v>
      </c>
      <c r="I435" s="64"/>
      <c r="J435" s="65"/>
      <c r="K435" s="66"/>
      <c r="L435" s="68" t="n">
        <v>39649</v>
      </c>
      <c r="M435" s="42" t="str">
        <f aca="false">IF(L435&lt;M$4-730,"INATIVO","ATIVO")</f>
        <v>ATIVO</v>
      </c>
      <c r="N435" s="67" t="s">
        <v>18</v>
      </c>
    </row>
    <row r="436" customFormat="false" ht="15.75" hidden="false" customHeight="true" outlineLevel="0" collapsed="false">
      <c r="A436" s="18" t="s">
        <v>1335</v>
      </c>
      <c r="B436" s="72" t="s">
        <v>1336</v>
      </c>
      <c r="C436" s="70" t="s">
        <v>1337</v>
      </c>
      <c r="D436" s="71" t="s">
        <v>223</v>
      </c>
      <c r="E436" s="56"/>
      <c r="F436" s="57" t="n">
        <v>1782</v>
      </c>
      <c r="G436" s="58" t="n">
        <v>25</v>
      </c>
      <c r="H436" s="59" t="n">
        <v>10</v>
      </c>
      <c r="I436" s="64" t="n">
        <v>1776</v>
      </c>
      <c r="J436" s="65" t="n">
        <v>25</v>
      </c>
      <c r="K436" s="66" t="n">
        <v>4</v>
      </c>
      <c r="L436" s="68" t="n">
        <v>39747</v>
      </c>
      <c r="M436" s="42" t="str">
        <f aca="false">IF(L436&lt;M$4-730,"INATIVO","ATIVO")</f>
        <v>ATIVO</v>
      </c>
      <c r="N436" s="67" t="s">
        <v>282</v>
      </c>
    </row>
    <row r="437" customFormat="false" ht="15.75" hidden="false" customHeight="true" outlineLevel="0" collapsed="false">
      <c r="A437" s="18" t="s">
        <v>1338</v>
      </c>
      <c r="B437" s="72" t="s">
        <v>1339</v>
      </c>
      <c r="C437" s="70" t="s">
        <v>1340</v>
      </c>
      <c r="D437" s="71" t="s">
        <v>223</v>
      </c>
      <c r="E437" s="56"/>
      <c r="F437" s="57" t="n">
        <v>1782</v>
      </c>
      <c r="G437" s="58" t="n">
        <v>25</v>
      </c>
      <c r="H437" s="59" t="n">
        <v>13</v>
      </c>
      <c r="I437" s="64" t="n">
        <v>1774</v>
      </c>
      <c r="J437" s="65" t="n">
        <v>25</v>
      </c>
      <c r="K437" s="66" t="n">
        <v>5</v>
      </c>
      <c r="L437" s="68" t="n">
        <v>39418</v>
      </c>
      <c r="M437" s="42" t="str">
        <f aca="false">IF(L437&lt;M$4-730,"INATIVO","ATIVO")</f>
        <v>ATIVO</v>
      </c>
      <c r="N437" s="67" t="s">
        <v>18</v>
      </c>
    </row>
    <row r="438" customFormat="false" ht="15.75" hidden="false" customHeight="true" outlineLevel="0" collapsed="false">
      <c r="A438" s="18" t="s">
        <v>1341</v>
      </c>
      <c r="B438" s="72" t="s">
        <v>1342</v>
      </c>
      <c r="C438" s="70" t="s">
        <v>1343</v>
      </c>
      <c r="D438" s="71" t="s">
        <v>17</v>
      </c>
      <c r="E438" s="56"/>
      <c r="F438" s="57" t="n">
        <v>1782</v>
      </c>
      <c r="G438" s="58" t="n">
        <v>25</v>
      </c>
      <c r="H438" s="59" t="n">
        <v>6</v>
      </c>
      <c r="I438" s="64"/>
      <c r="J438" s="65"/>
      <c r="K438" s="66"/>
      <c r="L438" s="68" t="n">
        <v>37850</v>
      </c>
      <c r="M438" s="42" t="str">
        <f aca="false">IF(L438&lt;M$4-730,"INATIVO","ATIVO")</f>
        <v>INATIVO</v>
      </c>
      <c r="N438" s="67" t="s">
        <v>18</v>
      </c>
    </row>
    <row r="439" customFormat="false" ht="15.75" hidden="false" customHeight="true" outlineLevel="0" collapsed="false">
      <c r="A439" s="18" t="s">
        <v>1344</v>
      </c>
      <c r="B439" s="72" t="s">
        <v>1345</v>
      </c>
      <c r="C439" s="70" t="s">
        <v>1346</v>
      </c>
      <c r="D439" s="71"/>
      <c r="E439" s="56"/>
      <c r="F439" s="57" t="n">
        <v>1782</v>
      </c>
      <c r="G439" s="58" t="n">
        <v>25</v>
      </c>
      <c r="H439" s="59" t="n">
        <v>0</v>
      </c>
      <c r="I439" s="64"/>
      <c r="J439" s="65"/>
      <c r="K439" s="66"/>
      <c r="L439" s="68"/>
      <c r="M439" s="42" t="str">
        <f aca="false">IF(L439&lt;M$4-730,"INATIVO","ATIVO")</f>
        <v>INATIVO</v>
      </c>
      <c r="N439" s="67" t="s">
        <v>18</v>
      </c>
    </row>
    <row r="440" customFormat="false" ht="15.75" hidden="false" customHeight="true" outlineLevel="0" collapsed="false">
      <c r="A440" s="18" t="s">
        <v>1347</v>
      </c>
      <c r="B440" s="72" t="s">
        <v>1348</v>
      </c>
      <c r="C440" s="70" t="s">
        <v>1349</v>
      </c>
      <c r="D440" s="71" t="s">
        <v>1350</v>
      </c>
      <c r="E440" s="56"/>
      <c r="F440" s="57" t="n">
        <v>1782</v>
      </c>
      <c r="G440" s="58" t="n">
        <v>25</v>
      </c>
      <c r="H440" s="59" t="n">
        <v>4</v>
      </c>
      <c r="I440" s="64"/>
      <c r="J440" s="65"/>
      <c r="K440" s="66"/>
      <c r="L440" s="68" t="n">
        <v>38746</v>
      </c>
      <c r="M440" s="42" t="str">
        <f aca="false">IF(L440&lt;M$4-730,"INATIVO","ATIVO")</f>
        <v>INATIVO</v>
      </c>
      <c r="N440" s="67" t="s">
        <v>18</v>
      </c>
    </row>
    <row r="441" customFormat="false" ht="15.75" hidden="false" customHeight="true" outlineLevel="0" collapsed="false">
      <c r="A441" s="18" t="s">
        <v>1351</v>
      </c>
      <c r="B441" s="72" t="s">
        <v>1352</v>
      </c>
      <c r="C441" s="70" t="s">
        <v>1353</v>
      </c>
      <c r="D441" s="71" t="s">
        <v>47</v>
      </c>
      <c r="E441" s="56"/>
      <c r="F441" s="57" t="n">
        <v>1782</v>
      </c>
      <c r="G441" s="58" t="n">
        <v>25</v>
      </c>
      <c r="H441" s="59" t="n">
        <v>2</v>
      </c>
      <c r="I441" s="64"/>
      <c r="J441" s="65"/>
      <c r="K441" s="66"/>
      <c r="L441" s="68" t="n">
        <v>39614</v>
      </c>
      <c r="M441" s="42" t="str">
        <f aca="false">IF(L441&lt;M$4-730,"INATIVO","ATIVO")</f>
        <v>ATIVO</v>
      </c>
      <c r="N441" s="67" t="s">
        <v>18</v>
      </c>
    </row>
    <row r="442" customFormat="false" ht="15.75" hidden="false" customHeight="true" outlineLevel="0" collapsed="false">
      <c r="A442" s="18" t="s">
        <v>1354</v>
      </c>
      <c r="B442" s="72" t="s">
        <v>1355</v>
      </c>
      <c r="C442" s="70" t="s">
        <v>1356</v>
      </c>
      <c r="D442" s="71" t="s">
        <v>47</v>
      </c>
      <c r="E442" s="56"/>
      <c r="F442" s="57" t="n">
        <v>1781</v>
      </c>
      <c r="G442" s="58" t="n">
        <v>15</v>
      </c>
      <c r="H442" s="59" t="n">
        <v>36</v>
      </c>
      <c r="I442" s="64" t="n">
        <v>1770</v>
      </c>
      <c r="J442" s="65" t="n">
        <v>25</v>
      </c>
      <c r="K442" s="66" t="n">
        <v>16</v>
      </c>
      <c r="L442" s="68" t="s">
        <v>1357</v>
      </c>
      <c r="M442" s="42" t="str">
        <f aca="false">IF(L442&lt;M$4-730,"INATIVO","ATIVO")</f>
        <v>ATIVO</v>
      </c>
      <c r="N442" s="67" t="s">
        <v>18</v>
      </c>
    </row>
    <row r="443" customFormat="false" ht="15.75" hidden="false" customHeight="true" outlineLevel="0" collapsed="false">
      <c r="A443" s="18" t="s">
        <v>1358</v>
      </c>
      <c r="B443" s="72" t="s">
        <v>1359</v>
      </c>
      <c r="C443" s="70" t="s">
        <v>1360</v>
      </c>
      <c r="D443" s="71" t="s">
        <v>171</v>
      </c>
      <c r="E443" s="56"/>
      <c r="F443" s="57" t="n">
        <v>1781</v>
      </c>
      <c r="G443" s="58" t="n">
        <v>25</v>
      </c>
      <c r="H443" s="59" t="n">
        <v>4</v>
      </c>
      <c r="I443" s="64"/>
      <c r="J443" s="65"/>
      <c r="K443" s="66"/>
      <c r="L443" s="68" t="n">
        <v>39355</v>
      </c>
      <c r="M443" s="42" t="str">
        <f aca="false">IF(L443&lt;M$4-730,"INATIVO","ATIVO")</f>
        <v>ATIVO</v>
      </c>
      <c r="N443" s="67" t="s">
        <v>282</v>
      </c>
    </row>
    <row r="444" customFormat="false" ht="15.75" hidden="false" customHeight="true" outlineLevel="0" collapsed="false">
      <c r="A444" s="18" t="s">
        <v>1361</v>
      </c>
      <c r="B444" s="72" t="s">
        <v>1362</v>
      </c>
      <c r="C444" s="70" t="s">
        <v>1363</v>
      </c>
      <c r="D444" s="71" t="s">
        <v>223</v>
      </c>
      <c r="E444" s="56"/>
      <c r="F444" s="57" t="n">
        <v>1780</v>
      </c>
      <c r="G444" s="58" t="n">
        <v>25</v>
      </c>
      <c r="H444" s="59" t="n">
        <v>10</v>
      </c>
      <c r="I444" s="64" t="n">
        <v>1793</v>
      </c>
      <c r="J444" s="65" t="n">
        <v>25</v>
      </c>
      <c r="K444" s="66" t="n">
        <v>10</v>
      </c>
      <c r="L444" s="68" t="n">
        <v>39222</v>
      </c>
      <c r="M444" s="42" t="str">
        <f aca="false">IF(L444&lt;M$4-730,"INATIVO","ATIVO")</f>
        <v>ATIVO</v>
      </c>
      <c r="N444" s="67" t="s">
        <v>18</v>
      </c>
    </row>
    <row r="445" customFormat="false" ht="15.75" hidden="false" customHeight="true" outlineLevel="0" collapsed="false">
      <c r="A445" s="18" t="s">
        <v>1364</v>
      </c>
      <c r="B445" s="72" t="s">
        <v>1365</v>
      </c>
      <c r="C445" s="70" t="s">
        <v>1366</v>
      </c>
      <c r="D445" s="71" t="s">
        <v>223</v>
      </c>
      <c r="E445" s="56"/>
      <c r="F445" s="57" t="n">
        <v>1780</v>
      </c>
      <c r="G445" s="58" t="n">
        <v>25</v>
      </c>
      <c r="H445" s="59" t="n">
        <v>15</v>
      </c>
      <c r="I445" s="64" t="n">
        <v>1780</v>
      </c>
      <c r="J445" s="65" t="n">
        <v>25</v>
      </c>
      <c r="K445" s="66" t="n">
        <v>7</v>
      </c>
      <c r="L445" s="68" t="n">
        <v>39802</v>
      </c>
      <c r="M445" s="42" t="str">
        <f aca="false">IF(L445&lt;M$4-730,"INATIVO","ATIVO")</f>
        <v>ATIVO</v>
      </c>
      <c r="N445" s="67" t="s">
        <v>282</v>
      </c>
    </row>
    <row r="446" customFormat="false" ht="15.75" hidden="false" customHeight="true" outlineLevel="0" collapsed="false">
      <c r="A446" s="18" t="s">
        <v>1367</v>
      </c>
      <c r="B446" s="72" t="s">
        <v>1368</v>
      </c>
      <c r="C446" s="70" t="s">
        <v>1369</v>
      </c>
      <c r="D446" s="71" t="s">
        <v>223</v>
      </c>
      <c r="E446" s="56"/>
      <c r="F446" s="57" t="n">
        <v>1780</v>
      </c>
      <c r="G446" s="58" t="n">
        <v>25</v>
      </c>
      <c r="H446" s="59" t="n">
        <v>5</v>
      </c>
      <c r="I446" s="64" t="n">
        <v>1763</v>
      </c>
      <c r="J446" s="65" t="n">
        <v>25</v>
      </c>
      <c r="K446" s="66" t="n">
        <v>5</v>
      </c>
      <c r="L446" s="68" t="n">
        <v>39747</v>
      </c>
      <c r="M446" s="42" t="str">
        <f aca="false">IF(L446&lt;M$4-730,"INATIVO","ATIVO")</f>
        <v>ATIVO</v>
      </c>
      <c r="N446" s="67" t="s">
        <v>18</v>
      </c>
    </row>
    <row r="447" customFormat="false" ht="15.75" hidden="false" customHeight="true" outlineLevel="0" collapsed="false">
      <c r="A447" s="18" t="s">
        <v>1370</v>
      </c>
      <c r="B447" s="72" t="s">
        <v>1371</v>
      </c>
      <c r="C447" s="70" t="s">
        <v>1372</v>
      </c>
      <c r="D447" s="71" t="s">
        <v>146</v>
      </c>
      <c r="E447" s="56"/>
      <c r="F447" s="57" t="n">
        <v>1780</v>
      </c>
      <c r="G447" s="58" t="n">
        <v>25</v>
      </c>
      <c r="H447" s="59" t="n">
        <v>9</v>
      </c>
      <c r="I447" s="64"/>
      <c r="J447" s="65"/>
      <c r="K447" s="66"/>
      <c r="L447" s="68" t="n">
        <v>38249</v>
      </c>
      <c r="M447" s="42" t="str">
        <f aca="false">IF(L447&lt;M$4-730,"INATIVO","ATIVO")</f>
        <v>INATIVO</v>
      </c>
      <c r="N447" s="67" t="s">
        <v>18</v>
      </c>
    </row>
    <row r="448" customFormat="false" ht="15.75" hidden="false" customHeight="true" outlineLevel="0" collapsed="false">
      <c r="A448" s="18" t="s">
        <v>1373</v>
      </c>
      <c r="B448" s="72" t="s">
        <v>1374</v>
      </c>
      <c r="C448" s="70" t="s">
        <v>1375</v>
      </c>
      <c r="D448" s="71"/>
      <c r="E448" s="56"/>
      <c r="F448" s="57" t="n">
        <v>1780</v>
      </c>
      <c r="G448" s="58" t="n">
        <v>25</v>
      </c>
      <c r="H448" s="59" t="n">
        <v>0</v>
      </c>
      <c r="I448" s="64"/>
      <c r="J448" s="65"/>
      <c r="K448" s="66"/>
      <c r="L448" s="68"/>
      <c r="M448" s="42" t="str">
        <f aca="false">IF(L448&lt;M$4-730,"INATIVO","ATIVO")</f>
        <v>INATIVO</v>
      </c>
      <c r="N448" s="67" t="s">
        <v>18</v>
      </c>
    </row>
    <row r="449" customFormat="false" ht="15.75" hidden="false" customHeight="true" outlineLevel="0" collapsed="false">
      <c r="A449" s="18" t="s">
        <v>1376</v>
      </c>
      <c r="B449" s="72" t="s">
        <v>1377</v>
      </c>
      <c r="C449" s="70" t="s">
        <v>1378</v>
      </c>
      <c r="D449" s="71" t="s">
        <v>17</v>
      </c>
      <c r="E449" s="56"/>
      <c r="F449" s="57" t="n">
        <v>1780</v>
      </c>
      <c r="G449" s="58" t="n">
        <v>25</v>
      </c>
      <c r="H449" s="59" t="n">
        <v>0</v>
      </c>
      <c r="I449" s="64"/>
      <c r="J449" s="65"/>
      <c r="K449" s="66"/>
      <c r="L449" s="68"/>
      <c r="M449" s="42" t="str">
        <f aca="false">IF(L449&lt;M$4-730,"INATIVO","ATIVO")</f>
        <v>INATIVO</v>
      </c>
      <c r="N449" s="67" t="s">
        <v>18</v>
      </c>
    </row>
    <row r="450" customFormat="false" ht="15.75" hidden="false" customHeight="true" outlineLevel="0" collapsed="false">
      <c r="A450" s="18" t="s">
        <v>1379</v>
      </c>
      <c r="B450" s="72" t="s">
        <v>1380</v>
      </c>
      <c r="C450" s="70" t="s">
        <v>1381</v>
      </c>
      <c r="D450" s="71" t="s">
        <v>17</v>
      </c>
      <c r="E450" s="56"/>
      <c r="F450" s="57" t="n">
        <v>1780</v>
      </c>
      <c r="G450" s="58" t="n">
        <v>25</v>
      </c>
      <c r="H450" s="59" t="n">
        <v>4</v>
      </c>
      <c r="I450" s="64"/>
      <c r="J450" s="65"/>
      <c r="K450" s="66"/>
      <c r="L450" s="68" t="n">
        <v>38431</v>
      </c>
      <c r="M450" s="42" t="str">
        <f aca="false">IF(L450&lt;M$4-730,"INATIVO","ATIVO")</f>
        <v>INATIVO</v>
      </c>
      <c r="N450" s="67" t="s">
        <v>282</v>
      </c>
    </row>
    <row r="451" customFormat="false" ht="15.75" hidden="false" customHeight="true" outlineLevel="0" collapsed="false">
      <c r="A451" s="18" t="s">
        <v>1382</v>
      </c>
      <c r="B451" s="72" t="s">
        <v>1383</v>
      </c>
      <c r="C451" s="70" t="s">
        <v>1384</v>
      </c>
      <c r="D451" s="71" t="s">
        <v>101</v>
      </c>
      <c r="E451" s="56"/>
      <c r="F451" s="57" t="n">
        <v>1780</v>
      </c>
      <c r="G451" s="58" t="n">
        <v>25</v>
      </c>
      <c r="H451" s="59" t="n">
        <v>25</v>
      </c>
      <c r="I451" s="64"/>
      <c r="J451" s="65"/>
      <c r="K451" s="66"/>
      <c r="L451" s="68" t="n">
        <v>39271</v>
      </c>
      <c r="M451" s="42" t="str">
        <f aca="false">IF(L451&lt;M$4-730,"INATIVO","ATIVO")</f>
        <v>ATIVO</v>
      </c>
      <c r="N451" s="67" t="s">
        <v>18</v>
      </c>
    </row>
    <row r="452" customFormat="false" ht="15.75" hidden="false" customHeight="true" outlineLevel="0" collapsed="false">
      <c r="A452" s="18" t="s">
        <v>1385</v>
      </c>
      <c r="B452" s="72" t="s">
        <v>1386</v>
      </c>
      <c r="C452" s="70" t="s">
        <v>1387</v>
      </c>
      <c r="D452" s="71" t="s">
        <v>47</v>
      </c>
      <c r="E452" s="56"/>
      <c r="F452" s="57" t="n">
        <v>1779</v>
      </c>
      <c r="G452" s="58" t="n">
        <v>25</v>
      </c>
      <c r="H452" s="59" t="n">
        <v>15</v>
      </c>
      <c r="I452" s="64" t="n">
        <v>1775</v>
      </c>
      <c r="J452" s="65" t="n">
        <v>25</v>
      </c>
      <c r="K452" s="66" t="n">
        <v>6</v>
      </c>
      <c r="L452" s="68" t="n">
        <v>38571</v>
      </c>
      <c r="M452" s="42" t="str">
        <f aca="false">IF(L452&lt;M$4-730,"INATIVO","ATIVO")</f>
        <v>INATIVO</v>
      </c>
      <c r="N452" s="67" t="s">
        <v>18</v>
      </c>
    </row>
    <row r="453" customFormat="false" ht="15.75" hidden="false" customHeight="true" outlineLevel="0" collapsed="false">
      <c r="A453" s="18" t="s">
        <v>1388</v>
      </c>
      <c r="B453" s="72" t="s">
        <v>1389</v>
      </c>
      <c r="C453" s="70" t="s">
        <v>1390</v>
      </c>
      <c r="D453" s="71" t="s">
        <v>26</v>
      </c>
      <c r="E453" s="56"/>
      <c r="F453" s="57" t="n">
        <v>1779</v>
      </c>
      <c r="G453" s="58" t="n">
        <v>25</v>
      </c>
      <c r="H453" s="59" t="n">
        <v>8</v>
      </c>
      <c r="I453" s="64"/>
      <c r="J453" s="65"/>
      <c r="K453" s="66"/>
      <c r="L453" s="68" t="n">
        <v>39740</v>
      </c>
      <c r="M453" s="42" t="str">
        <f aca="false">IF(L453&lt;M$4-730,"INATIVO","ATIVO")</f>
        <v>ATIVO</v>
      </c>
      <c r="N453" s="67" t="s">
        <v>18</v>
      </c>
    </row>
    <row r="454" customFormat="false" ht="15.75" hidden="false" customHeight="true" outlineLevel="0" collapsed="false">
      <c r="A454" s="18" t="s">
        <v>1391</v>
      </c>
      <c r="B454" s="72" t="s">
        <v>1392</v>
      </c>
      <c r="C454" s="70" t="s">
        <v>1393</v>
      </c>
      <c r="D454" s="71" t="s">
        <v>1394</v>
      </c>
      <c r="E454" s="56"/>
      <c r="F454" s="57" t="n">
        <v>1779</v>
      </c>
      <c r="G454" s="58" t="n">
        <v>25</v>
      </c>
      <c r="H454" s="59" t="n">
        <v>6</v>
      </c>
      <c r="I454" s="64"/>
      <c r="J454" s="65"/>
      <c r="K454" s="66"/>
      <c r="L454" s="68" t="n">
        <v>37808</v>
      </c>
      <c r="M454" s="42" t="str">
        <f aca="false">IF(L454&lt;M$4-730,"INATIVO","ATIVO")</f>
        <v>INATIVO</v>
      </c>
      <c r="N454" s="67" t="s">
        <v>18</v>
      </c>
    </row>
    <row r="455" customFormat="false" ht="15.75" hidden="false" customHeight="true" outlineLevel="0" collapsed="false">
      <c r="A455" s="18" t="s">
        <v>1395</v>
      </c>
      <c r="B455" s="72" t="s">
        <v>1396</v>
      </c>
      <c r="C455" s="70" t="s">
        <v>1397</v>
      </c>
      <c r="D455" s="71" t="s">
        <v>47</v>
      </c>
      <c r="E455" s="56"/>
      <c r="F455" s="57" t="n">
        <v>1779</v>
      </c>
      <c r="G455" s="58" t="n">
        <v>25</v>
      </c>
      <c r="H455" s="59" t="n">
        <v>2</v>
      </c>
      <c r="I455" s="64"/>
      <c r="J455" s="65"/>
      <c r="K455" s="66"/>
      <c r="L455" s="68" t="n">
        <v>38403</v>
      </c>
      <c r="M455" s="42" t="str">
        <f aca="false">IF(L455&lt;M$4-730,"INATIVO","ATIVO")</f>
        <v>INATIVO</v>
      </c>
      <c r="N455" s="67" t="s">
        <v>18</v>
      </c>
    </row>
    <row r="456" customFormat="false" ht="15.75" hidden="false" customHeight="true" outlineLevel="0" collapsed="false">
      <c r="A456" s="18" t="s">
        <v>1398</v>
      </c>
      <c r="B456" s="72" t="s">
        <v>1399</v>
      </c>
      <c r="C456" s="70" t="s">
        <v>1400</v>
      </c>
      <c r="D456" s="71" t="s">
        <v>47</v>
      </c>
      <c r="E456" s="56"/>
      <c r="F456" s="57" t="n">
        <v>1779</v>
      </c>
      <c r="G456" s="58" t="n">
        <v>25</v>
      </c>
      <c r="H456" s="59" t="n">
        <v>2</v>
      </c>
      <c r="I456" s="64"/>
      <c r="J456" s="65"/>
      <c r="K456" s="66"/>
      <c r="L456" s="68" t="n">
        <v>38557</v>
      </c>
      <c r="M456" s="42" t="str">
        <f aca="false">IF(L456&lt;M$4-730,"INATIVO","ATIVO")</f>
        <v>INATIVO</v>
      </c>
      <c r="N456" s="67" t="s">
        <v>18</v>
      </c>
    </row>
    <row r="457" customFormat="false" ht="15.75" hidden="false" customHeight="true" outlineLevel="0" collapsed="false">
      <c r="A457" s="18" t="s">
        <v>1401</v>
      </c>
      <c r="B457" s="72" t="s">
        <v>1402</v>
      </c>
      <c r="C457" s="70" t="s">
        <v>1403</v>
      </c>
      <c r="D457" s="71" t="s">
        <v>223</v>
      </c>
      <c r="E457" s="56"/>
      <c r="F457" s="57" t="n">
        <v>1779</v>
      </c>
      <c r="G457" s="58" t="n">
        <v>25</v>
      </c>
      <c r="H457" s="59" t="n">
        <v>2</v>
      </c>
      <c r="I457" s="64"/>
      <c r="J457" s="65"/>
      <c r="K457" s="66"/>
      <c r="L457" s="68" t="n">
        <v>39327</v>
      </c>
      <c r="M457" s="42" t="str">
        <f aca="false">IF(L457&lt;M$4-730,"INATIVO","ATIVO")</f>
        <v>ATIVO</v>
      </c>
      <c r="N457" s="67" t="s">
        <v>18</v>
      </c>
    </row>
    <row r="458" customFormat="false" ht="15.75" hidden="false" customHeight="true" outlineLevel="0" collapsed="false">
      <c r="A458" s="18" t="s">
        <v>1404</v>
      </c>
      <c r="B458" s="72" t="s">
        <v>1405</v>
      </c>
      <c r="C458" s="70" t="s">
        <v>1406</v>
      </c>
      <c r="D458" s="71" t="s">
        <v>171</v>
      </c>
      <c r="E458" s="56"/>
      <c r="F458" s="57" t="n">
        <v>1779</v>
      </c>
      <c r="G458" s="58" t="n">
        <v>25</v>
      </c>
      <c r="H458" s="59" t="n">
        <v>4</v>
      </c>
      <c r="I458" s="64"/>
      <c r="J458" s="65"/>
      <c r="K458" s="66"/>
      <c r="L458" s="68" t="n">
        <v>39663</v>
      </c>
      <c r="M458" s="42" t="str">
        <f aca="false">IF(L458&lt;M$4-730,"INATIVO","ATIVO")</f>
        <v>ATIVO</v>
      </c>
      <c r="N458" s="67" t="s">
        <v>18</v>
      </c>
    </row>
    <row r="459" customFormat="false" ht="15.75" hidden="false" customHeight="true" outlineLevel="0" collapsed="false">
      <c r="A459" s="18" t="s">
        <v>1407</v>
      </c>
      <c r="B459" s="72" t="s">
        <v>1408</v>
      </c>
      <c r="C459" s="70" t="s">
        <v>1409</v>
      </c>
      <c r="D459" s="71" t="s">
        <v>223</v>
      </c>
      <c r="E459" s="56"/>
      <c r="F459" s="57" t="n">
        <v>1778</v>
      </c>
      <c r="G459" s="58" t="n">
        <v>25</v>
      </c>
      <c r="H459" s="59" t="n">
        <v>8</v>
      </c>
      <c r="I459" s="64" t="n">
        <v>1800</v>
      </c>
      <c r="J459" s="65" t="n">
        <v>25</v>
      </c>
      <c r="K459" s="66" t="n">
        <v>6</v>
      </c>
      <c r="L459" s="68" t="n">
        <v>39418</v>
      </c>
      <c r="M459" s="42" t="str">
        <f aca="false">IF(L459&lt;M$4-730,"INATIVO","ATIVO")</f>
        <v>ATIVO</v>
      </c>
      <c r="N459" s="67" t="s">
        <v>18</v>
      </c>
    </row>
    <row r="460" customFormat="false" ht="15.75" hidden="false" customHeight="true" outlineLevel="0" collapsed="false">
      <c r="A460" s="18" t="s">
        <v>1410</v>
      </c>
      <c r="B460" s="72" t="s">
        <v>1411</v>
      </c>
      <c r="C460" s="70" t="s">
        <v>1412</v>
      </c>
      <c r="D460" s="71" t="s">
        <v>47</v>
      </c>
      <c r="E460" s="56"/>
      <c r="F460" s="57" t="n">
        <v>1778</v>
      </c>
      <c r="G460" s="58" t="n">
        <v>25</v>
      </c>
      <c r="H460" s="59" t="n">
        <v>0</v>
      </c>
      <c r="I460" s="64"/>
      <c r="J460" s="65"/>
      <c r="K460" s="66"/>
      <c r="L460" s="68"/>
      <c r="M460" s="42" t="str">
        <f aca="false">IF(L460&lt;M$4-730,"INATIVO","ATIVO")</f>
        <v>INATIVO</v>
      </c>
      <c r="N460" s="67" t="s">
        <v>18</v>
      </c>
    </row>
    <row r="461" customFormat="false" ht="15.75" hidden="false" customHeight="true" outlineLevel="0" collapsed="false">
      <c r="A461" s="18" t="s">
        <v>1413</v>
      </c>
      <c r="B461" s="72" t="s">
        <v>1414</v>
      </c>
      <c r="C461" s="70" t="s">
        <v>1415</v>
      </c>
      <c r="D461" s="71" t="s">
        <v>171</v>
      </c>
      <c r="E461" s="56"/>
      <c r="F461" s="57" t="n">
        <v>1778</v>
      </c>
      <c r="G461" s="58" t="n">
        <v>25</v>
      </c>
      <c r="H461" s="59" t="n">
        <v>6</v>
      </c>
      <c r="I461" s="64"/>
      <c r="J461" s="65"/>
      <c r="K461" s="66"/>
      <c r="L461" s="68" t="n">
        <v>38627</v>
      </c>
      <c r="M461" s="42" t="str">
        <f aca="false">IF(L461&lt;M$4-730,"INATIVO","ATIVO")</f>
        <v>INATIVO</v>
      </c>
      <c r="N461" s="67" t="s">
        <v>18</v>
      </c>
    </row>
    <row r="462" customFormat="false" ht="15.75" hidden="false" customHeight="true" outlineLevel="0" collapsed="false">
      <c r="A462" s="18" t="s">
        <v>1416</v>
      </c>
      <c r="B462" s="72" t="s">
        <v>1417</v>
      </c>
      <c r="C462" s="70" t="s">
        <v>1418</v>
      </c>
      <c r="D462" s="71" t="s">
        <v>108</v>
      </c>
      <c r="E462" s="56"/>
      <c r="F462" s="57" t="n">
        <v>1778</v>
      </c>
      <c r="G462" s="58" t="n">
        <v>25</v>
      </c>
      <c r="H462" s="59" t="n">
        <v>2</v>
      </c>
      <c r="I462" s="64"/>
      <c r="J462" s="65"/>
      <c r="K462" s="66"/>
      <c r="L462" s="68" t="n">
        <v>38781</v>
      </c>
      <c r="M462" s="42" t="str">
        <f aca="false">IF(L462&lt;M$4-730,"INATIVO","ATIVO")</f>
        <v>INATIVO</v>
      </c>
      <c r="N462" s="67" t="s">
        <v>18</v>
      </c>
    </row>
    <row r="463" customFormat="false" ht="15.75" hidden="false" customHeight="true" outlineLevel="0" collapsed="false">
      <c r="A463" s="18" t="s">
        <v>1419</v>
      </c>
      <c r="B463" s="72" t="s">
        <v>1420</v>
      </c>
      <c r="C463" s="70" t="s">
        <v>1421</v>
      </c>
      <c r="D463" s="71" t="s">
        <v>223</v>
      </c>
      <c r="E463" s="56"/>
      <c r="F463" s="57" t="n">
        <v>1778</v>
      </c>
      <c r="G463" s="58" t="n">
        <v>25</v>
      </c>
      <c r="H463" s="59" t="n">
        <v>4</v>
      </c>
      <c r="I463" s="64"/>
      <c r="J463" s="65"/>
      <c r="K463" s="66"/>
      <c r="L463" s="68" t="n">
        <v>39327</v>
      </c>
      <c r="M463" s="42" t="str">
        <f aca="false">IF(L463&lt;M$4-730,"INATIVO","ATIVO")</f>
        <v>ATIVO</v>
      </c>
      <c r="N463" s="67" t="s">
        <v>18</v>
      </c>
    </row>
    <row r="464" customFormat="false" ht="15.75" hidden="false" customHeight="true" outlineLevel="0" collapsed="false">
      <c r="A464" s="18" t="s">
        <v>1422</v>
      </c>
      <c r="B464" s="72" t="s">
        <v>1423</v>
      </c>
      <c r="C464" s="70" t="s">
        <v>1424</v>
      </c>
      <c r="D464" s="71" t="s">
        <v>171</v>
      </c>
      <c r="E464" s="56"/>
      <c r="F464" s="57" t="n">
        <v>1778</v>
      </c>
      <c r="G464" s="58" t="n">
        <v>25</v>
      </c>
      <c r="H464" s="59" t="n">
        <v>5</v>
      </c>
      <c r="I464" s="64"/>
      <c r="J464" s="65"/>
      <c r="K464" s="66"/>
      <c r="L464" s="68" t="n">
        <v>39411</v>
      </c>
      <c r="M464" s="42" t="str">
        <f aca="false">IF(L464&lt;M$4-730,"INATIVO","ATIVO")</f>
        <v>ATIVO</v>
      </c>
      <c r="N464" s="67" t="s">
        <v>282</v>
      </c>
    </row>
    <row r="465" customFormat="false" ht="15.75" hidden="false" customHeight="true" outlineLevel="0" collapsed="false">
      <c r="A465" s="18" t="s">
        <v>1425</v>
      </c>
      <c r="B465" s="72" t="s">
        <v>1426</v>
      </c>
      <c r="C465" s="70" t="s">
        <v>1427</v>
      </c>
      <c r="D465" s="71" t="s">
        <v>223</v>
      </c>
      <c r="E465" s="56"/>
      <c r="F465" s="57" t="n">
        <v>1778</v>
      </c>
      <c r="G465" s="58" t="n">
        <v>25</v>
      </c>
      <c r="H465" s="59" t="n">
        <v>4</v>
      </c>
      <c r="I465" s="64"/>
      <c r="J465" s="65"/>
      <c r="K465" s="66"/>
      <c r="L465" s="68" t="n">
        <v>39747</v>
      </c>
      <c r="M465" s="42" t="str">
        <f aca="false">IF(L465&lt;M$4-730,"INATIVO","ATIVO")</f>
        <v>ATIVO</v>
      </c>
      <c r="N465" s="67" t="s">
        <v>18</v>
      </c>
    </row>
    <row r="466" customFormat="false" ht="15.75" hidden="false" customHeight="true" outlineLevel="0" collapsed="false">
      <c r="A466" s="18" t="s">
        <v>1428</v>
      </c>
      <c r="B466" s="72" t="s">
        <v>1429</v>
      </c>
      <c r="C466" s="70" t="s">
        <v>1430</v>
      </c>
      <c r="D466" s="71" t="s">
        <v>101</v>
      </c>
      <c r="E466" s="56"/>
      <c r="F466" s="57" t="n">
        <v>1778</v>
      </c>
      <c r="G466" s="58" t="n">
        <v>25</v>
      </c>
      <c r="H466" s="59" t="n">
        <v>23</v>
      </c>
      <c r="I466" s="64"/>
      <c r="J466" s="65"/>
      <c r="K466" s="66"/>
      <c r="L466" s="68" t="n">
        <v>39803</v>
      </c>
      <c r="M466" s="42" t="str">
        <f aca="false">IF(L466&lt;M$4-730,"INATIVO","ATIVO")</f>
        <v>ATIVO</v>
      </c>
      <c r="N466" s="67" t="s">
        <v>18</v>
      </c>
    </row>
    <row r="467" customFormat="false" ht="15.75" hidden="false" customHeight="true" outlineLevel="0" collapsed="false">
      <c r="A467" s="18" t="s">
        <v>1431</v>
      </c>
      <c r="B467" s="72" t="s">
        <v>1432</v>
      </c>
      <c r="C467" s="70" t="s">
        <v>1433</v>
      </c>
      <c r="D467" s="71" t="s">
        <v>47</v>
      </c>
      <c r="E467" s="56"/>
      <c r="F467" s="57" t="n">
        <v>1777</v>
      </c>
      <c r="G467" s="58" t="n">
        <v>25</v>
      </c>
      <c r="H467" s="59" t="n">
        <v>4</v>
      </c>
      <c r="I467" s="64" t="n">
        <v>1725</v>
      </c>
      <c r="J467" s="65" t="n">
        <v>25</v>
      </c>
      <c r="K467" s="66" t="n">
        <v>6</v>
      </c>
      <c r="L467" s="68" t="n">
        <v>38794</v>
      </c>
      <c r="M467" s="42" t="str">
        <f aca="false">IF(L467&lt;M$4-730,"INATIVO","ATIVO")</f>
        <v>INATIVO</v>
      </c>
      <c r="N467" s="67" t="s">
        <v>18</v>
      </c>
    </row>
    <row r="468" customFormat="false" ht="15.75" hidden="false" customHeight="true" outlineLevel="0" collapsed="false">
      <c r="A468" s="18" t="s">
        <v>1434</v>
      </c>
      <c r="B468" s="72" t="s">
        <v>1435</v>
      </c>
      <c r="C468" s="70" t="s">
        <v>1436</v>
      </c>
      <c r="D468" s="71"/>
      <c r="E468" s="56"/>
      <c r="F468" s="57" t="n">
        <v>1777</v>
      </c>
      <c r="G468" s="58" t="n">
        <v>25</v>
      </c>
      <c r="H468" s="59" t="n">
        <v>0</v>
      </c>
      <c r="I468" s="64"/>
      <c r="J468" s="65"/>
      <c r="K468" s="66"/>
      <c r="L468" s="68"/>
      <c r="M468" s="42" t="str">
        <f aca="false">IF(L468&lt;M$4-730,"INATIVO","ATIVO")</f>
        <v>INATIVO</v>
      </c>
      <c r="N468" s="67" t="s">
        <v>18</v>
      </c>
    </row>
    <row r="469" customFormat="false" ht="15.75" hidden="false" customHeight="true" outlineLevel="0" collapsed="false">
      <c r="A469" s="18" t="s">
        <v>1437</v>
      </c>
      <c r="B469" s="72" t="s">
        <v>1438</v>
      </c>
      <c r="C469" s="73" t="s">
        <v>1439</v>
      </c>
      <c r="D469" s="74" t="s">
        <v>146</v>
      </c>
      <c r="E469" s="56"/>
      <c r="F469" s="57" t="n">
        <v>1777</v>
      </c>
      <c r="G469" s="58" t="n">
        <v>25</v>
      </c>
      <c r="H469" s="59" t="n">
        <v>22</v>
      </c>
      <c r="I469" s="64"/>
      <c r="J469" s="65"/>
      <c r="K469" s="66"/>
      <c r="L469" s="68" t="n">
        <v>38306</v>
      </c>
      <c r="M469" s="42" t="str">
        <f aca="false">IF(L469&lt;M$4-730,"INATIVO","ATIVO")</f>
        <v>INATIVO</v>
      </c>
      <c r="N469" s="67" t="s">
        <v>18</v>
      </c>
    </row>
    <row r="470" customFormat="false" ht="15.75" hidden="false" customHeight="true" outlineLevel="0" collapsed="false">
      <c r="A470" s="18" t="s">
        <v>1440</v>
      </c>
      <c r="B470" s="72" t="s">
        <v>1441</v>
      </c>
      <c r="C470" s="70" t="s">
        <v>1442</v>
      </c>
      <c r="D470" s="71" t="s">
        <v>47</v>
      </c>
      <c r="E470" s="56"/>
      <c r="F470" s="57" t="n">
        <v>1777</v>
      </c>
      <c r="G470" s="58" t="n">
        <v>25</v>
      </c>
      <c r="H470" s="59" t="n">
        <v>6</v>
      </c>
      <c r="I470" s="64"/>
      <c r="J470" s="65"/>
      <c r="K470" s="66"/>
      <c r="L470" s="68" t="n">
        <v>38403</v>
      </c>
      <c r="M470" s="42" t="str">
        <f aca="false">IF(L470&lt;M$4-730,"INATIVO","ATIVO")</f>
        <v>INATIVO</v>
      </c>
      <c r="N470" s="67" t="s">
        <v>18</v>
      </c>
    </row>
    <row r="471" customFormat="false" ht="15.75" hidden="false" customHeight="true" outlineLevel="0" collapsed="false">
      <c r="A471" s="18" t="s">
        <v>1443</v>
      </c>
      <c r="B471" s="72" t="s">
        <v>1444</v>
      </c>
      <c r="C471" s="71" t="s">
        <v>1445</v>
      </c>
      <c r="D471" s="33" t="s">
        <v>223</v>
      </c>
      <c r="E471" s="56"/>
      <c r="F471" s="57" t="n">
        <v>1777</v>
      </c>
      <c r="G471" s="58" t="n">
        <v>25</v>
      </c>
      <c r="H471" s="59" t="n">
        <v>4</v>
      </c>
      <c r="I471" s="64"/>
      <c r="J471" s="65"/>
      <c r="K471" s="66"/>
      <c r="L471" s="68" t="n">
        <v>39327</v>
      </c>
      <c r="M471" s="42" t="str">
        <f aca="false">IF(L471&lt;M$4-730,"INATIVO","ATIVO")</f>
        <v>ATIVO</v>
      </c>
      <c r="N471" s="67" t="s">
        <v>18</v>
      </c>
    </row>
    <row r="472" customFormat="false" ht="15.75" hidden="false" customHeight="true" outlineLevel="0" collapsed="false">
      <c r="A472" s="18" t="s">
        <v>1446</v>
      </c>
      <c r="B472" s="72" t="s">
        <v>1447</v>
      </c>
      <c r="C472" s="70" t="s">
        <v>1448</v>
      </c>
      <c r="D472" s="71" t="s">
        <v>171</v>
      </c>
      <c r="E472" s="56"/>
      <c r="F472" s="57" t="n">
        <v>1777</v>
      </c>
      <c r="G472" s="58" t="n">
        <v>25</v>
      </c>
      <c r="H472" s="59" t="n">
        <v>4</v>
      </c>
      <c r="I472" s="64"/>
      <c r="J472" s="65"/>
      <c r="K472" s="66"/>
      <c r="L472" s="68" t="n">
        <v>39355</v>
      </c>
      <c r="M472" s="42" t="str">
        <f aca="false">IF(L472&lt;M$4-730,"INATIVO","ATIVO")</f>
        <v>ATIVO</v>
      </c>
      <c r="N472" s="67" t="s">
        <v>282</v>
      </c>
    </row>
    <row r="473" customFormat="false" ht="15.75" hidden="false" customHeight="true" outlineLevel="0" collapsed="false">
      <c r="A473" s="18" t="s">
        <v>1449</v>
      </c>
      <c r="B473" s="72" t="s">
        <v>1450</v>
      </c>
      <c r="C473" s="70" t="s">
        <v>1451</v>
      </c>
      <c r="D473" s="71" t="s">
        <v>108</v>
      </c>
      <c r="E473" s="56"/>
      <c r="F473" s="57" t="n">
        <v>1777</v>
      </c>
      <c r="G473" s="58" t="n">
        <v>25</v>
      </c>
      <c r="H473" s="59" t="n">
        <v>2</v>
      </c>
      <c r="I473" s="64"/>
      <c r="J473" s="65"/>
      <c r="K473" s="66"/>
      <c r="L473" s="68" t="n">
        <v>39586</v>
      </c>
      <c r="M473" s="42" t="str">
        <f aca="false">IF(L473&lt;M$4-730,"INATIVO","ATIVO")</f>
        <v>ATIVO</v>
      </c>
      <c r="N473" s="67" t="s">
        <v>18</v>
      </c>
    </row>
    <row r="474" customFormat="false" ht="15.75" hidden="false" customHeight="true" outlineLevel="0" collapsed="false">
      <c r="A474" s="18" t="s">
        <v>1452</v>
      </c>
      <c r="B474" s="72" t="s">
        <v>1453</v>
      </c>
      <c r="C474" s="70" t="s">
        <v>1454</v>
      </c>
      <c r="D474" s="71" t="s">
        <v>17</v>
      </c>
      <c r="E474" s="56"/>
      <c r="F474" s="57" t="n">
        <v>1776</v>
      </c>
      <c r="G474" s="58" t="n">
        <v>25</v>
      </c>
      <c r="H474" s="59" t="n">
        <v>5</v>
      </c>
      <c r="I474" s="64" t="n">
        <v>1800</v>
      </c>
      <c r="J474" s="65" t="n">
        <v>25</v>
      </c>
      <c r="K474" s="66" t="n">
        <v>6</v>
      </c>
      <c r="L474" s="68" t="n">
        <v>39012</v>
      </c>
      <c r="M474" s="42" t="str">
        <f aca="false">IF(L474&lt;M$4-730,"INATIVO","ATIVO")</f>
        <v>ATIVO</v>
      </c>
      <c r="N474" s="67" t="s">
        <v>282</v>
      </c>
    </row>
    <row r="475" customFormat="false" ht="15.75" hidden="false" customHeight="true" outlineLevel="0" collapsed="false">
      <c r="A475" s="18" t="s">
        <v>1455</v>
      </c>
      <c r="B475" s="72" t="s">
        <v>1456</v>
      </c>
      <c r="C475" s="70" t="s">
        <v>1457</v>
      </c>
      <c r="D475" s="71" t="s">
        <v>101</v>
      </c>
      <c r="E475" s="56"/>
      <c r="F475" s="57" t="n">
        <v>1776</v>
      </c>
      <c r="G475" s="58" t="n">
        <v>25</v>
      </c>
      <c r="H475" s="59" t="n">
        <v>4</v>
      </c>
      <c r="I475" s="64" t="n">
        <v>1761</v>
      </c>
      <c r="J475" s="65" t="n">
        <v>25</v>
      </c>
      <c r="K475" s="66" t="n">
        <v>4</v>
      </c>
      <c r="L475" s="68" t="n">
        <v>39655</v>
      </c>
      <c r="M475" s="42" t="str">
        <f aca="false">IF(L475&lt;M$4-730,"INATIVO","ATIVO")</f>
        <v>ATIVO</v>
      </c>
      <c r="N475" s="67" t="s">
        <v>18</v>
      </c>
    </row>
    <row r="476" customFormat="false" ht="15.75" hidden="false" customHeight="true" outlineLevel="0" collapsed="false">
      <c r="A476" s="18" t="s">
        <v>1458</v>
      </c>
      <c r="B476" s="72" t="s">
        <v>1459</v>
      </c>
      <c r="C476" s="70" t="s">
        <v>1460</v>
      </c>
      <c r="D476" s="71" t="s">
        <v>223</v>
      </c>
      <c r="E476" s="56"/>
      <c r="F476" s="57" t="n">
        <v>1776</v>
      </c>
      <c r="G476" s="58" t="n">
        <v>25</v>
      </c>
      <c r="H476" s="59" t="n">
        <v>25</v>
      </c>
      <c r="I476" s="64" t="n">
        <v>1750</v>
      </c>
      <c r="J476" s="65" t="n">
        <v>25</v>
      </c>
      <c r="K476" s="66" t="n">
        <v>6</v>
      </c>
      <c r="L476" s="68" t="n">
        <v>39705</v>
      </c>
      <c r="M476" s="42" t="str">
        <f aca="false">IF(L476&lt;M$4-730,"INATIVO","ATIVO")</f>
        <v>ATIVO</v>
      </c>
      <c r="N476" s="67" t="s">
        <v>18</v>
      </c>
    </row>
    <row r="477" customFormat="false" ht="15.75" hidden="false" customHeight="true" outlineLevel="0" collapsed="false">
      <c r="A477" s="18" t="s">
        <v>1461</v>
      </c>
      <c r="B477" s="72" t="s">
        <v>1462</v>
      </c>
      <c r="C477" s="70" t="s">
        <v>1463</v>
      </c>
      <c r="D477" s="71" t="s">
        <v>47</v>
      </c>
      <c r="E477" s="56"/>
      <c r="F477" s="57" t="n">
        <v>1776</v>
      </c>
      <c r="G477" s="58" t="n">
        <v>25</v>
      </c>
      <c r="H477" s="59" t="n">
        <v>6</v>
      </c>
      <c r="I477" s="64"/>
      <c r="J477" s="65"/>
      <c r="K477" s="66"/>
      <c r="L477" s="68" t="n">
        <v>38053</v>
      </c>
      <c r="M477" s="42" t="str">
        <f aca="false">IF(L477&lt;M$4-730,"INATIVO","ATIVO")</f>
        <v>INATIVO</v>
      </c>
      <c r="N477" s="67" t="s">
        <v>18</v>
      </c>
    </row>
    <row r="478" customFormat="false" ht="15.75" hidden="false" customHeight="true" outlineLevel="0" collapsed="false">
      <c r="A478" s="18" t="s">
        <v>1464</v>
      </c>
      <c r="B478" s="72" t="s">
        <v>1465</v>
      </c>
      <c r="C478" s="70" t="s">
        <v>1466</v>
      </c>
      <c r="D478" s="71" t="s">
        <v>47</v>
      </c>
      <c r="E478" s="56"/>
      <c r="F478" s="57" t="n">
        <v>1776</v>
      </c>
      <c r="G478" s="58" t="n">
        <v>25</v>
      </c>
      <c r="H478" s="59" t="n">
        <v>8</v>
      </c>
      <c r="I478" s="64"/>
      <c r="J478" s="65"/>
      <c r="K478" s="66"/>
      <c r="L478" s="41" t="n">
        <v>38746</v>
      </c>
      <c r="M478" s="42" t="str">
        <f aca="false">IF(L478&lt;M$4-730,"INATIVO","ATIVO")</f>
        <v>INATIVO</v>
      </c>
      <c r="N478" s="67" t="s">
        <v>18</v>
      </c>
    </row>
    <row r="479" customFormat="false" ht="15.75" hidden="false" customHeight="true" outlineLevel="0" collapsed="false">
      <c r="A479" s="18" t="s">
        <v>1467</v>
      </c>
      <c r="B479" s="72" t="s">
        <v>1468</v>
      </c>
      <c r="C479" s="70" t="s">
        <v>1469</v>
      </c>
      <c r="D479" s="71" t="s">
        <v>108</v>
      </c>
      <c r="E479" s="56"/>
      <c r="F479" s="57" t="n">
        <v>1776</v>
      </c>
      <c r="G479" s="58" t="n">
        <v>25</v>
      </c>
      <c r="H479" s="59" t="n">
        <v>4</v>
      </c>
      <c r="I479" s="64"/>
      <c r="J479" s="65"/>
      <c r="K479" s="66"/>
      <c r="L479" s="68" t="n">
        <v>38669</v>
      </c>
      <c r="M479" s="42" t="str">
        <f aca="false">IF(L479&lt;M$4-730,"INATIVO","ATIVO")</f>
        <v>INATIVO</v>
      </c>
      <c r="N479" s="67" t="s">
        <v>18</v>
      </c>
    </row>
    <row r="480" customFormat="false" ht="15.75" hidden="false" customHeight="true" outlineLevel="0" collapsed="false">
      <c r="A480" s="18" t="s">
        <v>1470</v>
      </c>
      <c r="B480" s="72" t="s">
        <v>1471</v>
      </c>
      <c r="C480" s="70" t="s">
        <v>1472</v>
      </c>
      <c r="D480" s="71" t="s">
        <v>108</v>
      </c>
      <c r="E480" s="56"/>
      <c r="F480" s="57" t="n">
        <v>1776</v>
      </c>
      <c r="G480" s="58" t="n">
        <v>25</v>
      </c>
      <c r="H480" s="59" t="n">
        <v>6</v>
      </c>
      <c r="I480" s="64"/>
      <c r="J480" s="65"/>
      <c r="K480" s="66"/>
      <c r="L480" s="41" t="n">
        <v>38822</v>
      </c>
      <c r="M480" s="42" t="str">
        <f aca="false">IF(L480&lt;M$4-730,"INATIVO","ATIVO")</f>
        <v>INATIVO</v>
      </c>
      <c r="N480" s="67" t="s">
        <v>18</v>
      </c>
    </row>
    <row r="481" customFormat="false" ht="15.75" hidden="false" customHeight="true" outlineLevel="0" collapsed="false">
      <c r="A481" s="18" t="s">
        <v>1473</v>
      </c>
      <c r="B481" s="72" t="s">
        <v>1474</v>
      </c>
      <c r="C481" s="70" t="s">
        <v>1475</v>
      </c>
      <c r="D481" s="71" t="s">
        <v>72</v>
      </c>
      <c r="E481" s="56"/>
      <c r="F481" s="57" t="n">
        <v>1776</v>
      </c>
      <c r="G481" s="58" t="n">
        <v>25</v>
      </c>
      <c r="H481" s="59" t="n">
        <v>4</v>
      </c>
      <c r="I481" s="64"/>
      <c r="J481" s="65"/>
      <c r="K481" s="66"/>
      <c r="L481" s="68" t="n">
        <v>39222</v>
      </c>
      <c r="M481" s="42" t="str">
        <f aca="false">IF(L481&lt;M$4-730,"INATIVO","ATIVO")</f>
        <v>ATIVO</v>
      </c>
      <c r="N481" s="67" t="s">
        <v>18</v>
      </c>
    </row>
    <row r="482" customFormat="false" ht="15.75" hidden="false" customHeight="true" outlineLevel="0" collapsed="false">
      <c r="A482" s="18" t="s">
        <v>1476</v>
      </c>
      <c r="B482" s="72" t="s">
        <v>1477</v>
      </c>
      <c r="C482" s="70" t="s">
        <v>1478</v>
      </c>
      <c r="D482" s="71" t="s">
        <v>171</v>
      </c>
      <c r="E482" s="56"/>
      <c r="F482" s="57" t="n">
        <v>1776</v>
      </c>
      <c r="G482" s="58" t="n">
        <v>25</v>
      </c>
      <c r="H482" s="59" t="n">
        <v>4</v>
      </c>
      <c r="I482" s="64"/>
      <c r="J482" s="65"/>
      <c r="K482" s="66"/>
      <c r="L482" s="68" t="n">
        <v>39355</v>
      </c>
      <c r="M482" s="42" t="str">
        <f aca="false">IF(L482&lt;M$4-730,"INATIVO","ATIVO")</f>
        <v>ATIVO</v>
      </c>
      <c r="N482" s="67" t="s">
        <v>282</v>
      </c>
    </row>
    <row r="483" customFormat="false" ht="15.75" hidden="false" customHeight="true" outlineLevel="0" collapsed="false">
      <c r="A483" s="18" t="s">
        <v>1479</v>
      </c>
      <c r="B483" s="72" t="s">
        <v>1480</v>
      </c>
      <c r="C483" s="70" t="s">
        <v>1481</v>
      </c>
      <c r="D483" s="71" t="s">
        <v>171</v>
      </c>
      <c r="E483" s="56"/>
      <c r="F483" s="57" t="n">
        <v>1776</v>
      </c>
      <c r="G483" s="58" t="n">
        <v>25</v>
      </c>
      <c r="H483" s="59" t="n">
        <v>10</v>
      </c>
      <c r="I483" s="64"/>
      <c r="J483" s="65"/>
      <c r="K483" s="66"/>
      <c r="L483" s="68" t="n">
        <v>39663</v>
      </c>
      <c r="M483" s="42" t="str">
        <f aca="false">IF(L483&lt;M$4-730,"INATIVO","ATIVO")</f>
        <v>ATIVO</v>
      </c>
      <c r="N483" s="67" t="s">
        <v>282</v>
      </c>
    </row>
    <row r="484" customFormat="false" ht="15.75" hidden="false" customHeight="true" outlineLevel="0" collapsed="false">
      <c r="A484" s="18" t="s">
        <v>1482</v>
      </c>
      <c r="B484" s="72" t="s">
        <v>1483</v>
      </c>
      <c r="C484" s="70" t="s">
        <v>1484</v>
      </c>
      <c r="D484" s="71" t="s">
        <v>171</v>
      </c>
      <c r="E484" s="56"/>
      <c r="F484" s="57" t="n">
        <v>1776</v>
      </c>
      <c r="G484" s="58" t="n">
        <v>25</v>
      </c>
      <c r="H484" s="59" t="n">
        <v>11</v>
      </c>
      <c r="I484" s="64"/>
      <c r="J484" s="65"/>
      <c r="K484" s="66"/>
      <c r="L484" s="68" t="n">
        <v>39663</v>
      </c>
      <c r="M484" s="42" t="str">
        <f aca="false">IF(L484&lt;M$4-730,"INATIVO","ATIVO")</f>
        <v>ATIVO</v>
      </c>
      <c r="N484" s="67" t="s">
        <v>18</v>
      </c>
    </row>
    <row r="485" customFormat="false" ht="15.75" hidden="false" customHeight="true" outlineLevel="0" collapsed="false">
      <c r="A485" s="18" t="s">
        <v>1485</v>
      </c>
      <c r="B485" s="72" t="s">
        <v>1486</v>
      </c>
      <c r="C485" s="70" t="s">
        <v>1487</v>
      </c>
      <c r="D485" s="71" t="s">
        <v>171</v>
      </c>
      <c r="E485" s="56"/>
      <c r="F485" s="57" t="n">
        <v>1776</v>
      </c>
      <c r="G485" s="58" t="n">
        <v>25</v>
      </c>
      <c r="H485" s="59" t="n">
        <v>6</v>
      </c>
      <c r="I485" s="64"/>
      <c r="J485" s="65"/>
      <c r="K485" s="66"/>
      <c r="L485" s="41" t="n">
        <v>39418</v>
      </c>
      <c r="M485" s="42" t="str">
        <f aca="false">IF(L485&lt;M$4-730,"INATIVO","ATIVO")</f>
        <v>ATIVO</v>
      </c>
      <c r="N485" s="67" t="s">
        <v>18</v>
      </c>
    </row>
    <row r="486" customFormat="false" ht="15.75" hidden="false" customHeight="true" outlineLevel="0" collapsed="false">
      <c r="A486" s="18" t="s">
        <v>1488</v>
      </c>
      <c r="B486" s="72" t="s">
        <v>1489</v>
      </c>
      <c r="C486" s="70" t="s">
        <v>1490</v>
      </c>
      <c r="D486" s="71" t="s">
        <v>26</v>
      </c>
      <c r="E486" s="56"/>
      <c r="F486" s="57" t="n">
        <v>1776</v>
      </c>
      <c r="G486" s="58" t="n">
        <v>25</v>
      </c>
      <c r="H486" s="59" t="n">
        <v>2</v>
      </c>
      <c r="I486" s="64"/>
      <c r="J486" s="65"/>
      <c r="K486" s="66"/>
      <c r="L486" s="41" t="n">
        <v>39719</v>
      </c>
      <c r="M486" s="42" t="str">
        <f aca="false">IF(L486&lt;M$4-730,"INATIVO","ATIVO")</f>
        <v>ATIVO</v>
      </c>
      <c r="N486" s="67" t="s">
        <v>18</v>
      </c>
    </row>
    <row r="487" customFormat="false" ht="15.75" hidden="false" customHeight="true" outlineLevel="0" collapsed="false">
      <c r="A487" s="18" t="s">
        <v>1491</v>
      </c>
      <c r="B487" s="72" t="s">
        <v>1492</v>
      </c>
      <c r="C487" s="70" t="s">
        <v>1493</v>
      </c>
      <c r="D487" s="71" t="s">
        <v>223</v>
      </c>
      <c r="E487" s="56"/>
      <c r="F487" s="57" t="n">
        <v>1776</v>
      </c>
      <c r="G487" s="58" t="n">
        <v>25</v>
      </c>
      <c r="H487" s="59" t="n">
        <v>2</v>
      </c>
      <c r="I487" s="64"/>
      <c r="J487" s="65"/>
      <c r="K487" s="66"/>
      <c r="L487" s="68" t="n">
        <v>39747</v>
      </c>
      <c r="M487" s="42" t="str">
        <f aca="false">IF(L487&lt;M$4-730,"INATIVO","ATIVO")</f>
        <v>ATIVO</v>
      </c>
      <c r="N487" s="67" t="s">
        <v>18</v>
      </c>
    </row>
    <row r="488" customFormat="false" ht="15.75" hidden="false" customHeight="true" outlineLevel="0" collapsed="false">
      <c r="A488" s="18" t="s">
        <v>1494</v>
      </c>
      <c r="B488" s="72" t="s">
        <v>1495</v>
      </c>
      <c r="C488" s="70" t="s">
        <v>1496</v>
      </c>
      <c r="D488" s="71" t="s">
        <v>108</v>
      </c>
      <c r="E488" s="56"/>
      <c r="F488" s="57" t="n">
        <v>1775</v>
      </c>
      <c r="G488" s="58" t="n">
        <v>25</v>
      </c>
      <c r="H488" s="59" t="n">
        <v>2</v>
      </c>
      <c r="I488" s="64" t="n">
        <v>1801</v>
      </c>
      <c r="J488" s="65" t="n">
        <v>25</v>
      </c>
      <c r="K488" s="66" t="n">
        <v>11</v>
      </c>
      <c r="L488" s="68" t="n">
        <v>38844</v>
      </c>
      <c r="M488" s="42" t="str">
        <f aca="false">IF(L488&lt;M$4-730,"INATIVO","ATIVO")</f>
        <v>INATIVO</v>
      </c>
      <c r="N488" s="67" t="s">
        <v>18</v>
      </c>
    </row>
    <row r="489" customFormat="false" ht="15.75" hidden="false" customHeight="true" outlineLevel="0" collapsed="false">
      <c r="A489" s="18" t="s">
        <v>1497</v>
      </c>
      <c r="B489" s="72" t="s">
        <v>1498</v>
      </c>
      <c r="C489" s="70" t="s">
        <v>1499</v>
      </c>
      <c r="D489" s="71" t="s">
        <v>108</v>
      </c>
      <c r="E489" s="56"/>
      <c r="F489" s="57" t="n">
        <v>1775</v>
      </c>
      <c r="G489" s="58" t="n">
        <v>25</v>
      </c>
      <c r="H489" s="59" t="n">
        <v>2</v>
      </c>
      <c r="I489" s="64" t="n">
        <v>1800</v>
      </c>
      <c r="J489" s="65" t="n">
        <v>25</v>
      </c>
      <c r="K489" s="66" t="n">
        <v>6</v>
      </c>
      <c r="L489" s="68" t="n">
        <v>39250</v>
      </c>
      <c r="M489" s="42" t="str">
        <f aca="false">IF(L489&lt;M$4-730,"INATIVO","ATIVO")</f>
        <v>ATIVO</v>
      </c>
      <c r="N489" s="67" t="s">
        <v>18</v>
      </c>
    </row>
    <row r="490" customFormat="false" ht="15.75" hidden="false" customHeight="true" outlineLevel="0" collapsed="false">
      <c r="A490" s="18" t="s">
        <v>1500</v>
      </c>
      <c r="B490" s="72" t="s">
        <v>1501</v>
      </c>
      <c r="C490" s="70" t="s">
        <v>1502</v>
      </c>
      <c r="D490" s="71" t="s">
        <v>108</v>
      </c>
      <c r="E490" s="56"/>
      <c r="F490" s="57" t="n">
        <v>1775</v>
      </c>
      <c r="G490" s="58" t="n">
        <v>25</v>
      </c>
      <c r="H490" s="59" t="n">
        <v>2</v>
      </c>
      <c r="I490" s="64" t="n">
        <v>1751</v>
      </c>
      <c r="J490" s="65" t="n">
        <v>25</v>
      </c>
      <c r="K490" s="66" t="n">
        <v>5</v>
      </c>
      <c r="L490" s="68" t="n">
        <v>38564</v>
      </c>
      <c r="M490" s="42" t="str">
        <f aca="false">IF(L490&lt;M$4-730,"INATIVO","ATIVO")</f>
        <v>INATIVO</v>
      </c>
      <c r="N490" s="67" t="s">
        <v>18</v>
      </c>
    </row>
    <row r="491" customFormat="false" ht="15.75" hidden="false" customHeight="true" outlineLevel="0" collapsed="false">
      <c r="A491" s="18" t="s">
        <v>1503</v>
      </c>
      <c r="B491" s="72" t="s">
        <v>1504</v>
      </c>
      <c r="C491" s="70" t="s">
        <v>1505</v>
      </c>
      <c r="D491" s="71" t="s">
        <v>171</v>
      </c>
      <c r="E491" s="56"/>
      <c r="F491" s="57" t="n">
        <v>1775</v>
      </c>
      <c r="G491" s="58" t="n">
        <v>25</v>
      </c>
      <c r="H491" s="59" t="n">
        <v>13</v>
      </c>
      <c r="I491" s="64"/>
      <c r="J491" s="65"/>
      <c r="K491" s="66"/>
      <c r="L491" s="68" t="n">
        <v>39754</v>
      </c>
      <c r="M491" s="42" t="str">
        <f aca="false">IF(L491&lt;M$4-730,"INATIVO","ATIVO")</f>
        <v>ATIVO</v>
      </c>
      <c r="N491" s="67" t="s">
        <v>18</v>
      </c>
    </row>
    <row r="492" customFormat="false" ht="15.75" hidden="false" customHeight="true" outlineLevel="0" collapsed="false">
      <c r="A492" s="18" t="s">
        <v>1506</v>
      </c>
      <c r="B492" s="72" t="s">
        <v>1507</v>
      </c>
      <c r="C492" s="70" t="s">
        <v>1508</v>
      </c>
      <c r="D492" s="71"/>
      <c r="E492" s="56"/>
      <c r="F492" s="57" t="n">
        <v>1775</v>
      </c>
      <c r="G492" s="58" t="n">
        <v>25</v>
      </c>
      <c r="H492" s="59" t="n">
        <v>0</v>
      </c>
      <c r="I492" s="64"/>
      <c r="J492" s="65"/>
      <c r="K492" s="66"/>
      <c r="L492" s="68"/>
      <c r="M492" s="42" t="str">
        <f aca="false">IF(L492&lt;M$4-730,"INATIVO","ATIVO")</f>
        <v>INATIVO</v>
      </c>
      <c r="N492" s="67" t="s">
        <v>18</v>
      </c>
    </row>
    <row r="493" customFormat="false" ht="15.75" hidden="false" customHeight="true" outlineLevel="0" collapsed="false">
      <c r="A493" s="18" t="s">
        <v>1509</v>
      </c>
      <c r="B493" s="72" t="s">
        <v>1510</v>
      </c>
      <c r="C493" s="70" t="s">
        <v>1511</v>
      </c>
      <c r="D493" s="71" t="s">
        <v>146</v>
      </c>
      <c r="E493" s="56"/>
      <c r="F493" s="57" t="n">
        <v>1775</v>
      </c>
      <c r="G493" s="58" t="n">
        <v>25</v>
      </c>
      <c r="H493" s="59" t="n">
        <v>2</v>
      </c>
      <c r="I493" s="64"/>
      <c r="J493" s="65"/>
      <c r="K493" s="66"/>
      <c r="L493" s="68" t="n">
        <v>38109</v>
      </c>
      <c r="M493" s="42" t="str">
        <f aca="false">IF(L493&lt;M$4-730,"INATIVO","ATIVO")</f>
        <v>INATIVO</v>
      </c>
      <c r="N493" s="67" t="s">
        <v>18</v>
      </c>
    </row>
    <row r="494" customFormat="false" ht="15.75" hidden="false" customHeight="true" outlineLevel="0" collapsed="false">
      <c r="A494" s="18" t="s">
        <v>1512</v>
      </c>
      <c r="B494" s="72" t="s">
        <v>1513</v>
      </c>
      <c r="C494" s="70" t="s">
        <v>1514</v>
      </c>
      <c r="D494" s="71" t="s">
        <v>26</v>
      </c>
      <c r="E494" s="56"/>
      <c r="F494" s="57" t="n">
        <v>1775</v>
      </c>
      <c r="G494" s="58" t="n">
        <v>25</v>
      </c>
      <c r="H494" s="59" t="n">
        <v>14</v>
      </c>
      <c r="I494" s="64"/>
      <c r="J494" s="65"/>
      <c r="K494" s="66"/>
      <c r="L494" s="68" t="n">
        <v>39383</v>
      </c>
      <c r="M494" s="42" t="str">
        <f aca="false">IF(L494&lt;M$4-730,"INATIVO","ATIVO")</f>
        <v>ATIVO</v>
      </c>
      <c r="N494" s="67" t="s">
        <v>18</v>
      </c>
    </row>
    <row r="495" customFormat="false" ht="15.75" hidden="false" customHeight="true" outlineLevel="0" collapsed="false">
      <c r="A495" s="18" t="s">
        <v>1515</v>
      </c>
      <c r="B495" s="72" t="s">
        <v>1516</v>
      </c>
      <c r="C495" s="70" t="s">
        <v>1517</v>
      </c>
      <c r="D495" s="71" t="s">
        <v>108</v>
      </c>
      <c r="E495" s="56"/>
      <c r="F495" s="57" t="n">
        <v>1775</v>
      </c>
      <c r="G495" s="58" t="n">
        <v>25</v>
      </c>
      <c r="H495" s="59" t="n">
        <v>2</v>
      </c>
      <c r="I495" s="64"/>
      <c r="J495" s="65"/>
      <c r="K495" s="66"/>
      <c r="L495" s="68" t="n">
        <v>38564</v>
      </c>
      <c r="M495" s="42" t="str">
        <f aca="false">IF(L495&lt;M$4-730,"INATIVO","ATIVO")</f>
        <v>INATIVO</v>
      </c>
      <c r="N495" s="67" t="s">
        <v>18</v>
      </c>
    </row>
    <row r="496" customFormat="false" ht="15.75" hidden="false" customHeight="true" outlineLevel="0" collapsed="false">
      <c r="A496" s="18" t="s">
        <v>1518</v>
      </c>
      <c r="B496" s="72" t="s">
        <v>1519</v>
      </c>
      <c r="C496" s="70" t="s">
        <v>1520</v>
      </c>
      <c r="D496" s="71" t="s">
        <v>108</v>
      </c>
      <c r="E496" s="56"/>
      <c r="F496" s="57" t="n">
        <v>1775</v>
      </c>
      <c r="G496" s="58" t="n">
        <v>25</v>
      </c>
      <c r="H496" s="59" t="n">
        <v>2</v>
      </c>
      <c r="I496" s="64"/>
      <c r="J496" s="65"/>
      <c r="K496" s="66"/>
      <c r="L496" s="68" t="n">
        <v>38872</v>
      </c>
      <c r="M496" s="42" t="str">
        <f aca="false">IF(L496&lt;M$4-730,"INATIVO","ATIVO")</f>
        <v>INATIVO</v>
      </c>
      <c r="N496" s="67" t="s">
        <v>18</v>
      </c>
    </row>
    <row r="497" customFormat="false" ht="15.75" hidden="false" customHeight="true" outlineLevel="0" collapsed="false">
      <c r="A497" s="18" t="s">
        <v>1521</v>
      </c>
      <c r="B497" s="72" t="s">
        <v>1522</v>
      </c>
      <c r="C497" s="70" t="s">
        <v>1523</v>
      </c>
      <c r="D497" s="71" t="s">
        <v>26</v>
      </c>
      <c r="E497" s="56"/>
      <c r="F497" s="57" t="n">
        <v>1775</v>
      </c>
      <c r="G497" s="58" t="n">
        <v>25</v>
      </c>
      <c r="H497" s="59" t="n">
        <v>4</v>
      </c>
      <c r="I497" s="64"/>
      <c r="J497" s="65"/>
      <c r="K497" s="66"/>
      <c r="L497" s="68" t="n">
        <v>39026</v>
      </c>
      <c r="M497" s="42" t="str">
        <f aca="false">IF(L497&lt;M$4-730,"INATIVO","ATIVO")</f>
        <v>ATIVO</v>
      </c>
      <c r="N497" s="67" t="s">
        <v>18</v>
      </c>
    </row>
    <row r="498" customFormat="false" ht="15.75" hidden="false" customHeight="true" outlineLevel="0" collapsed="false">
      <c r="A498" s="18" t="s">
        <v>1524</v>
      </c>
      <c r="B498" s="72" t="s">
        <v>1525</v>
      </c>
      <c r="C498" s="70" t="s">
        <v>1526</v>
      </c>
      <c r="D498" s="71" t="s">
        <v>146</v>
      </c>
      <c r="E498" s="56"/>
      <c r="F498" s="57" t="n">
        <v>1775</v>
      </c>
      <c r="G498" s="58" t="n">
        <v>25</v>
      </c>
      <c r="H498" s="59" t="n">
        <v>5</v>
      </c>
      <c r="I498" s="64"/>
      <c r="J498" s="65"/>
      <c r="K498" s="66"/>
      <c r="L498" s="68" t="n">
        <v>39201</v>
      </c>
      <c r="M498" s="42" t="str">
        <f aca="false">IF(L498&lt;M$4-730,"INATIVO","ATIVO")</f>
        <v>ATIVO</v>
      </c>
      <c r="N498" s="67" t="s">
        <v>18</v>
      </c>
    </row>
    <row r="499" customFormat="false" ht="15.75" hidden="false" customHeight="true" outlineLevel="0" collapsed="false">
      <c r="A499" s="18" t="s">
        <v>1527</v>
      </c>
      <c r="B499" s="72" t="s">
        <v>1528</v>
      </c>
      <c r="C499" s="70" t="s">
        <v>1529</v>
      </c>
      <c r="D499" s="71" t="s">
        <v>223</v>
      </c>
      <c r="E499" s="56"/>
      <c r="F499" s="57" t="n">
        <v>1775</v>
      </c>
      <c r="G499" s="58" t="n">
        <v>25</v>
      </c>
      <c r="H499" s="59" t="n">
        <v>5</v>
      </c>
      <c r="I499" s="64"/>
      <c r="J499" s="65"/>
      <c r="K499" s="66"/>
      <c r="L499" s="68" t="n">
        <v>39222</v>
      </c>
      <c r="M499" s="42" t="str">
        <f aca="false">IF(L499&lt;M$4-730,"INATIVO","ATIVO")</f>
        <v>ATIVO</v>
      </c>
      <c r="N499" s="67" t="s">
        <v>282</v>
      </c>
    </row>
    <row r="500" customFormat="false" ht="15.75" hidden="false" customHeight="true" outlineLevel="0" collapsed="false">
      <c r="A500" s="18" t="s">
        <v>1530</v>
      </c>
      <c r="B500" s="72" t="s">
        <v>1531</v>
      </c>
      <c r="C500" s="70" t="s">
        <v>1532</v>
      </c>
      <c r="D500" s="71" t="s">
        <v>223</v>
      </c>
      <c r="E500" s="56"/>
      <c r="F500" s="57" t="n">
        <v>1775</v>
      </c>
      <c r="G500" s="58" t="n">
        <v>25</v>
      </c>
      <c r="H500" s="59" t="n">
        <v>2</v>
      </c>
      <c r="I500" s="64"/>
      <c r="J500" s="65"/>
      <c r="K500" s="66"/>
      <c r="L500" s="41" t="n">
        <v>39222</v>
      </c>
      <c r="M500" s="42" t="str">
        <f aca="false">IF(L500&lt;M$4-730,"INATIVO","ATIVO")</f>
        <v>ATIVO</v>
      </c>
      <c r="N500" s="67" t="s">
        <v>18</v>
      </c>
    </row>
    <row r="501" customFormat="false" ht="15.75" hidden="false" customHeight="true" outlineLevel="0" collapsed="false">
      <c r="A501" s="18" t="s">
        <v>1533</v>
      </c>
      <c r="B501" s="72" t="s">
        <v>1534</v>
      </c>
      <c r="C501" s="70" t="s">
        <v>1535</v>
      </c>
      <c r="D501" s="71" t="s">
        <v>223</v>
      </c>
      <c r="E501" s="56"/>
      <c r="F501" s="57" t="n">
        <v>1775</v>
      </c>
      <c r="G501" s="58" t="n">
        <v>25</v>
      </c>
      <c r="H501" s="59" t="n">
        <v>2</v>
      </c>
      <c r="I501" s="64"/>
      <c r="J501" s="65"/>
      <c r="K501" s="66"/>
      <c r="L501" s="68" t="n">
        <v>39327</v>
      </c>
      <c r="M501" s="42" t="str">
        <f aca="false">IF(L501&lt;M$4-730,"INATIVO","ATIVO")</f>
        <v>ATIVO</v>
      </c>
      <c r="N501" s="67" t="s">
        <v>282</v>
      </c>
    </row>
    <row r="502" customFormat="false" ht="15.75" hidden="false" customHeight="true" outlineLevel="0" collapsed="false">
      <c r="A502" s="18" t="s">
        <v>1536</v>
      </c>
      <c r="B502" s="72" t="s">
        <v>1537</v>
      </c>
      <c r="C502" s="70" t="s">
        <v>1538</v>
      </c>
      <c r="D502" s="71" t="s">
        <v>171</v>
      </c>
      <c r="E502" s="56"/>
      <c r="F502" s="57" t="n">
        <v>1775</v>
      </c>
      <c r="G502" s="58" t="n">
        <v>25</v>
      </c>
      <c r="H502" s="59" t="n">
        <v>9</v>
      </c>
      <c r="I502" s="64"/>
      <c r="J502" s="65"/>
      <c r="K502" s="66"/>
      <c r="L502" s="68" t="n">
        <v>39418</v>
      </c>
      <c r="M502" s="42" t="str">
        <f aca="false">IF(L502&lt;M$4-730,"INATIVO","ATIVO")</f>
        <v>ATIVO</v>
      </c>
      <c r="N502" s="67" t="s">
        <v>18</v>
      </c>
    </row>
    <row r="503" customFormat="false" ht="15.75" hidden="false" customHeight="true" outlineLevel="0" collapsed="false">
      <c r="A503" s="18" t="s">
        <v>1539</v>
      </c>
      <c r="B503" s="72" t="s">
        <v>1540</v>
      </c>
      <c r="C503" s="70" t="s">
        <v>1541</v>
      </c>
      <c r="D503" s="71" t="s">
        <v>146</v>
      </c>
      <c r="E503" s="56"/>
      <c r="F503" s="57" t="n">
        <v>1775</v>
      </c>
      <c r="G503" s="58" t="n">
        <v>25</v>
      </c>
      <c r="H503" s="59" t="n">
        <v>4</v>
      </c>
      <c r="I503" s="64"/>
      <c r="J503" s="65"/>
      <c r="K503" s="66"/>
      <c r="L503" s="68" t="n">
        <v>39550</v>
      </c>
      <c r="M503" s="42" t="str">
        <f aca="false">IF(L503&lt;M$4-730,"INATIVO","ATIVO")</f>
        <v>ATIVO</v>
      </c>
      <c r="N503" s="67" t="s">
        <v>18</v>
      </c>
    </row>
    <row r="504" customFormat="false" ht="15.75" hidden="false" customHeight="true" outlineLevel="0" collapsed="false">
      <c r="A504" s="18" t="s">
        <v>1542</v>
      </c>
      <c r="B504" s="72" t="s">
        <v>1543</v>
      </c>
      <c r="C504" s="70" t="s">
        <v>1544</v>
      </c>
      <c r="D504" s="71" t="s">
        <v>108</v>
      </c>
      <c r="E504" s="56"/>
      <c r="F504" s="57" t="n">
        <v>1775</v>
      </c>
      <c r="G504" s="58" t="n">
        <v>25</v>
      </c>
      <c r="H504" s="59" t="n">
        <v>2</v>
      </c>
      <c r="I504" s="64"/>
      <c r="J504" s="65"/>
      <c r="K504" s="66"/>
      <c r="L504" s="68" t="n">
        <v>39586</v>
      </c>
      <c r="M504" s="42" t="str">
        <f aca="false">IF(L504&lt;M$4-730,"INATIVO","ATIVO")</f>
        <v>ATIVO</v>
      </c>
      <c r="N504" s="67" t="s">
        <v>282</v>
      </c>
    </row>
    <row r="505" customFormat="false" ht="15.75" hidden="false" customHeight="true" outlineLevel="0" collapsed="false">
      <c r="A505" s="18" t="s">
        <v>1545</v>
      </c>
      <c r="B505" s="72" t="s">
        <v>1546</v>
      </c>
      <c r="C505" s="70" t="s">
        <v>1547</v>
      </c>
      <c r="D505" s="71" t="s">
        <v>108</v>
      </c>
      <c r="E505" s="56"/>
      <c r="F505" s="57" t="n">
        <v>1775</v>
      </c>
      <c r="G505" s="58" t="n">
        <v>25</v>
      </c>
      <c r="H505" s="59" t="n">
        <v>2</v>
      </c>
      <c r="I505" s="64"/>
      <c r="J505" s="65"/>
      <c r="K505" s="66"/>
      <c r="L505" s="68" t="n">
        <v>39586</v>
      </c>
      <c r="M505" s="42" t="str">
        <f aca="false">IF(L505&lt;M$4-730,"INATIVO","ATIVO")</f>
        <v>ATIVO</v>
      </c>
      <c r="N505" s="67" t="s">
        <v>18</v>
      </c>
    </row>
    <row r="506" customFormat="false" ht="15.75" hidden="false" customHeight="true" outlineLevel="0" collapsed="false">
      <c r="A506" s="18" t="s">
        <v>1548</v>
      </c>
      <c r="B506" s="72" t="s">
        <v>1549</v>
      </c>
      <c r="C506" s="70" t="s">
        <v>1550</v>
      </c>
      <c r="D506" s="71" t="s">
        <v>223</v>
      </c>
      <c r="E506" s="56"/>
      <c r="F506" s="57" t="n">
        <v>1775</v>
      </c>
      <c r="G506" s="58" t="n">
        <v>25</v>
      </c>
      <c r="H506" s="59" t="n">
        <v>4</v>
      </c>
      <c r="I506" s="64"/>
      <c r="J506" s="65"/>
      <c r="K506" s="66"/>
      <c r="L506" s="68" t="n">
        <v>39747</v>
      </c>
      <c r="M506" s="42" t="str">
        <f aca="false">IF(L506&lt;M$4-730,"INATIVO","ATIVO")</f>
        <v>ATIVO</v>
      </c>
      <c r="N506" s="67" t="s">
        <v>18</v>
      </c>
    </row>
    <row r="507" customFormat="false" ht="15.75" hidden="false" customHeight="true" outlineLevel="0" collapsed="false">
      <c r="A507" s="18" t="s">
        <v>1551</v>
      </c>
      <c r="B507" s="72" t="s">
        <v>1552</v>
      </c>
      <c r="C507" s="70" t="s">
        <v>1553</v>
      </c>
      <c r="D507" s="71" t="s">
        <v>223</v>
      </c>
      <c r="E507" s="56"/>
      <c r="F507" s="57" t="n">
        <v>1775</v>
      </c>
      <c r="G507" s="58" t="n">
        <v>25</v>
      </c>
      <c r="H507" s="59" t="n">
        <v>5</v>
      </c>
      <c r="I507" s="64"/>
      <c r="J507" s="65"/>
      <c r="K507" s="66"/>
      <c r="L507" s="68" t="n">
        <v>39747</v>
      </c>
      <c r="M507" s="42" t="str">
        <f aca="false">IF(L507&lt;M$4-730,"INATIVO","ATIVO")</f>
        <v>ATIVO</v>
      </c>
      <c r="N507" s="67" t="s">
        <v>18</v>
      </c>
    </row>
    <row r="508" customFormat="false" ht="15.75" hidden="false" customHeight="true" outlineLevel="0" collapsed="false">
      <c r="A508" s="18" t="s">
        <v>1554</v>
      </c>
      <c r="B508" s="72" t="s">
        <v>1555</v>
      </c>
      <c r="C508" s="70" t="s">
        <v>1556</v>
      </c>
      <c r="D508" s="71" t="s">
        <v>223</v>
      </c>
      <c r="E508" s="56"/>
      <c r="F508" s="57" t="n">
        <v>1775</v>
      </c>
      <c r="G508" s="58" t="n">
        <v>25</v>
      </c>
      <c r="H508" s="59" t="n">
        <v>2</v>
      </c>
      <c r="I508" s="64"/>
      <c r="J508" s="65"/>
      <c r="K508" s="66"/>
      <c r="L508" s="41" t="n">
        <v>39747</v>
      </c>
      <c r="M508" s="42" t="str">
        <f aca="false">IF(L508&lt;M$4-730,"INATIVO","ATIVO")</f>
        <v>ATIVO</v>
      </c>
      <c r="N508" s="67" t="s">
        <v>282</v>
      </c>
    </row>
    <row r="509" customFormat="false" ht="15.75" hidden="false" customHeight="true" outlineLevel="0" collapsed="false">
      <c r="A509" s="18" t="s">
        <v>1557</v>
      </c>
      <c r="B509" s="72" t="s">
        <v>1558</v>
      </c>
      <c r="C509" s="70" t="s">
        <v>1559</v>
      </c>
      <c r="D509" s="71" t="s">
        <v>223</v>
      </c>
      <c r="E509" s="56"/>
      <c r="F509" s="57" t="n">
        <v>1775</v>
      </c>
      <c r="G509" s="58" t="n">
        <v>25</v>
      </c>
      <c r="H509" s="59" t="n">
        <v>3</v>
      </c>
      <c r="I509" s="64"/>
      <c r="J509" s="65"/>
      <c r="K509" s="66"/>
      <c r="L509" s="68" t="n">
        <v>39747</v>
      </c>
      <c r="M509" s="42" t="str">
        <f aca="false">IF(L509&lt;M$4-730,"INATIVO","ATIVO")</f>
        <v>ATIVO</v>
      </c>
      <c r="N509" s="67" t="s">
        <v>18</v>
      </c>
    </row>
    <row r="510" customFormat="false" ht="15.75" hidden="false" customHeight="true" outlineLevel="0" collapsed="false">
      <c r="A510" s="18" t="s">
        <v>1560</v>
      </c>
      <c r="B510" s="72" t="s">
        <v>1561</v>
      </c>
      <c r="C510" s="70" t="s">
        <v>1562</v>
      </c>
      <c r="D510" s="71" t="s">
        <v>223</v>
      </c>
      <c r="E510" s="56"/>
      <c r="F510" s="57" t="n">
        <v>1775</v>
      </c>
      <c r="G510" s="58" t="n">
        <v>25</v>
      </c>
      <c r="H510" s="59" t="n">
        <v>4</v>
      </c>
      <c r="I510" s="64"/>
      <c r="J510" s="65"/>
      <c r="K510" s="66"/>
      <c r="L510" s="68" t="n">
        <v>39747</v>
      </c>
      <c r="M510" s="42" t="str">
        <f aca="false">IF(L510&lt;M$4-730,"INATIVO","ATIVO")</f>
        <v>ATIVO</v>
      </c>
      <c r="N510" s="67" t="s">
        <v>18</v>
      </c>
    </row>
    <row r="511" customFormat="false" ht="15.75" hidden="false" customHeight="true" outlineLevel="0" collapsed="false">
      <c r="A511" s="18" t="s">
        <v>1563</v>
      </c>
      <c r="B511" s="72" t="s">
        <v>1564</v>
      </c>
      <c r="C511" s="70" t="s">
        <v>1565</v>
      </c>
      <c r="D511" s="71" t="s">
        <v>223</v>
      </c>
      <c r="E511" s="56"/>
      <c r="F511" s="57" t="n">
        <v>1775</v>
      </c>
      <c r="G511" s="58" t="n">
        <v>25</v>
      </c>
      <c r="H511" s="59" t="n">
        <v>2</v>
      </c>
      <c r="I511" s="64"/>
      <c r="J511" s="65"/>
      <c r="K511" s="66"/>
      <c r="L511" s="68" t="n">
        <v>39747</v>
      </c>
      <c r="M511" s="42" t="str">
        <f aca="false">IF(L511&lt;M$4-730,"INATIVO","ATIVO")</f>
        <v>ATIVO</v>
      </c>
      <c r="N511" s="67" t="s">
        <v>18</v>
      </c>
    </row>
    <row r="512" customFormat="false" ht="15.75" hidden="false" customHeight="true" outlineLevel="0" collapsed="false">
      <c r="A512" s="18" t="s">
        <v>1566</v>
      </c>
      <c r="B512" s="72" t="s">
        <v>1567</v>
      </c>
      <c r="C512" s="70" t="s">
        <v>1568</v>
      </c>
      <c r="D512" s="71" t="s">
        <v>101</v>
      </c>
      <c r="E512" s="56"/>
      <c r="F512" s="57" t="n">
        <v>1775</v>
      </c>
      <c r="G512" s="58" t="n">
        <v>25</v>
      </c>
      <c r="H512" s="59" t="n">
        <v>4</v>
      </c>
      <c r="I512" s="64"/>
      <c r="J512" s="65"/>
      <c r="K512" s="66"/>
      <c r="L512" s="68" t="n">
        <v>39761</v>
      </c>
      <c r="M512" s="42" t="str">
        <f aca="false">IF(L512&lt;M$4-730,"INATIVO","ATIVO")</f>
        <v>ATIVO</v>
      </c>
      <c r="N512" s="67" t="s">
        <v>18</v>
      </c>
    </row>
    <row r="513" customFormat="false" ht="15.75" hidden="false" customHeight="true" outlineLevel="0" collapsed="false">
      <c r="A513" s="18" t="s">
        <v>1569</v>
      </c>
      <c r="B513" s="72" t="s">
        <v>1570</v>
      </c>
      <c r="C513" s="70" t="s">
        <v>1571</v>
      </c>
      <c r="D513" s="71" t="s">
        <v>47</v>
      </c>
      <c r="E513" s="56"/>
      <c r="F513" s="57" t="n">
        <v>1774</v>
      </c>
      <c r="G513" s="58" t="n">
        <v>25</v>
      </c>
      <c r="H513" s="59" t="n">
        <v>19</v>
      </c>
      <c r="I513" s="64" t="n">
        <v>1779</v>
      </c>
      <c r="J513" s="65" t="n">
        <v>25</v>
      </c>
      <c r="K513" s="66" t="n">
        <v>19</v>
      </c>
      <c r="L513" s="68" t="n">
        <v>39494</v>
      </c>
      <c r="M513" s="42" t="str">
        <f aca="false">IF(L513&lt;M$4-730,"INATIVO","ATIVO")</f>
        <v>ATIVO</v>
      </c>
      <c r="N513" s="67" t="s">
        <v>18</v>
      </c>
    </row>
    <row r="514" customFormat="false" ht="15.75" hidden="false" customHeight="true" outlineLevel="0" collapsed="false">
      <c r="A514" s="18" t="s">
        <v>1572</v>
      </c>
      <c r="B514" s="72" t="s">
        <v>1573</v>
      </c>
      <c r="C514" s="70" t="s">
        <v>1574</v>
      </c>
      <c r="D514" s="71" t="s">
        <v>17</v>
      </c>
      <c r="E514" s="56"/>
      <c r="F514" s="57" t="n">
        <v>1774</v>
      </c>
      <c r="G514" s="58" t="n">
        <v>25</v>
      </c>
      <c r="H514" s="59" t="n">
        <v>20</v>
      </c>
      <c r="I514" s="64" t="n">
        <v>1665</v>
      </c>
      <c r="J514" s="65" t="n">
        <v>25</v>
      </c>
      <c r="K514" s="66" t="n">
        <v>18</v>
      </c>
      <c r="L514" s="68" t="n">
        <v>39263</v>
      </c>
      <c r="M514" s="42" t="str">
        <f aca="false">IF(L514&lt;M$4-730,"INATIVO","ATIVO")</f>
        <v>ATIVO</v>
      </c>
      <c r="N514" s="67" t="s">
        <v>282</v>
      </c>
    </row>
    <row r="515" customFormat="false" ht="15.75" hidden="false" customHeight="true" outlineLevel="0" collapsed="false">
      <c r="A515" s="18" t="s">
        <v>1575</v>
      </c>
      <c r="B515" s="72" t="s">
        <v>1576</v>
      </c>
      <c r="C515" s="70" t="s">
        <v>1577</v>
      </c>
      <c r="D515" s="71"/>
      <c r="E515" s="56"/>
      <c r="F515" s="57" t="n">
        <v>1774</v>
      </c>
      <c r="G515" s="58" t="n">
        <v>25</v>
      </c>
      <c r="H515" s="59" t="n">
        <v>5</v>
      </c>
      <c r="I515" s="64"/>
      <c r="J515" s="65"/>
      <c r="K515" s="66"/>
      <c r="L515" s="68" t="n">
        <v>38137</v>
      </c>
      <c r="M515" s="42" t="str">
        <f aca="false">IF(L515&lt;M$4-730,"INATIVO","ATIVO")</f>
        <v>INATIVO</v>
      </c>
      <c r="N515" s="67" t="s">
        <v>18</v>
      </c>
    </row>
    <row r="516" customFormat="false" ht="15.75" hidden="false" customHeight="true" outlineLevel="0" collapsed="false">
      <c r="A516" s="18" t="s">
        <v>1578</v>
      </c>
      <c r="B516" s="72" t="s">
        <v>1579</v>
      </c>
      <c r="C516" s="70" t="s">
        <v>1580</v>
      </c>
      <c r="D516" s="71" t="s">
        <v>108</v>
      </c>
      <c r="E516" s="56"/>
      <c r="F516" s="57" t="n">
        <v>1774</v>
      </c>
      <c r="G516" s="58" t="n">
        <v>25</v>
      </c>
      <c r="H516" s="59" t="n">
        <v>2</v>
      </c>
      <c r="I516" s="64"/>
      <c r="J516" s="65"/>
      <c r="K516" s="66"/>
      <c r="L516" s="68" t="n">
        <v>38822</v>
      </c>
      <c r="M516" s="42" t="str">
        <f aca="false">IF(L516&lt;M$4-730,"INATIVO","ATIVO")</f>
        <v>INATIVO</v>
      </c>
      <c r="N516" s="67" t="s">
        <v>18</v>
      </c>
    </row>
    <row r="517" customFormat="false" ht="15.75" hidden="false" customHeight="true" outlineLevel="0" collapsed="false">
      <c r="A517" s="18" t="s">
        <v>1581</v>
      </c>
      <c r="B517" s="72" t="s">
        <v>1582</v>
      </c>
      <c r="C517" s="70" t="s">
        <v>1583</v>
      </c>
      <c r="D517" s="71" t="s">
        <v>171</v>
      </c>
      <c r="E517" s="56"/>
      <c r="F517" s="57" t="n">
        <v>1774</v>
      </c>
      <c r="G517" s="58" t="n">
        <v>25</v>
      </c>
      <c r="H517" s="59" t="n">
        <v>4</v>
      </c>
      <c r="I517" s="64"/>
      <c r="J517" s="65"/>
      <c r="K517" s="66"/>
      <c r="L517" s="68" t="n">
        <v>38837</v>
      </c>
      <c r="M517" s="42" t="str">
        <f aca="false">IF(L517&lt;M$4-730,"INATIVO","ATIVO")</f>
        <v>INATIVO</v>
      </c>
      <c r="N517" s="67" t="s">
        <v>18</v>
      </c>
    </row>
    <row r="518" customFormat="false" ht="15.75" hidden="false" customHeight="true" outlineLevel="0" collapsed="false">
      <c r="A518" s="18" t="s">
        <v>1584</v>
      </c>
      <c r="B518" s="72" t="s">
        <v>1585</v>
      </c>
      <c r="C518" s="70" t="s">
        <v>1586</v>
      </c>
      <c r="D518" s="71" t="s">
        <v>26</v>
      </c>
      <c r="E518" s="56"/>
      <c r="F518" s="57" t="n">
        <v>1774</v>
      </c>
      <c r="G518" s="58" t="n">
        <v>25</v>
      </c>
      <c r="H518" s="59" t="n">
        <v>3</v>
      </c>
      <c r="I518" s="64"/>
      <c r="J518" s="65"/>
      <c r="K518" s="66"/>
      <c r="L518" s="68" t="n">
        <v>39026</v>
      </c>
      <c r="M518" s="42" t="str">
        <f aca="false">IF(L518&lt;M$4-730,"INATIVO","ATIVO")</f>
        <v>ATIVO</v>
      </c>
      <c r="N518" s="67" t="s">
        <v>282</v>
      </c>
    </row>
    <row r="519" customFormat="false" ht="15.75" hidden="false" customHeight="true" outlineLevel="0" collapsed="false">
      <c r="A519" s="18" t="s">
        <v>1587</v>
      </c>
      <c r="B519" s="72" t="s">
        <v>1588</v>
      </c>
      <c r="C519" s="70" t="s">
        <v>1589</v>
      </c>
      <c r="D519" s="71" t="s">
        <v>26</v>
      </c>
      <c r="E519" s="56"/>
      <c r="F519" s="57" t="n">
        <v>1774</v>
      </c>
      <c r="G519" s="58" t="n">
        <v>25</v>
      </c>
      <c r="H519" s="59" t="n">
        <v>2</v>
      </c>
      <c r="I519" s="64"/>
      <c r="J519" s="65"/>
      <c r="K519" s="66"/>
      <c r="L519" s="68" t="n">
        <v>39026</v>
      </c>
      <c r="M519" s="42" t="str">
        <f aca="false">IF(L519&lt;M$4-730,"INATIVO","ATIVO")</f>
        <v>ATIVO</v>
      </c>
      <c r="N519" s="67" t="s">
        <v>18</v>
      </c>
    </row>
    <row r="520" customFormat="false" ht="15.75" hidden="false" customHeight="true" outlineLevel="0" collapsed="false">
      <c r="A520" s="18" t="s">
        <v>1590</v>
      </c>
      <c r="B520" s="72" t="s">
        <v>1591</v>
      </c>
      <c r="C520" s="70" t="s">
        <v>1592</v>
      </c>
      <c r="D520" s="71" t="s">
        <v>108</v>
      </c>
      <c r="E520" s="56"/>
      <c r="F520" s="57" t="n">
        <v>1774</v>
      </c>
      <c r="G520" s="58" t="n">
        <v>25</v>
      </c>
      <c r="H520" s="59" t="n">
        <v>4</v>
      </c>
      <c r="I520" s="64"/>
      <c r="J520" s="65"/>
      <c r="K520" s="66"/>
      <c r="L520" s="68" t="n">
        <v>39250</v>
      </c>
      <c r="M520" s="42" t="str">
        <f aca="false">IF(L520&lt;M$4-730,"INATIVO","ATIVO")</f>
        <v>ATIVO</v>
      </c>
      <c r="N520" s="67" t="s">
        <v>18</v>
      </c>
    </row>
    <row r="521" customFormat="false" ht="15.75" hidden="false" customHeight="true" outlineLevel="0" collapsed="false">
      <c r="A521" s="18" t="s">
        <v>1593</v>
      </c>
      <c r="B521" s="72" t="s">
        <v>1594</v>
      </c>
      <c r="C521" s="70" t="s">
        <v>1595</v>
      </c>
      <c r="D521" s="71" t="s">
        <v>223</v>
      </c>
      <c r="E521" s="56"/>
      <c r="F521" s="57" t="n">
        <v>1774</v>
      </c>
      <c r="G521" s="58" t="n">
        <v>25</v>
      </c>
      <c r="H521" s="59" t="n">
        <v>4</v>
      </c>
      <c r="I521" s="64"/>
      <c r="J521" s="65"/>
      <c r="K521" s="66"/>
      <c r="L521" s="68" t="n">
        <v>39327</v>
      </c>
      <c r="M521" s="42" t="str">
        <f aca="false">IF(L521&lt;M$4-730,"INATIVO","ATIVO")</f>
        <v>ATIVO</v>
      </c>
      <c r="N521" s="67" t="s">
        <v>282</v>
      </c>
    </row>
    <row r="522" customFormat="false" ht="15.75" hidden="false" customHeight="true" outlineLevel="0" collapsed="false">
      <c r="A522" s="18" t="s">
        <v>1596</v>
      </c>
      <c r="B522" s="72" t="s">
        <v>1597</v>
      </c>
      <c r="C522" s="70" t="s">
        <v>1598</v>
      </c>
      <c r="D522" s="71" t="s">
        <v>223</v>
      </c>
      <c r="E522" s="56"/>
      <c r="F522" s="57" t="n">
        <v>1774</v>
      </c>
      <c r="G522" s="58" t="n">
        <v>25</v>
      </c>
      <c r="H522" s="59" t="n">
        <v>5</v>
      </c>
      <c r="I522" s="64"/>
      <c r="J522" s="65"/>
      <c r="K522" s="66"/>
      <c r="L522" s="68" t="n">
        <v>39327</v>
      </c>
      <c r="M522" s="42" t="str">
        <f aca="false">IF(L522&lt;M$4-730,"INATIVO","ATIVO")</f>
        <v>ATIVO</v>
      </c>
      <c r="N522" s="67" t="s">
        <v>18</v>
      </c>
    </row>
    <row r="523" customFormat="false" ht="15.75" hidden="false" customHeight="true" outlineLevel="0" collapsed="false">
      <c r="A523" s="18" t="s">
        <v>1599</v>
      </c>
      <c r="B523" s="72" t="s">
        <v>1600</v>
      </c>
      <c r="C523" s="70" t="s">
        <v>1601</v>
      </c>
      <c r="D523" s="71" t="s">
        <v>171</v>
      </c>
      <c r="E523" s="56"/>
      <c r="F523" s="57" t="n">
        <v>1774</v>
      </c>
      <c r="G523" s="58" t="n">
        <v>25</v>
      </c>
      <c r="H523" s="59" t="n">
        <v>4</v>
      </c>
      <c r="I523" s="64"/>
      <c r="J523" s="65"/>
      <c r="K523" s="66"/>
      <c r="L523" s="68" t="n">
        <v>39355</v>
      </c>
      <c r="M523" s="42" t="str">
        <f aca="false">IF(L523&lt;M$4-730,"INATIVO","ATIVO")</f>
        <v>ATIVO</v>
      </c>
      <c r="N523" s="67" t="s">
        <v>282</v>
      </c>
    </row>
    <row r="524" customFormat="false" ht="15.75" hidden="false" customHeight="true" outlineLevel="0" collapsed="false">
      <c r="A524" s="18" t="s">
        <v>1602</v>
      </c>
      <c r="B524" s="72" t="s">
        <v>1603</v>
      </c>
      <c r="C524" s="70" t="s">
        <v>1604</v>
      </c>
      <c r="D524" s="71" t="s">
        <v>171</v>
      </c>
      <c r="E524" s="56"/>
      <c r="F524" s="57" t="n">
        <v>1774</v>
      </c>
      <c r="G524" s="58" t="n">
        <v>25</v>
      </c>
      <c r="H524" s="59" t="n">
        <v>2</v>
      </c>
      <c r="I524" s="64"/>
      <c r="J524" s="65"/>
      <c r="K524" s="66"/>
      <c r="L524" s="68" t="n">
        <v>39355</v>
      </c>
      <c r="M524" s="42" t="str">
        <f aca="false">IF(L524&lt;M$4-730,"INATIVO","ATIVO")</f>
        <v>ATIVO</v>
      </c>
      <c r="N524" s="67" t="s">
        <v>282</v>
      </c>
    </row>
    <row r="525" customFormat="false" ht="15.75" hidden="false" customHeight="true" outlineLevel="0" collapsed="false">
      <c r="A525" s="18" t="s">
        <v>1605</v>
      </c>
      <c r="B525" s="72" t="s">
        <v>1606</v>
      </c>
      <c r="C525" s="70" t="s">
        <v>1607</v>
      </c>
      <c r="D525" s="71" t="s">
        <v>171</v>
      </c>
      <c r="E525" s="56"/>
      <c r="F525" s="57" t="n">
        <v>1774</v>
      </c>
      <c r="G525" s="58" t="n">
        <v>25</v>
      </c>
      <c r="H525" s="59" t="n">
        <v>3</v>
      </c>
      <c r="I525" s="64"/>
      <c r="J525" s="65"/>
      <c r="K525" s="66"/>
      <c r="L525" s="68" t="n">
        <v>39355</v>
      </c>
      <c r="M525" s="42" t="str">
        <f aca="false">IF(L525&lt;M$4-730,"INATIVO","ATIVO")</f>
        <v>ATIVO</v>
      </c>
      <c r="N525" s="67" t="s">
        <v>282</v>
      </c>
    </row>
    <row r="526" customFormat="false" ht="15.75" hidden="false" customHeight="true" outlineLevel="0" collapsed="false">
      <c r="A526" s="18" t="s">
        <v>1608</v>
      </c>
      <c r="B526" s="72" t="s">
        <v>1609</v>
      </c>
      <c r="C526" s="70" t="s">
        <v>1610</v>
      </c>
      <c r="D526" s="71" t="s">
        <v>171</v>
      </c>
      <c r="E526" s="56"/>
      <c r="F526" s="57" t="n">
        <v>1774</v>
      </c>
      <c r="G526" s="58" t="n">
        <v>25</v>
      </c>
      <c r="H526" s="59" t="n">
        <v>8</v>
      </c>
      <c r="I526" s="64"/>
      <c r="J526" s="65"/>
      <c r="K526" s="66"/>
      <c r="L526" s="68" t="n">
        <v>39418</v>
      </c>
      <c r="M526" s="42" t="str">
        <f aca="false">IF(L526&lt;M$4-730,"INATIVO","ATIVO")</f>
        <v>ATIVO</v>
      </c>
      <c r="N526" s="67" t="s">
        <v>18</v>
      </c>
    </row>
    <row r="527" customFormat="false" ht="15.75" hidden="false" customHeight="true" outlineLevel="0" collapsed="false">
      <c r="A527" s="18" t="s">
        <v>1611</v>
      </c>
      <c r="B527" s="72" t="s">
        <v>1612</v>
      </c>
      <c r="C527" s="70" t="s">
        <v>1613</v>
      </c>
      <c r="D527" s="71" t="s">
        <v>223</v>
      </c>
      <c r="E527" s="56"/>
      <c r="F527" s="57" t="n">
        <v>1774</v>
      </c>
      <c r="G527" s="58" t="n">
        <v>25</v>
      </c>
      <c r="H527" s="59" t="n">
        <v>3</v>
      </c>
      <c r="I527" s="64"/>
      <c r="J527" s="65"/>
      <c r="K527" s="66"/>
      <c r="L527" s="68" t="n">
        <v>39593</v>
      </c>
      <c r="M527" s="42" t="str">
        <f aca="false">IF(L527&lt;M$4-730,"INATIVO","ATIVO")</f>
        <v>ATIVO</v>
      </c>
      <c r="N527" s="67" t="s">
        <v>282</v>
      </c>
    </row>
    <row r="528" customFormat="false" ht="15.75" hidden="false" customHeight="true" outlineLevel="0" collapsed="false">
      <c r="A528" s="18" t="s">
        <v>1614</v>
      </c>
      <c r="B528" s="72" t="s">
        <v>1615</v>
      </c>
      <c r="C528" s="70" t="s">
        <v>1616</v>
      </c>
      <c r="D528" s="71" t="s">
        <v>146</v>
      </c>
      <c r="E528" s="56"/>
      <c r="F528" s="57" t="n">
        <v>1773</v>
      </c>
      <c r="G528" s="58" t="n">
        <v>25</v>
      </c>
      <c r="H528" s="59" t="n">
        <v>15</v>
      </c>
      <c r="I528" s="64" t="n">
        <v>1799</v>
      </c>
      <c r="J528" s="65" t="n">
        <v>25</v>
      </c>
      <c r="K528" s="66" t="n">
        <v>6</v>
      </c>
      <c r="L528" s="68" t="n">
        <v>39032</v>
      </c>
      <c r="M528" s="42" t="str">
        <f aca="false">IF(L528&lt;M$4-730,"INATIVO","ATIVO")</f>
        <v>ATIVO</v>
      </c>
      <c r="N528" s="67" t="s">
        <v>18</v>
      </c>
    </row>
    <row r="529" customFormat="false" ht="15.75" hidden="false" customHeight="true" outlineLevel="0" collapsed="false">
      <c r="A529" s="18" t="s">
        <v>1617</v>
      </c>
      <c r="B529" s="72" t="s">
        <v>1618</v>
      </c>
      <c r="C529" s="70" t="s">
        <v>1619</v>
      </c>
      <c r="D529" s="71" t="s">
        <v>171</v>
      </c>
      <c r="E529" s="56"/>
      <c r="F529" s="57" t="n">
        <v>1773</v>
      </c>
      <c r="G529" s="58" t="n">
        <v>25</v>
      </c>
      <c r="H529" s="59" t="n">
        <v>11</v>
      </c>
      <c r="I529" s="64" t="n">
        <v>1790</v>
      </c>
      <c r="J529" s="65" t="n">
        <v>25</v>
      </c>
      <c r="K529" s="66" t="n">
        <v>1</v>
      </c>
      <c r="L529" s="68" t="n">
        <v>39712</v>
      </c>
      <c r="M529" s="42" t="str">
        <f aca="false">IF(L529&lt;M$4-730,"INATIVO","ATIVO")</f>
        <v>ATIVO</v>
      </c>
      <c r="N529" s="67" t="s">
        <v>18</v>
      </c>
    </row>
    <row r="530" customFormat="false" ht="15.75" hidden="false" customHeight="true" outlineLevel="0" collapsed="false">
      <c r="A530" s="18" t="s">
        <v>1620</v>
      </c>
      <c r="B530" s="72" t="s">
        <v>1621</v>
      </c>
      <c r="C530" s="70" t="s">
        <v>1622</v>
      </c>
      <c r="D530" s="71" t="s">
        <v>146</v>
      </c>
      <c r="E530" s="56"/>
      <c r="F530" s="57" t="n">
        <v>1773</v>
      </c>
      <c r="G530" s="58" t="n">
        <v>25</v>
      </c>
      <c r="H530" s="59" t="n">
        <v>4</v>
      </c>
      <c r="I530" s="64" t="n">
        <v>1710</v>
      </c>
      <c r="J530" s="65" t="n">
        <v>25</v>
      </c>
      <c r="K530" s="66" t="n">
        <v>10</v>
      </c>
      <c r="L530" s="68" t="n">
        <v>39649</v>
      </c>
      <c r="M530" s="42" t="str">
        <f aca="false">IF(L530&lt;M$4-730,"INATIVO","ATIVO")</f>
        <v>ATIVO</v>
      </c>
      <c r="N530" s="67" t="s">
        <v>18</v>
      </c>
    </row>
    <row r="531" customFormat="false" ht="15.75" hidden="false" customHeight="true" outlineLevel="0" collapsed="false">
      <c r="A531" s="18" t="s">
        <v>1623</v>
      </c>
      <c r="B531" s="72" t="s">
        <v>1624</v>
      </c>
      <c r="C531" s="70" t="s">
        <v>1625</v>
      </c>
      <c r="D531" s="71" t="s">
        <v>17</v>
      </c>
      <c r="E531" s="56"/>
      <c r="F531" s="57" t="n">
        <v>1773</v>
      </c>
      <c r="G531" s="58" t="n">
        <v>25</v>
      </c>
      <c r="H531" s="59" t="n">
        <v>0</v>
      </c>
      <c r="I531" s="64"/>
      <c r="J531" s="65"/>
      <c r="K531" s="66"/>
      <c r="L531" s="68"/>
      <c r="M531" s="42" t="str">
        <f aca="false">IF(L531&lt;M$4-730,"INATIVO","ATIVO")</f>
        <v>INATIVO</v>
      </c>
      <c r="N531" s="67" t="s">
        <v>18</v>
      </c>
    </row>
    <row r="532" customFormat="false" ht="15.75" hidden="false" customHeight="true" outlineLevel="0" collapsed="false">
      <c r="A532" s="18" t="s">
        <v>1626</v>
      </c>
      <c r="B532" s="72" t="s">
        <v>1627</v>
      </c>
      <c r="C532" s="70" t="s">
        <v>1628</v>
      </c>
      <c r="D532" s="71" t="s">
        <v>526</v>
      </c>
      <c r="E532" s="56"/>
      <c r="F532" s="57" t="n">
        <v>1773</v>
      </c>
      <c r="G532" s="58" t="n">
        <v>25</v>
      </c>
      <c r="H532" s="59" t="n">
        <v>4</v>
      </c>
      <c r="I532" s="64"/>
      <c r="J532" s="65"/>
      <c r="K532" s="66"/>
      <c r="L532" s="68" t="n">
        <v>38186</v>
      </c>
      <c r="M532" s="42" t="str">
        <f aca="false">IF(L532&lt;M$4-730,"INATIVO","ATIVO")</f>
        <v>INATIVO</v>
      </c>
      <c r="N532" s="67" t="s">
        <v>18</v>
      </c>
    </row>
    <row r="533" customFormat="false" ht="15.75" hidden="false" customHeight="true" outlineLevel="0" collapsed="false">
      <c r="A533" s="18" t="s">
        <v>1629</v>
      </c>
      <c r="B533" s="72" t="s">
        <v>1630</v>
      </c>
      <c r="C533" s="75" t="s">
        <v>1631</v>
      </c>
      <c r="D533" s="76" t="s">
        <v>146</v>
      </c>
      <c r="E533" s="56"/>
      <c r="F533" s="57" t="n">
        <v>1773</v>
      </c>
      <c r="G533" s="58" t="n">
        <v>25</v>
      </c>
      <c r="H533" s="59" t="n">
        <v>2</v>
      </c>
      <c r="I533" s="64"/>
      <c r="J533" s="65"/>
      <c r="K533" s="66"/>
      <c r="L533" s="68" t="n">
        <v>38109</v>
      </c>
      <c r="M533" s="42" t="str">
        <f aca="false">IF(L533&lt;M$4-730,"INATIVO","ATIVO")</f>
        <v>INATIVO</v>
      </c>
      <c r="N533" s="67" t="s">
        <v>18</v>
      </c>
    </row>
    <row r="534" customFormat="false" ht="15.75" hidden="false" customHeight="true" outlineLevel="0" collapsed="false">
      <c r="A534" s="18" t="s">
        <v>1632</v>
      </c>
      <c r="B534" s="72" t="s">
        <v>1633</v>
      </c>
      <c r="C534" s="70" t="s">
        <v>1634</v>
      </c>
      <c r="D534" s="71"/>
      <c r="E534" s="56"/>
      <c r="F534" s="57" t="n">
        <v>1773</v>
      </c>
      <c r="G534" s="58" t="n">
        <v>25</v>
      </c>
      <c r="H534" s="59" t="n">
        <v>0</v>
      </c>
      <c r="I534" s="64"/>
      <c r="J534" s="65"/>
      <c r="K534" s="66"/>
      <c r="L534" s="68"/>
      <c r="M534" s="42" t="str">
        <f aca="false">IF(L534&lt;M$4-730,"INATIVO","ATIVO")</f>
        <v>INATIVO</v>
      </c>
      <c r="N534" s="67" t="s">
        <v>18</v>
      </c>
    </row>
    <row r="535" customFormat="false" ht="15.75" hidden="false" customHeight="true" outlineLevel="0" collapsed="false">
      <c r="A535" s="18" t="s">
        <v>1635</v>
      </c>
      <c r="B535" s="72" t="s">
        <v>1636</v>
      </c>
      <c r="C535" s="70" t="s">
        <v>1637</v>
      </c>
      <c r="D535" s="71" t="s">
        <v>17</v>
      </c>
      <c r="E535" s="56"/>
      <c r="F535" s="57" t="n">
        <v>1773</v>
      </c>
      <c r="G535" s="58" t="n">
        <v>25</v>
      </c>
      <c r="H535" s="59" t="n">
        <v>0</v>
      </c>
      <c r="I535" s="64"/>
      <c r="J535" s="65"/>
      <c r="K535" s="66"/>
      <c r="L535" s="68"/>
      <c r="M535" s="42" t="str">
        <f aca="false">IF(L535&lt;M$4-730,"INATIVO","ATIVO")</f>
        <v>INATIVO</v>
      </c>
      <c r="N535" s="67" t="s">
        <v>18</v>
      </c>
    </row>
    <row r="536" customFormat="false" ht="15.75" hidden="false" customHeight="true" outlineLevel="0" collapsed="false">
      <c r="A536" s="18" t="s">
        <v>1638</v>
      </c>
      <c r="B536" s="72" t="s">
        <v>1639</v>
      </c>
      <c r="C536" s="70" t="s">
        <v>1640</v>
      </c>
      <c r="D536" s="71"/>
      <c r="E536" s="56"/>
      <c r="F536" s="57" t="n">
        <v>1773</v>
      </c>
      <c r="G536" s="58" t="n">
        <v>25</v>
      </c>
      <c r="H536" s="59" t="n">
        <v>0</v>
      </c>
      <c r="I536" s="64"/>
      <c r="J536" s="65"/>
      <c r="K536" s="66"/>
      <c r="L536" s="68"/>
      <c r="M536" s="42" t="str">
        <f aca="false">IF(L536&lt;M$4-730,"INATIVO","ATIVO")</f>
        <v>INATIVO</v>
      </c>
      <c r="N536" s="67" t="s">
        <v>18</v>
      </c>
    </row>
    <row r="537" customFormat="false" ht="15.75" hidden="false" customHeight="true" outlineLevel="0" collapsed="false">
      <c r="A537" s="18" t="s">
        <v>1641</v>
      </c>
      <c r="B537" s="72" t="s">
        <v>1642</v>
      </c>
      <c r="C537" s="70" t="s">
        <v>1643</v>
      </c>
      <c r="D537" s="71" t="s">
        <v>146</v>
      </c>
      <c r="E537" s="56"/>
      <c r="F537" s="57" t="n">
        <v>1773</v>
      </c>
      <c r="G537" s="58" t="n">
        <v>25</v>
      </c>
      <c r="H537" s="59" t="n">
        <v>5</v>
      </c>
      <c r="I537" s="64"/>
      <c r="J537" s="65"/>
      <c r="K537" s="66"/>
      <c r="L537" s="68" t="n">
        <v>38634</v>
      </c>
      <c r="M537" s="42" t="str">
        <f aca="false">IF(L537&lt;M$4-730,"INATIVO","ATIVO")</f>
        <v>INATIVO</v>
      </c>
      <c r="N537" s="67" t="s">
        <v>18</v>
      </c>
    </row>
    <row r="538" customFormat="false" ht="15.75" hidden="false" customHeight="true" outlineLevel="0" collapsed="false">
      <c r="A538" s="18" t="s">
        <v>1644</v>
      </c>
      <c r="B538" s="72" t="s">
        <v>1645</v>
      </c>
      <c r="C538" s="70" t="s">
        <v>1646</v>
      </c>
      <c r="D538" s="71" t="s">
        <v>108</v>
      </c>
      <c r="E538" s="56"/>
      <c r="F538" s="57" t="n">
        <v>1773</v>
      </c>
      <c r="G538" s="58" t="n">
        <v>25</v>
      </c>
      <c r="H538" s="59" t="n">
        <v>4</v>
      </c>
      <c r="I538" s="64"/>
      <c r="J538" s="65"/>
      <c r="K538" s="66"/>
      <c r="L538" s="68" t="n">
        <v>38669</v>
      </c>
      <c r="M538" s="42" t="str">
        <f aca="false">IF(L538&lt;M$4-730,"INATIVO","ATIVO")</f>
        <v>INATIVO</v>
      </c>
      <c r="N538" s="67" t="s">
        <v>18</v>
      </c>
    </row>
    <row r="539" customFormat="false" ht="15.75" hidden="false" customHeight="true" outlineLevel="0" collapsed="false">
      <c r="A539" s="18" t="s">
        <v>1647</v>
      </c>
      <c r="B539" s="72" t="s">
        <v>1648</v>
      </c>
      <c r="C539" s="70" t="s">
        <v>1649</v>
      </c>
      <c r="D539" s="71" t="s">
        <v>108</v>
      </c>
      <c r="E539" s="56"/>
      <c r="F539" s="57" t="n">
        <v>1773</v>
      </c>
      <c r="G539" s="58" t="n">
        <v>25</v>
      </c>
      <c r="H539" s="59" t="n">
        <v>2</v>
      </c>
      <c r="I539" s="64"/>
      <c r="J539" s="65"/>
      <c r="K539" s="66"/>
      <c r="L539" s="68" t="n">
        <v>38669</v>
      </c>
      <c r="M539" s="42" t="str">
        <f aca="false">IF(L539&lt;M$4-730,"INATIVO","ATIVO")</f>
        <v>INATIVO</v>
      </c>
      <c r="N539" s="67" t="s">
        <v>18</v>
      </c>
    </row>
    <row r="540" customFormat="false" ht="15.75" hidden="false" customHeight="true" outlineLevel="0" collapsed="false">
      <c r="A540" s="18" t="s">
        <v>1650</v>
      </c>
      <c r="B540" s="72" t="s">
        <v>1651</v>
      </c>
      <c r="C540" s="70" t="s">
        <v>1652</v>
      </c>
      <c r="D540" s="71" t="s">
        <v>171</v>
      </c>
      <c r="E540" s="56"/>
      <c r="F540" s="57" t="n">
        <v>1773</v>
      </c>
      <c r="G540" s="58" t="n">
        <v>25</v>
      </c>
      <c r="H540" s="59" t="n">
        <v>4</v>
      </c>
      <c r="I540" s="64"/>
      <c r="J540" s="65"/>
      <c r="K540" s="66"/>
      <c r="L540" s="68" t="n">
        <v>39355</v>
      </c>
      <c r="M540" s="42" t="str">
        <f aca="false">IF(L540&lt;M$4-730,"INATIVO","ATIVO")</f>
        <v>ATIVO</v>
      </c>
      <c r="N540" s="67" t="s">
        <v>18</v>
      </c>
    </row>
    <row r="541" customFormat="false" ht="15.75" hidden="false" customHeight="true" outlineLevel="0" collapsed="false">
      <c r="A541" s="18" t="s">
        <v>1653</v>
      </c>
      <c r="B541" s="72" t="s">
        <v>1654</v>
      </c>
      <c r="C541" s="70" t="s">
        <v>1655</v>
      </c>
      <c r="D541" s="71" t="s">
        <v>223</v>
      </c>
      <c r="E541" s="56"/>
      <c r="F541" s="57" t="n">
        <v>1773</v>
      </c>
      <c r="G541" s="58" t="n">
        <v>25</v>
      </c>
      <c r="H541" s="59" t="n">
        <v>4</v>
      </c>
      <c r="I541" s="64"/>
      <c r="J541" s="65"/>
      <c r="K541" s="66"/>
      <c r="L541" s="68" t="n">
        <v>39593</v>
      </c>
      <c r="M541" s="42" t="str">
        <f aca="false">IF(L541&lt;M$4-730,"INATIVO","ATIVO")</f>
        <v>ATIVO</v>
      </c>
      <c r="N541" s="67" t="s">
        <v>18</v>
      </c>
    </row>
    <row r="542" customFormat="false" ht="15.75" hidden="false" customHeight="true" outlineLevel="0" collapsed="false">
      <c r="A542" s="18" t="s">
        <v>1656</v>
      </c>
      <c r="B542" s="72" t="s">
        <v>1657</v>
      </c>
      <c r="C542" s="70" t="s">
        <v>1658</v>
      </c>
      <c r="D542" s="71" t="s">
        <v>223</v>
      </c>
      <c r="E542" s="56"/>
      <c r="F542" s="57" t="n">
        <v>1773</v>
      </c>
      <c r="G542" s="58" t="n">
        <v>25</v>
      </c>
      <c r="H542" s="59" t="n">
        <v>4</v>
      </c>
      <c r="I542" s="64"/>
      <c r="J542" s="65"/>
      <c r="K542" s="66"/>
      <c r="L542" s="41" t="n">
        <v>39747</v>
      </c>
      <c r="M542" s="42" t="str">
        <f aca="false">IF(L542&lt;M$4-730,"INATIVO","ATIVO")</f>
        <v>ATIVO</v>
      </c>
      <c r="N542" s="67" t="s">
        <v>18</v>
      </c>
    </row>
    <row r="543" customFormat="false" ht="15.75" hidden="false" customHeight="true" outlineLevel="0" collapsed="false">
      <c r="A543" s="18" t="s">
        <v>1659</v>
      </c>
      <c r="B543" s="72" t="s">
        <v>1660</v>
      </c>
      <c r="C543" s="70" t="s">
        <v>1661</v>
      </c>
      <c r="D543" s="71" t="s">
        <v>146</v>
      </c>
      <c r="E543" s="56"/>
      <c r="F543" s="57" t="n">
        <v>1772</v>
      </c>
      <c r="G543" s="58" t="n">
        <v>25</v>
      </c>
      <c r="H543" s="59" t="n">
        <v>3</v>
      </c>
      <c r="I543" s="64" t="n">
        <v>1835</v>
      </c>
      <c r="J543" s="65" t="n">
        <v>25</v>
      </c>
      <c r="K543" s="66" t="n">
        <v>10</v>
      </c>
      <c r="L543" s="68" t="n">
        <v>39060</v>
      </c>
      <c r="M543" s="42" t="str">
        <f aca="false">IF(L543&lt;M$4-730,"INATIVO","ATIVO")</f>
        <v>ATIVO</v>
      </c>
      <c r="N543" s="67" t="s">
        <v>18</v>
      </c>
    </row>
    <row r="544" customFormat="false" ht="15.75" hidden="false" customHeight="true" outlineLevel="0" collapsed="false">
      <c r="A544" s="18" t="s">
        <v>1662</v>
      </c>
      <c r="B544" s="72" t="s">
        <v>1663</v>
      </c>
      <c r="C544" s="70" t="s">
        <v>1664</v>
      </c>
      <c r="D544" s="71" t="s">
        <v>146</v>
      </c>
      <c r="E544" s="56"/>
      <c r="F544" s="57" t="n">
        <v>1772</v>
      </c>
      <c r="G544" s="58" t="n">
        <v>25</v>
      </c>
      <c r="H544" s="59" t="n">
        <v>5</v>
      </c>
      <c r="I544" s="64" t="n">
        <v>1757</v>
      </c>
      <c r="J544" s="65" t="n">
        <v>25</v>
      </c>
      <c r="K544" s="66" t="n">
        <v>4</v>
      </c>
      <c r="L544" s="68" t="n">
        <v>39418</v>
      </c>
      <c r="M544" s="42" t="str">
        <f aca="false">IF(L544&lt;M$4-730,"INATIVO","ATIVO")</f>
        <v>ATIVO</v>
      </c>
      <c r="N544" s="67" t="s">
        <v>18</v>
      </c>
    </row>
    <row r="545" customFormat="false" ht="15.75" hidden="false" customHeight="true" outlineLevel="0" collapsed="false">
      <c r="A545" s="18" t="s">
        <v>1665</v>
      </c>
      <c r="B545" s="72" t="s">
        <v>1666</v>
      </c>
      <c r="C545" s="70" t="s">
        <v>1667</v>
      </c>
      <c r="D545" s="71" t="s">
        <v>17</v>
      </c>
      <c r="E545" s="56"/>
      <c r="F545" s="57" t="n">
        <v>1772</v>
      </c>
      <c r="G545" s="58" t="n">
        <v>25</v>
      </c>
      <c r="H545" s="59" t="n">
        <v>8</v>
      </c>
      <c r="I545" s="64" t="n">
        <v>1738</v>
      </c>
      <c r="J545" s="65" t="n">
        <v>25</v>
      </c>
      <c r="K545" s="66" t="n">
        <v>23</v>
      </c>
      <c r="L545" s="68" t="n">
        <v>39193</v>
      </c>
      <c r="M545" s="42" t="str">
        <f aca="false">IF(L545&lt;M$4-730,"INATIVO","ATIVO")</f>
        <v>ATIVO</v>
      </c>
      <c r="N545" s="67" t="s">
        <v>18</v>
      </c>
    </row>
    <row r="546" customFormat="false" ht="15.75" hidden="false" customHeight="true" outlineLevel="0" collapsed="false">
      <c r="A546" s="18" t="s">
        <v>1668</v>
      </c>
      <c r="B546" s="72" t="s">
        <v>1669</v>
      </c>
      <c r="C546" s="70" t="s">
        <v>1670</v>
      </c>
      <c r="D546" s="71" t="s">
        <v>47</v>
      </c>
      <c r="E546" s="56"/>
      <c r="F546" s="57" t="n">
        <v>1772</v>
      </c>
      <c r="G546" s="58" t="n">
        <v>25</v>
      </c>
      <c r="H546" s="59" t="n">
        <v>3</v>
      </c>
      <c r="I546" s="64"/>
      <c r="J546" s="65"/>
      <c r="K546" s="66"/>
      <c r="L546" s="68" t="n">
        <v>38746</v>
      </c>
      <c r="M546" s="42" t="str">
        <f aca="false">IF(L546&lt;M$4-730,"INATIVO","ATIVO")</f>
        <v>INATIVO</v>
      </c>
      <c r="N546" s="67" t="s">
        <v>18</v>
      </c>
    </row>
    <row r="547" customFormat="false" ht="15.75" hidden="false" customHeight="true" outlineLevel="0" collapsed="false">
      <c r="A547" s="18" t="s">
        <v>1671</v>
      </c>
      <c r="B547" s="72" t="s">
        <v>1672</v>
      </c>
      <c r="C547" s="70" t="s">
        <v>1673</v>
      </c>
      <c r="D547" s="71" t="s">
        <v>171</v>
      </c>
      <c r="E547" s="56"/>
      <c r="F547" s="57" t="n">
        <v>1772</v>
      </c>
      <c r="G547" s="58" t="n">
        <v>25</v>
      </c>
      <c r="H547" s="59" t="n">
        <v>4</v>
      </c>
      <c r="I547" s="64"/>
      <c r="J547" s="65"/>
      <c r="K547" s="66"/>
      <c r="L547" s="68" t="n">
        <v>39019</v>
      </c>
      <c r="M547" s="42" t="str">
        <f aca="false">IF(L547&lt;M$4-730,"INATIVO","ATIVO")</f>
        <v>ATIVO</v>
      </c>
      <c r="N547" s="67" t="s">
        <v>18</v>
      </c>
    </row>
    <row r="548" customFormat="false" ht="15.75" hidden="false" customHeight="true" outlineLevel="0" collapsed="false">
      <c r="A548" s="18" t="s">
        <v>1674</v>
      </c>
      <c r="B548" s="72" t="s">
        <v>1675</v>
      </c>
      <c r="C548" s="70" t="s">
        <v>1676</v>
      </c>
      <c r="D548" s="71" t="s">
        <v>101</v>
      </c>
      <c r="E548" s="56"/>
      <c r="F548" s="57" t="n">
        <v>1772</v>
      </c>
      <c r="G548" s="58" t="n">
        <v>25</v>
      </c>
      <c r="H548" s="59" t="n">
        <v>4</v>
      </c>
      <c r="I548" s="64"/>
      <c r="J548" s="65"/>
      <c r="K548" s="66"/>
      <c r="L548" s="68" t="n">
        <v>39271</v>
      </c>
      <c r="M548" s="42" t="str">
        <f aca="false">IF(L548&lt;M$4-730,"INATIVO","ATIVO")</f>
        <v>ATIVO</v>
      </c>
      <c r="N548" s="67" t="s">
        <v>18</v>
      </c>
    </row>
    <row r="549" customFormat="false" ht="15.75" hidden="false" customHeight="true" outlineLevel="0" collapsed="false">
      <c r="A549" s="18" t="s">
        <v>1677</v>
      </c>
      <c r="B549" s="72" t="s">
        <v>1678</v>
      </c>
      <c r="C549" s="70" t="s">
        <v>1679</v>
      </c>
      <c r="D549" s="71" t="s">
        <v>72</v>
      </c>
      <c r="E549" s="56"/>
      <c r="F549" s="57" t="n">
        <v>1772</v>
      </c>
      <c r="G549" s="58" t="n">
        <v>25</v>
      </c>
      <c r="H549" s="59" t="n">
        <v>3</v>
      </c>
      <c r="I549" s="64"/>
      <c r="J549" s="65"/>
      <c r="K549" s="66"/>
      <c r="L549" s="68" t="n">
        <v>39614</v>
      </c>
      <c r="M549" s="42" t="str">
        <f aca="false">IF(L549&lt;M$4-730,"INATIVO","ATIVO")</f>
        <v>ATIVO</v>
      </c>
      <c r="N549" s="67" t="s">
        <v>18</v>
      </c>
    </row>
    <row r="550" customFormat="false" ht="15.75" hidden="false" customHeight="true" outlineLevel="0" collapsed="false">
      <c r="A550" s="18" t="s">
        <v>1680</v>
      </c>
      <c r="B550" s="72" t="s">
        <v>1681</v>
      </c>
      <c r="C550" s="70" t="s">
        <v>1682</v>
      </c>
      <c r="D550" s="71" t="s">
        <v>72</v>
      </c>
      <c r="E550" s="56"/>
      <c r="F550" s="57" t="n">
        <v>1771</v>
      </c>
      <c r="G550" s="58" t="n">
        <v>25</v>
      </c>
      <c r="H550" s="59" t="n">
        <v>5</v>
      </c>
      <c r="I550" s="64"/>
      <c r="J550" s="65"/>
      <c r="K550" s="66"/>
      <c r="L550" s="68" t="n">
        <v>38557</v>
      </c>
      <c r="M550" s="42" t="str">
        <f aca="false">IF(L550&lt;M$4-730,"INATIVO","ATIVO")</f>
        <v>INATIVO</v>
      </c>
      <c r="N550" s="67" t="s">
        <v>18</v>
      </c>
    </row>
    <row r="551" customFormat="false" ht="15.75" hidden="false" customHeight="true" outlineLevel="0" collapsed="false">
      <c r="A551" s="18" t="s">
        <v>1683</v>
      </c>
      <c r="B551" s="72" t="s">
        <v>1684</v>
      </c>
      <c r="C551" s="70" t="s">
        <v>1685</v>
      </c>
      <c r="D551" s="71" t="s">
        <v>108</v>
      </c>
      <c r="E551" s="56"/>
      <c r="F551" s="57" t="n">
        <v>1771</v>
      </c>
      <c r="G551" s="58" t="n">
        <v>25</v>
      </c>
      <c r="H551" s="59" t="n">
        <v>11</v>
      </c>
      <c r="I551" s="64"/>
      <c r="J551" s="65"/>
      <c r="K551" s="66"/>
      <c r="L551" s="68" t="n">
        <v>38704</v>
      </c>
      <c r="M551" s="42" t="str">
        <f aca="false">IF(L551&lt;M$4-730,"INATIVO","ATIVO")</f>
        <v>INATIVO</v>
      </c>
      <c r="N551" s="67" t="s">
        <v>18</v>
      </c>
    </row>
    <row r="552" customFormat="false" ht="15.75" hidden="false" customHeight="true" outlineLevel="0" collapsed="false">
      <c r="A552" s="18" t="s">
        <v>1686</v>
      </c>
      <c r="B552" s="72" t="s">
        <v>1687</v>
      </c>
      <c r="C552" s="70" t="s">
        <v>1688</v>
      </c>
      <c r="D552" s="71" t="s">
        <v>72</v>
      </c>
      <c r="E552" s="56"/>
      <c r="F552" s="57" t="n">
        <v>1771</v>
      </c>
      <c r="G552" s="58" t="n">
        <v>25</v>
      </c>
      <c r="H552" s="59" t="n">
        <v>9</v>
      </c>
      <c r="I552" s="64"/>
      <c r="J552" s="65"/>
      <c r="K552" s="66"/>
      <c r="L552" s="68" t="n">
        <v>39222</v>
      </c>
      <c r="M552" s="42" t="str">
        <f aca="false">IF(L552&lt;M$4-730,"INATIVO","ATIVO")</f>
        <v>ATIVO</v>
      </c>
      <c r="N552" s="67" t="s">
        <v>18</v>
      </c>
    </row>
    <row r="553" customFormat="false" ht="15.75" hidden="false" customHeight="true" outlineLevel="0" collapsed="false">
      <c r="A553" s="18" t="s">
        <v>1689</v>
      </c>
      <c r="B553" s="72" t="s">
        <v>1690</v>
      </c>
      <c r="C553" s="70" t="s">
        <v>1691</v>
      </c>
      <c r="D553" s="71" t="s">
        <v>72</v>
      </c>
      <c r="E553" s="56"/>
      <c r="F553" s="57" t="n">
        <v>1771</v>
      </c>
      <c r="G553" s="58" t="n">
        <v>25</v>
      </c>
      <c r="H553" s="59" t="n">
        <v>2</v>
      </c>
      <c r="I553" s="64"/>
      <c r="J553" s="65"/>
      <c r="K553" s="66"/>
      <c r="L553" s="68" t="n">
        <v>39222</v>
      </c>
      <c r="M553" s="42" t="str">
        <f aca="false">IF(L553&lt;M$4-730,"INATIVO","ATIVO")</f>
        <v>ATIVO</v>
      </c>
      <c r="N553" s="67" t="s">
        <v>18</v>
      </c>
    </row>
    <row r="554" customFormat="false" ht="15.75" hidden="false" customHeight="true" outlineLevel="0" collapsed="false">
      <c r="A554" s="18" t="s">
        <v>1692</v>
      </c>
      <c r="B554" s="72" t="s">
        <v>1693</v>
      </c>
      <c r="C554" s="70" t="s">
        <v>1694</v>
      </c>
      <c r="D554" s="71" t="s">
        <v>171</v>
      </c>
      <c r="E554" s="56"/>
      <c r="F554" s="57" t="n">
        <v>1771</v>
      </c>
      <c r="G554" s="58" t="n">
        <v>25</v>
      </c>
      <c r="H554" s="59" t="n">
        <v>3</v>
      </c>
      <c r="I554" s="64"/>
      <c r="J554" s="65"/>
      <c r="K554" s="66"/>
      <c r="L554" s="68" t="n">
        <v>39355</v>
      </c>
      <c r="M554" s="42" t="str">
        <f aca="false">IF(L554&lt;M$4-730,"INATIVO","ATIVO")</f>
        <v>ATIVO</v>
      </c>
      <c r="N554" s="67" t="s">
        <v>282</v>
      </c>
    </row>
    <row r="555" customFormat="false" ht="15.75" hidden="false" customHeight="true" outlineLevel="0" collapsed="false">
      <c r="A555" s="18" t="s">
        <v>1695</v>
      </c>
      <c r="B555" s="72" t="s">
        <v>1696</v>
      </c>
      <c r="C555" s="70" t="s">
        <v>1697</v>
      </c>
      <c r="D555" s="71" t="s">
        <v>146</v>
      </c>
      <c r="E555" s="56"/>
      <c r="F555" s="57" t="n">
        <v>1770</v>
      </c>
      <c r="G555" s="58" t="n">
        <v>15</v>
      </c>
      <c r="H555" s="59" t="n">
        <v>35</v>
      </c>
      <c r="I555" s="64" t="n">
        <v>1800</v>
      </c>
      <c r="J555" s="65" t="n">
        <v>25</v>
      </c>
      <c r="K555" s="66" t="n">
        <v>19</v>
      </c>
      <c r="L555" s="68" t="n">
        <v>39166</v>
      </c>
      <c r="M555" s="42" t="str">
        <f aca="false">IF(L555&lt;M$4-730,"INATIVO","ATIVO")</f>
        <v>ATIVO</v>
      </c>
      <c r="N555" s="67" t="s">
        <v>18</v>
      </c>
    </row>
    <row r="556" customFormat="false" ht="15.75" hidden="false" customHeight="true" outlineLevel="0" collapsed="false">
      <c r="A556" s="18" t="s">
        <v>1698</v>
      </c>
      <c r="B556" s="72" t="s">
        <v>1699</v>
      </c>
      <c r="C556" s="70" t="s">
        <v>1700</v>
      </c>
      <c r="D556" s="71" t="s">
        <v>452</v>
      </c>
      <c r="E556" s="56"/>
      <c r="F556" s="57" t="n">
        <v>1770</v>
      </c>
      <c r="G556" s="58" t="n">
        <v>25</v>
      </c>
      <c r="H556" s="59" t="n">
        <v>15</v>
      </c>
      <c r="I556" s="64"/>
      <c r="J556" s="65"/>
      <c r="K556" s="66"/>
      <c r="L556" s="68" t="n">
        <v>38165</v>
      </c>
      <c r="M556" s="42" t="str">
        <f aca="false">IF(L556&lt;M$4-730,"INATIVO","ATIVO")</f>
        <v>INATIVO</v>
      </c>
      <c r="N556" s="67" t="s">
        <v>18</v>
      </c>
    </row>
    <row r="557" customFormat="false" ht="15.75" hidden="false" customHeight="true" outlineLevel="0" collapsed="false">
      <c r="A557" s="18" t="s">
        <v>1701</v>
      </c>
      <c r="B557" s="72" t="s">
        <v>1702</v>
      </c>
      <c r="C557" s="70" t="s">
        <v>1703</v>
      </c>
      <c r="D557" s="71" t="s">
        <v>17</v>
      </c>
      <c r="E557" s="56"/>
      <c r="F557" s="57" t="n">
        <v>1770</v>
      </c>
      <c r="G557" s="58" t="n">
        <v>25</v>
      </c>
      <c r="H557" s="59" t="n">
        <v>4</v>
      </c>
      <c r="I557" s="64"/>
      <c r="J557" s="65"/>
      <c r="K557" s="66"/>
      <c r="L557" s="68" t="n">
        <v>38305</v>
      </c>
      <c r="M557" s="42" t="str">
        <f aca="false">IF(L557&lt;M$4-730,"INATIVO","ATIVO")</f>
        <v>INATIVO</v>
      </c>
      <c r="N557" s="67" t="s">
        <v>282</v>
      </c>
    </row>
    <row r="558" customFormat="false" ht="15.75" hidden="false" customHeight="true" outlineLevel="0" collapsed="false">
      <c r="A558" s="18" t="s">
        <v>1704</v>
      </c>
      <c r="B558" s="72" t="s">
        <v>1705</v>
      </c>
      <c r="C558" s="70" t="s">
        <v>1706</v>
      </c>
      <c r="D558" s="71" t="s">
        <v>47</v>
      </c>
      <c r="E558" s="56"/>
      <c r="F558" s="57" t="n">
        <v>1770</v>
      </c>
      <c r="G558" s="58" t="n">
        <v>25</v>
      </c>
      <c r="H558" s="59" t="n">
        <v>6</v>
      </c>
      <c r="I558" s="64"/>
      <c r="J558" s="65"/>
      <c r="K558" s="66"/>
      <c r="L558" s="68" t="n">
        <v>38403</v>
      </c>
      <c r="M558" s="42" t="str">
        <f aca="false">IF(L558&lt;M$4-730,"INATIVO","ATIVO")</f>
        <v>INATIVO</v>
      </c>
      <c r="N558" s="67" t="s">
        <v>18</v>
      </c>
    </row>
    <row r="559" customFormat="false" ht="15.75" hidden="false" customHeight="true" outlineLevel="0" collapsed="false">
      <c r="A559" s="18" t="s">
        <v>1707</v>
      </c>
      <c r="B559" s="72" t="s">
        <v>1708</v>
      </c>
      <c r="C559" s="70" t="s">
        <v>1709</v>
      </c>
      <c r="D559" s="71" t="s">
        <v>47</v>
      </c>
      <c r="E559" s="56"/>
      <c r="F559" s="57" t="n">
        <v>1770</v>
      </c>
      <c r="G559" s="58" t="n">
        <v>25</v>
      </c>
      <c r="H559" s="59" t="n">
        <v>25</v>
      </c>
      <c r="I559" s="64"/>
      <c r="J559" s="65"/>
      <c r="K559" s="66"/>
      <c r="L559" s="68" t="n">
        <v>39656</v>
      </c>
      <c r="M559" s="42" t="str">
        <f aca="false">IF(L559&lt;M$4-730,"INATIVO","ATIVO")</f>
        <v>ATIVO</v>
      </c>
      <c r="N559" s="67" t="s">
        <v>18</v>
      </c>
    </row>
    <row r="560" customFormat="false" ht="15.75" hidden="false" customHeight="true" outlineLevel="0" collapsed="false">
      <c r="A560" s="18" t="s">
        <v>1710</v>
      </c>
      <c r="B560" s="72" t="s">
        <v>1711</v>
      </c>
      <c r="C560" s="70" t="s">
        <v>1712</v>
      </c>
      <c r="D560" s="71" t="s">
        <v>22</v>
      </c>
      <c r="E560" s="56"/>
      <c r="F560" s="57" t="n">
        <v>1770</v>
      </c>
      <c r="G560" s="58" t="n">
        <v>25</v>
      </c>
      <c r="H560" s="59" t="n">
        <v>6</v>
      </c>
      <c r="I560" s="64"/>
      <c r="J560" s="65"/>
      <c r="K560" s="66"/>
      <c r="L560" s="68" t="n">
        <v>38529</v>
      </c>
      <c r="M560" s="42" t="str">
        <f aca="false">IF(L560&lt;M$4-730,"INATIVO","ATIVO")</f>
        <v>INATIVO</v>
      </c>
      <c r="N560" s="67" t="s">
        <v>18</v>
      </c>
    </row>
    <row r="561" customFormat="false" ht="15.75" hidden="false" customHeight="true" outlineLevel="0" collapsed="false">
      <c r="A561" s="18" t="s">
        <v>1713</v>
      </c>
      <c r="B561" s="72" t="s">
        <v>1714</v>
      </c>
      <c r="C561" s="70" t="s">
        <v>1715</v>
      </c>
      <c r="D561" s="71" t="s">
        <v>108</v>
      </c>
      <c r="E561" s="56"/>
      <c r="F561" s="57" t="n">
        <v>1770</v>
      </c>
      <c r="G561" s="58" t="n">
        <v>25</v>
      </c>
      <c r="H561" s="59" t="n">
        <v>3</v>
      </c>
      <c r="I561" s="64"/>
      <c r="J561" s="65"/>
      <c r="K561" s="66"/>
      <c r="L561" s="68" t="n">
        <v>39586</v>
      </c>
      <c r="M561" s="42" t="str">
        <f aca="false">IF(L561&lt;M$4-730,"INATIVO","ATIVO")</f>
        <v>ATIVO</v>
      </c>
      <c r="N561" s="67" t="s">
        <v>18</v>
      </c>
    </row>
    <row r="562" customFormat="false" ht="15.75" hidden="false" customHeight="true" outlineLevel="0" collapsed="false">
      <c r="A562" s="18" t="s">
        <v>1716</v>
      </c>
      <c r="B562" s="72" t="s">
        <v>1717</v>
      </c>
      <c r="C562" s="70" t="s">
        <v>1718</v>
      </c>
      <c r="D562" s="71" t="s">
        <v>108</v>
      </c>
      <c r="E562" s="56"/>
      <c r="F562" s="57" t="n">
        <v>1769</v>
      </c>
      <c r="G562" s="58" t="n">
        <v>25</v>
      </c>
      <c r="H562" s="59" t="n">
        <v>5</v>
      </c>
      <c r="I562" s="64" t="n">
        <v>1775</v>
      </c>
      <c r="J562" s="65" t="n">
        <v>25</v>
      </c>
      <c r="K562" s="66" t="n">
        <v>6</v>
      </c>
      <c r="L562" s="68" t="n">
        <v>38844</v>
      </c>
      <c r="M562" s="42" t="str">
        <f aca="false">IF(L562&lt;M$4-730,"INATIVO","ATIVO")</f>
        <v>INATIVO</v>
      </c>
      <c r="N562" s="67" t="s">
        <v>18</v>
      </c>
    </row>
    <row r="563" customFormat="false" ht="15.75" hidden="false" customHeight="true" outlineLevel="0" collapsed="false">
      <c r="A563" s="18" t="s">
        <v>1719</v>
      </c>
      <c r="B563" s="72" t="s">
        <v>1720</v>
      </c>
      <c r="C563" s="70" t="s">
        <v>1721</v>
      </c>
      <c r="D563" s="71" t="s">
        <v>223</v>
      </c>
      <c r="E563" s="56"/>
      <c r="F563" s="57" t="n">
        <v>1769</v>
      </c>
      <c r="G563" s="58" t="n">
        <v>25</v>
      </c>
      <c r="H563" s="59" t="n">
        <v>3</v>
      </c>
      <c r="I563" s="64" t="n">
        <v>1738</v>
      </c>
      <c r="J563" s="65" t="n">
        <v>25</v>
      </c>
      <c r="K563" s="66" t="n">
        <v>6</v>
      </c>
      <c r="L563" s="68" t="n">
        <v>39138</v>
      </c>
      <c r="M563" s="42" t="str">
        <f aca="false">IF(L563&lt;M$4-730,"INATIVO","ATIVO")</f>
        <v>ATIVO</v>
      </c>
      <c r="N563" s="67" t="s">
        <v>282</v>
      </c>
    </row>
    <row r="564" customFormat="false" ht="15.75" hidden="false" customHeight="true" outlineLevel="0" collapsed="false">
      <c r="A564" s="18" t="s">
        <v>1722</v>
      </c>
      <c r="B564" s="72" t="s">
        <v>1723</v>
      </c>
      <c r="C564" s="70" t="s">
        <v>1724</v>
      </c>
      <c r="D564" s="71"/>
      <c r="E564" s="56"/>
      <c r="F564" s="57" t="n">
        <v>1769</v>
      </c>
      <c r="G564" s="58" t="n">
        <v>25</v>
      </c>
      <c r="H564" s="59" t="n">
        <v>3</v>
      </c>
      <c r="I564" s="64"/>
      <c r="J564" s="65"/>
      <c r="K564" s="66"/>
      <c r="L564" s="68" t="n">
        <v>38137</v>
      </c>
      <c r="M564" s="42" t="str">
        <f aca="false">IF(L564&lt;M$4-730,"INATIVO","ATIVO")</f>
        <v>INATIVO</v>
      </c>
      <c r="N564" s="67" t="s">
        <v>18</v>
      </c>
    </row>
    <row r="565" customFormat="false" ht="15.75" hidden="false" customHeight="true" outlineLevel="0" collapsed="false">
      <c r="A565" s="18" t="s">
        <v>1725</v>
      </c>
      <c r="B565" s="72" t="s">
        <v>1726</v>
      </c>
      <c r="C565" s="70" t="s">
        <v>1727</v>
      </c>
      <c r="D565" s="71" t="s">
        <v>72</v>
      </c>
      <c r="E565" s="56"/>
      <c r="F565" s="57" t="n">
        <v>1769</v>
      </c>
      <c r="G565" s="58" t="n">
        <v>25</v>
      </c>
      <c r="H565" s="59" t="n">
        <v>5</v>
      </c>
      <c r="I565" s="64"/>
      <c r="J565" s="65"/>
      <c r="K565" s="66"/>
      <c r="L565" s="68" t="n">
        <v>39698</v>
      </c>
      <c r="M565" s="42" t="str">
        <f aca="false">IF(L565&lt;M$4-730,"INATIVO","ATIVO")</f>
        <v>ATIVO</v>
      </c>
      <c r="N565" s="67" t="s">
        <v>18</v>
      </c>
    </row>
    <row r="566" customFormat="false" ht="15.75" hidden="false" customHeight="true" outlineLevel="0" collapsed="false">
      <c r="A566" s="18" t="s">
        <v>1728</v>
      </c>
      <c r="B566" s="72" t="s">
        <v>1729</v>
      </c>
      <c r="C566" s="70" t="s">
        <v>1730</v>
      </c>
      <c r="D566" s="71"/>
      <c r="E566" s="56"/>
      <c r="F566" s="57" t="n">
        <v>1768</v>
      </c>
      <c r="G566" s="58" t="n">
        <v>25</v>
      </c>
      <c r="H566" s="59" t="n">
        <v>0</v>
      </c>
      <c r="I566" s="64"/>
      <c r="J566" s="65"/>
      <c r="K566" s="66"/>
      <c r="L566" s="68"/>
      <c r="M566" s="42" t="str">
        <f aca="false">IF(L566&lt;M$4-730,"INATIVO","ATIVO")</f>
        <v>INATIVO</v>
      </c>
      <c r="N566" s="67" t="s">
        <v>18</v>
      </c>
    </row>
    <row r="567" customFormat="false" ht="15.75" hidden="false" customHeight="true" outlineLevel="0" collapsed="false">
      <c r="A567" s="18" t="s">
        <v>1731</v>
      </c>
      <c r="B567" s="72" t="s">
        <v>1732</v>
      </c>
      <c r="C567" s="70" t="s">
        <v>1733</v>
      </c>
      <c r="D567" s="71" t="s">
        <v>17</v>
      </c>
      <c r="E567" s="56"/>
      <c r="F567" s="57" t="n">
        <v>1768</v>
      </c>
      <c r="G567" s="58" t="n">
        <v>25</v>
      </c>
      <c r="H567" s="59" t="n">
        <v>0</v>
      </c>
      <c r="I567" s="64"/>
      <c r="J567" s="65"/>
      <c r="K567" s="66"/>
      <c r="L567" s="68"/>
      <c r="M567" s="42" t="str">
        <f aca="false">IF(L567&lt;M$4-730,"INATIVO","ATIVO")</f>
        <v>INATIVO</v>
      </c>
      <c r="N567" s="67" t="s">
        <v>18</v>
      </c>
    </row>
    <row r="568" customFormat="false" ht="15.75" hidden="false" customHeight="true" outlineLevel="0" collapsed="false">
      <c r="A568" s="18" t="s">
        <v>1734</v>
      </c>
      <c r="B568" s="72" t="s">
        <v>1735</v>
      </c>
      <c r="C568" s="70" t="s">
        <v>1736</v>
      </c>
      <c r="D568" s="71" t="s">
        <v>72</v>
      </c>
      <c r="E568" s="56"/>
      <c r="F568" s="57" t="n">
        <v>1768</v>
      </c>
      <c r="G568" s="58" t="n">
        <v>25</v>
      </c>
      <c r="H568" s="59" t="n">
        <v>3</v>
      </c>
      <c r="I568" s="64"/>
      <c r="J568" s="65"/>
      <c r="K568" s="66"/>
      <c r="L568" s="68" t="n">
        <v>39033</v>
      </c>
      <c r="M568" s="42" t="str">
        <f aca="false">IF(L568&lt;M$4-730,"INATIVO","ATIVO")</f>
        <v>ATIVO</v>
      </c>
      <c r="N568" s="67" t="s">
        <v>18</v>
      </c>
    </row>
    <row r="569" customFormat="false" ht="15.75" hidden="false" customHeight="true" outlineLevel="0" collapsed="false">
      <c r="A569" s="18" t="s">
        <v>1737</v>
      </c>
      <c r="B569" s="72" t="s">
        <v>1738</v>
      </c>
      <c r="C569" s="70" t="s">
        <v>1739</v>
      </c>
      <c r="D569" s="71" t="s">
        <v>101</v>
      </c>
      <c r="E569" s="56"/>
      <c r="F569" s="57" t="n">
        <v>1768</v>
      </c>
      <c r="G569" s="58" t="n">
        <v>25</v>
      </c>
      <c r="H569" s="59" t="n">
        <v>8</v>
      </c>
      <c r="I569" s="64"/>
      <c r="J569" s="65"/>
      <c r="K569" s="66"/>
      <c r="L569" s="68" t="n">
        <v>39677</v>
      </c>
      <c r="M569" s="42" t="str">
        <f aca="false">IF(L569&lt;M$4-730,"INATIVO","ATIVO")</f>
        <v>ATIVO</v>
      </c>
      <c r="N569" s="67" t="s">
        <v>282</v>
      </c>
    </row>
    <row r="570" customFormat="false" ht="15.75" hidden="false" customHeight="true" outlineLevel="0" collapsed="false">
      <c r="A570" s="18" t="s">
        <v>1740</v>
      </c>
      <c r="B570" s="72" t="s">
        <v>1741</v>
      </c>
      <c r="C570" s="70" t="s">
        <v>1742</v>
      </c>
      <c r="D570" s="71" t="s">
        <v>26</v>
      </c>
      <c r="E570" s="56"/>
      <c r="F570" s="57" t="n">
        <v>1768</v>
      </c>
      <c r="G570" s="58" t="n">
        <v>25</v>
      </c>
      <c r="H570" s="59" t="n">
        <v>19</v>
      </c>
      <c r="I570" s="64"/>
      <c r="J570" s="65"/>
      <c r="K570" s="66"/>
      <c r="L570" s="68" t="n">
        <v>39719</v>
      </c>
      <c r="M570" s="42" t="str">
        <f aca="false">IF(L570&lt;M$4-730,"INATIVO","ATIVO")</f>
        <v>ATIVO</v>
      </c>
      <c r="N570" s="67" t="s">
        <v>282</v>
      </c>
    </row>
    <row r="571" customFormat="false" ht="15.75" hidden="false" customHeight="true" outlineLevel="0" collapsed="false">
      <c r="A571" s="18" t="s">
        <v>1743</v>
      </c>
      <c r="B571" s="72" t="s">
        <v>1744</v>
      </c>
      <c r="C571" s="70" t="s">
        <v>1745</v>
      </c>
      <c r="D571" s="71" t="s">
        <v>108</v>
      </c>
      <c r="E571" s="56"/>
      <c r="F571" s="57" t="n">
        <v>1767</v>
      </c>
      <c r="G571" s="58" t="n">
        <v>15</v>
      </c>
      <c r="H571" s="59" t="n">
        <v>33</v>
      </c>
      <c r="I571" s="64" t="n">
        <v>1830</v>
      </c>
      <c r="J571" s="65" t="n">
        <v>25</v>
      </c>
      <c r="K571" s="66" t="n">
        <v>17</v>
      </c>
      <c r="L571" s="68" t="s">
        <v>1357</v>
      </c>
      <c r="M571" s="42" t="str">
        <f aca="false">IF(L571&lt;M$4-730,"INATIVO","ATIVO")</f>
        <v>ATIVO</v>
      </c>
      <c r="N571" s="67" t="s">
        <v>18</v>
      </c>
    </row>
    <row r="572" customFormat="false" ht="15.75" hidden="false" customHeight="true" outlineLevel="0" collapsed="false">
      <c r="A572" s="18" t="s">
        <v>1746</v>
      </c>
      <c r="B572" s="72" t="s">
        <v>1747</v>
      </c>
      <c r="C572" s="70" t="s">
        <v>1748</v>
      </c>
      <c r="D572" s="71" t="s">
        <v>223</v>
      </c>
      <c r="E572" s="56"/>
      <c r="F572" s="57" t="n">
        <v>1767</v>
      </c>
      <c r="G572" s="58" t="n">
        <v>25</v>
      </c>
      <c r="H572" s="59" t="n">
        <v>5</v>
      </c>
      <c r="I572" s="64" t="n">
        <v>1763</v>
      </c>
      <c r="J572" s="65" t="n">
        <v>25</v>
      </c>
      <c r="K572" s="66" t="n">
        <v>5</v>
      </c>
      <c r="L572" s="68" t="n">
        <v>39593</v>
      </c>
      <c r="M572" s="42" t="str">
        <f aca="false">IF(L572&lt;M$4-730,"INATIVO","ATIVO")</f>
        <v>ATIVO</v>
      </c>
      <c r="N572" s="67" t="s">
        <v>18</v>
      </c>
    </row>
    <row r="573" customFormat="false" ht="15.75" hidden="false" customHeight="true" outlineLevel="0" collapsed="false">
      <c r="A573" s="18" t="s">
        <v>1749</v>
      </c>
      <c r="B573" s="72" t="s">
        <v>1750</v>
      </c>
      <c r="C573" s="70" t="s">
        <v>1751</v>
      </c>
      <c r="D573" s="71"/>
      <c r="E573" s="56"/>
      <c r="F573" s="57" t="n">
        <v>1767</v>
      </c>
      <c r="G573" s="58" t="n">
        <v>25</v>
      </c>
      <c r="H573" s="59" t="n">
        <v>6</v>
      </c>
      <c r="I573" s="64"/>
      <c r="J573" s="65"/>
      <c r="K573" s="66"/>
      <c r="L573" s="68" t="n">
        <v>37808</v>
      </c>
      <c r="M573" s="42" t="str">
        <f aca="false">IF(L573&lt;M$4-730,"INATIVO","ATIVO")</f>
        <v>INATIVO</v>
      </c>
      <c r="N573" s="67" t="s">
        <v>18</v>
      </c>
    </row>
    <row r="574" customFormat="false" ht="15.75" hidden="false" customHeight="true" outlineLevel="0" collapsed="false">
      <c r="A574" s="18" t="s">
        <v>1752</v>
      </c>
      <c r="B574" s="72" t="s">
        <v>1753</v>
      </c>
      <c r="C574" s="70" t="s">
        <v>1754</v>
      </c>
      <c r="D574" s="71" t="s">
        <v>17</v>
      </c>
      <c r="E574" s="56"/>
      <c r="F574" s="57" t="n">
        <v>1767</v>
      </c>
      <c r="G574" s="58" t="n">
        <v>25</v>
      </c>
      <c r="H574" s="59" t="n">
        <v>4</v>
      </c>
      <c r="I574" s="64"/>
      <c r="J574" s="65"/>
      <c r="K574" s="66"/>
      <c r="L574" s="68" t="n">
        <v>39719</v>
      </c>
      <c r="M574" s="42" t="str">
        <f aca="false">IF(L574&lt;M$4-730,"INATIVO","ATIVO")</f>
        <v>ATIVO</v>
      </c>
      <c r="N574" s="67" t="s">
        <v>18</v>
      </c>
    </row>
    <row r="575" customFormat="false" ht="15.75" hidden="false" customHeight="true" outlineLevel="0" collapsed="false">
      <c r="A575" s="18" t="s">
        <v>1755</v>
      </c>
      <c r="B575" s="72" t="s">
        <v>1756</v>
      </c>
      <c r="C575" s="70" t="s">
        <v>1757</v>
      </c>
      <c r="D575" s="71" t="s">
        <v>72</v>
      </c>
      <c r="E575" s="56"/>
      <c r="F575" s="57" t="n">
        <v>1767</v>
      </c>
      <c r="G575" s="58" t="n">
        <v>15</v>
      </c>
      <c r="H575" s="59" t="n">
        <v>32</v>
      </c>
      <c r="I575" s="64"/>
      <c r="J575" s="65"/>
      <c r="K575" s="66"/>
      <c r="L575" s="68" t="n">
        <v>39761</v>
      </c>
      <c r="M575" s="42" t="str">
        <f aca="false">IF(L575&lt;M$4-730,"INATIVO","ATIVO")</f>
        <v>ATIVO</v>
      </c>
      <c r="N575" s="67" t="s">
        <v>18</v>
      </c>
    </row>
    <row r="576" customFormat="false" ht="15.75" hidden="false" customHeight="true" outlineLevel="0" collapsed="false">
      <c r="A576" s="18" t="s">
        <v>1758</v>
      </c>
      <c r="B576" s="72" t="s">
        <v>1759</v>
      </c>
      <c r="C576" s="70" t="s">
        <v>1760</v>
      </c>
      <c r="D576" s="71" t="s">
        <v>47</v>
      </c>
      <c r="E576" s="56"/>
      <c r="F576" s="57" t="n">
        <v>1766</v>
      </c>
      <c r="G576" s="58" t="n">
        <v>25</v>
      </c>
      <c r="H576" s="59" t="n">
        <v>11</v>
      </c>
      <c r="I576" s="64" t="n">
        <v>1775</v>
      </c>
      <c r="J576" s="65" t="n">
        <v>25</v>
      </c>
      <c r="K576" s="66" t="n">
        <v>12</v>
      </c>
      <c r="L576" s="68" t="n">
        <v>38801</v>
      </c>
      <c r="M576" s="42" t="str">
        <f aca="false">IF(L576&lt;M$4-730,"INATIVO","ATIVO")</f>
        <v>INATIVO</v>
      </c>
      <c r="N576" s="67" t="s">
        <v>18</v>
      </c>
    </row>
    <row r="577" customFormat="false" ht="15.75" hidden="false" customHeight="true" outlineLevel="0" collapsed="false">
      <c r="A577" s="18" t="s">
        <v>1761</v>
      </c>
      <c r="B577" s="72" t="s">
        <v>1762</v>
      </c>
      <c r="C577" s="70" t="s">
        <v>1763</v>
      </c>
      <c r="D577" s="71" t="s">
        <v>171</v>
      </c>
      <c r="E577" s="56"/>
      <c r="F577" s="57" t="n">
        <v>1766</v>
      </c>
      <c r="G577" s="58" t="n">
        <v>25</v>
      </c>
      <c r="H577" s="59" t="n">
        <v>3</v>
      </c>
      <c r="I577" s="64"/>
      <c r="J577" s="65"/>
      <c r="K577" s="66"/>
      <c r="L577" s="68" t="n">
        <v>38284</v>
      </c>
      <c r="M577" s="42" t="str">
        <f aca="false">IF(L577&lt;M$4-730,"INATIVO","ATIVO")</f>
        <v>INATIVO</v>
      </c>
      <c r="N577" s="67" t="s">
        <v>18</v>
      </c>
    </row>
    <row r="578" customFormat="false" ht="15.75" hidden="false" customHeight="true" outlineLevel="0" collapsed="false">
      <c r="A578" s="18" t="s">
        <v>1764</v>
      </c>
      <c r="B578" s="72" t="s">
        <v>1765</v>
      </c>
      <c r="C578" s="70" t="s">
        <v>1766</v>
      </c>
      <c r="D578" s="71" t="s">
        <v>171</v>
      </c>
      <c r="E578" s="56"/>
      <c r="F578" s="57" t="n">
        <v>1766</v>
      </c>
      <c r="G578" s="58" t="n">
        <v>25</v>
      </c>
      <c r="H578" s="59" t="n">
        <v>4</v>
      </c>
      <c r="I578" s="64"/>
      <c r="J578" s="65"/>
      <c r="K578" s="66"/>
      <c r="L578" s="68" t="n">
        <v>39355</v>
      </c>
      <c r="M578" s="42" t="str">
        <f aca="false">IF(L578&lt;M$4-730,"INATIVO","ATIVO")</f>
        <v>ATIVO</v>
      </c>
      <c r="N578" s="67" t="s">
        <v>18</v>
      </c>
    </row>
    <row r="579" customFormat="false" ht="15.75" hidden="false" customHeight="true" outlineLevel="0" collapsed="false">
      <c r="A579" s="18" t="s">
        <v>1767</v>
      </c>
      <c r="B579" s="72" t="s">
        <v>1768</v>
      </c>
      <c r="C579" s="70" t="s">
        <v>1769</v>
      </c>
      <c r="D579" s="71" t="s">
        <v>171</v>
      </c>
      <c r="E579" s="56"/>
      <c r="F579" s="57" t="n">
        <v>1766</v>
      </c>
      <c r="G579" s="58" t="n">
        <v>25</v>
      </c>
      <c r="H579" s="59" t="n">
        <v>10</v>
      </c>
      <c r="I579" s="64"/>
      <c r="J579" s="65"/>
      <c r="K579" s="66"/>
      <c r="L579" s="68" t="n">
        <v>39663</v>
      </c>
      <c r="M579" s="42" t="str">
        <f aca="false">IF(L579&lt;M$4-730,"INATIVO","ATIVO")</f>
        <v>ATIVO</v>
      </c>
      <c r="N579" s="67" t="s">
        <v>282</v>
      </c>
    </row>
    <row r="580" customFormat="false" ht="15.75" hidden="false" customHeight="true" outlineLevel="0" collapsed="false">
      <c r="A580" s="18" t="s">
        <v>1770</v>
      </c>
      <c r="B580" s="72" t="s">
        <v>1771</v>
      </c>
      <c r="C580" s="70" t="s">
        <v>1772</v>
      </c>
      <c r="D580" s="71" t="s">
        <v>47</v>
      </c>
      <c r="E580" s="56"/>
      <c r="F580" s="57" t="n">
        <v>1765</v>
      </c>
      <c r="G580" s="58" t="n">
        <v>25</v>
      </c>
      <c r="H580" s="59" t="n">
        <v>6</v>
      </c>
      <c r="I580" s="64"/>
      <c r="J580" s="65"/>
      <c r="K580" s="66"/>
      <c r="L580" s="68" t="n">
        <v>38053</v>
      </c>
      <c r="M580" s="42" t="str">
        <f aca="false">IF(L580&lt;M$4-730,"INATIVO","ATIVO")</f>
        <v>INATIVO</v>
      </c>
      <c r="N580" s="67" t="s">
        <v>18</v>
      </c>
    </row>
    <row r="581" customFormat="false" ht="15.75" hidden="false" customHeight="true" outlineLevel="0" collapsed="false">
      <c r="A581" s="18" t="s">
        <v>1773</v>
      </c>
      <c r="B581" s="72" t="s">
        <v>1774</v>
      </c>
      <c r="C581" s="70" t="s">
        <v>1775</v>
      </c>
      <c r="D581" s="71" t="s">
        <v>171</v>
      </c>
      <c r="E581" s="56"/>
      <c r="F581" s="57" t="n">
        <v>1765</v>
      </c>
      <c r="G581" s="58" t="n">
        <v>25</v>
      </c>
      <c r="H581" s="59" t="n">
        <v>3</v>
      </c>
      <c r="I581" s="64"/>
      <c r="J581" s="65"/>
      <c r="K581" s="66"/>
      <c r="L581" s="68" t="n">
        <v>38284</v>
      </c>
      <c r="M581" s="42" t="str">
        <f aca="false">IF(L581&lt;M$4-730,"INATIVO","ATIVO")</f>
        <v>INATIVO</v>
      </c>
      <c r="N581" s="67" t="s">
        <v>18</v>
      </c>
    </row>
    <row r="582" customFormat="false" ht="15.75" hidden="false" customHeight="true" outlineLevel="0" collapsed="false">
      <c r="A582" s="18" t="s">
        <v>1776</v>
      </c>
      <c r="B582" s="72" t="s">
        <v>1777</v>
      </c>
      <c r="C582" s="70" t="s">
        <v>1778</v>
      </c>
      <c r="D582" s="71"/>
      <c r="E582" s="56"/>
      <c r="F582" s="57" t="n">
        <v>1765</v>
      </c>
      <c r="G582" s="58" t="n">
        <v>25</v>
      </c>
      <c r="H582" s="59" t="n">
        <v>0</v>
      </c>
      <c r="I582" s="64"/>
      <c r="J582" s="65"/>
      <c r="K582" s="66"/>
      <c r="L582" s="68"/>
      <c r="M582" s="42" t="str">
        <f aca="false">IF(L582&lt;M$4-730,"INATIVO","ATIVO")</f>
        <v>INATIVO</v>
      </c>
      <c r="N582" s="67" t="s">
        <v>18</v>
      </c>
    </row>
    <row r="583" customFormat="false" ht="15.75" hidden="false" customHeight="true" outlineLevel="0" collapsed="false">
      <c r="A583" s="18" t="s">
        <v>1779</v>
      </c>
      <c r="B583" s="72" t="s">
        <v>1780</v>
      </c>
      <c r="C583" s="70" t="s">
        <v>1781</v>
      </c>
      <c r="D583" s="71" t="s">
        <v>146</v>
      </c>
      <c r="E583" s="56"/>
      <c r="F583" s="57" t="n">
        <v>1765</v>
      </c>
      <c r="G583" s="58" t="n">
        <v>25</v>
      </c>
      <c r="H583" s="59" t="n">
        <v>10</v>
      </c>
      <c r="I583" s="64"/>
      <c r="J583" s="65"/>
      <c r="K583" s="66"/>
      <c r="L583" s="68" t="n">
        <v>38424</v>
      </c>
      <c r="M583" s="42" t="str">
        <f aca="false">IF(L583&lt;M$4-730,"INATIVO","ATIVO")</f>
        <v>INATIVO</v>
      </c>
      <c r="N583" s="67" t="s">
        <v>18</v>
      </c>
    </row>
    <row r="584" customFormat="false" ht="15.75" hidden="false" customHeight="true" outlineLevel="0" collapsed="false">
      <c r="A584" s="18" t="s">
        <v>1782</v>
      </c>
      <c r="B584" s="72" t="s">
        <v>1783</v>
      </c>
      <c r="C584" s="70" t="s">
        <v>1784</v>
      </c>
      <c r="D584" s="71"/>
      <c r="E584" s="56"/>
      <c r="F584" s="57" t="n">
        <v>1765</v>
      </c>
      <c r="G584" s="58" t="n">
        <v>25</v>
      </c>
      <c r="H584" s="59" t="n">
        <v>0</v>
      </c>
      <c r="I584" s="64"/>
      <c r="J584" s="65"/>
      <c r="K584" s="66"/>
      <c r="L584" s="68"/>
      <c r="M584" s="42" t="str">
        <f aca="false">IF(L584&lt;M$4-730,"INATIVO","ATIVO")</f>
        <v>INATIVO</v>
      </c>
      <c r="N584" s="67" t="s">
        <v>18</v>
      </c>
    </row>
    <row r="585" customFormat="false" ht="15.75" hidden="false" customHeight="true" outlineLevel="0" collapsed="false">
      <c r="A585" s="18" t="s">
        <v>1785</v>
      </c>
      <c r="B585" s="72" t="s">
        <v>1786</v>
      </c>
      <c r="C585" s="70" t="s">
        <v>1787</v>
      </c>
      <c r="D585" s="71" t="s">
        <v>17</v>
      </c>
      <c r="E585" s="56"/>
      <c r="F585" s="57" t="n">
        <v>1765</v>
      </c>
      <c r="G585" s="58" t="n">
        <v>25</v>
      </c>
      <c r="H585" s="59" t="n">
        <v>3</v>
      </c>
      <c r="I585" s="64"/>
      <c r="J585" s="65"/>
      <c r="K585" s="66"/>
      <c r="L585" s="68" t="n">
        <v>38767</v>
      </c>
      <c r="M585" s="42" t="str">
        <f aca="false">IF(L585&lt;M$4-730,"INATIVO","ATIVO")</f>
        <v>INATIVO</v>
      </c>
      <c r="N585" s="67" t="s">
        <v>18</v>
      </c>
    </row>
    <row r="586" customFormat="false" ht="15.75" hidden="false" customHeight="true" outlineLevel="0" collapsed="false">
      <c r="A586" s="18" t="s">
        <v>1788</v>
      </c>
      <c r="B586" s="72" t="s">
        <v>1789</v>
      </c>
      <c r="C586" s="70" t="s">
        <v>1790</v>
      </c>
      <c r="D586" s="71" t="s">
        <v>146</v>
      </c>
      <c r="E586" s="56"/>
      <c r="F586" s="57" t="n">
        <v>1765</v>
      </c>
      <c r="G586" s="58" t="n">
        <v>25</v>
      </c>
      <c r="H586" s="59" t="n">
        <v>3</v>
      </c>
      <c r="I586" s="64"/>
      <c r="J586" s="65"/>
      <c r="K586" s="66"/>
      <c r="L586" s="68" t="n">
        <v>38879</v>
      </c>
      <c r="M586" s="42" t="str">
        <f aca="false">IF(L586&lt;M$4-730,"INATIVO","ATIVO")</f>
        <v>INATIVO</v>
      </c>
      <c r="N586" s="67" t="s">
        <v>18</v>
      </c>
    </row>
    <row r="587" customFormat="false" ht="15.75" hidden="false" customHeight="true" outlineLevel="0" collapsed="false">
      <c r="A587" s="18" t="s">
        <v>1791</v>
      </c>
      <c r="B587" s="72" t="s">
        <v>1792</v>
      </c>
      <c r="C587" s="70" t="s">
        <v>1793</v>
      </c>
      <c r="D587" s="71" t="s">
        <v>171</v>
      </c>
      <c r="E587" s="56"/>
      <c r="F587" s="57" t="n">
        <v>1765</v>
      </c>
      <c r="G587" s="58" t="n">
        <v>25</v>
      </c>
      <c r="H587" s="59" t="n">
        <v>5</v>
      </c>
      <c r="I587" s="64"/>
      <c r="J587" s="65"/>
      <c r="K587" s="66"/>
      <c r="L587" s="68" t="n">
        <v>39663</v>
      </c>
      <c r="M587" s="42" t="str">
        <f aca="false">IF(L587&lt;M$4-730,"INATIVO","ATIVO")</f>
        <v>ATIVO</v>
      </c>
      <c r="N587" s="67" t="s">
        <v>18</v>
      </c>
    </row>
    <row r="588" customFormat="false" ht="15.75" hidden="false" customHeight="true" outlineLevel="0" collapsed="false">
      <c r="A588" s="18" t="s">
        <v>1794</v>
      </c>
      <c r="B588" s="72" t="s">
        <v>1795</v>
      </c>
      <c r="C588" s="70" t="s">
        <v>1796</v>
      </c>
      <c r="D588" s="71" t="s">
        <v>223</v>
      </c>
      <c r="E588" s="56"/>
      <c r="F588" s="57" t="n">
        <v>1765</v>
      </c>
      <c r="G588" s="58" t="n">
        <v>25</v>
      </c>
      <c r="H588" s="59" t="n">
        <v>5</v>
      </c>
      <c r="I588" s="64"/>
      <c r="J588" s="65"/>
      <c r="K588" s="66"/>
      <c r="L588" s="68" t="n">
        <v>39747</v>
      </c>
      <c r="M588" s="42" t="str">
        <f aca="false">IF(L588&lt;M$4-730,"INATIVO","ATIVO")</f>
        <v>ATIVO</v>
      </c>
      <c r="N588" s="67" t="s">
        <v>18</v>
      </c>
    </row>
    <row r="589" customFormat="false" ht="15.75" hidden="false" customHeight="true" outlineLevel="0" collapsed="false">
      <c r="A589" s="18" t="s">
        <v>1797</v>
      </c>
      <c r="B589" s="72" t="s">
        <v>1798</v>
      </c>
      <c r="C589" s="70" t="s">
        <v>1799</v>
      </c>
      <c r="D589" s="71" t="s">
        <v>72</v>
      </c>
      <c r="E589" s="56"/>
      <c r="F589" s="57" t="n">
        <v>1764</v>
      </c>
      <c r="G589" s="58" t="n">
        <v>25</v>
      </c>
      <c r="H589" s="59" t="n">
        <v>5</v>
      </c>
      <c r="I589" s="64"/>
      <c r="J589" s="65"/>
      <c r="K589" s="66"/>
      <c r="L589" s="68" t="n">
        <v>38431</v>
      </c>
      <c r="M589" s="42" t="str">
        <f aca="false">IF(L589&lt;M$4-730,"INATIVO","ATIVO")</f>
        <v>INATIVO</v>
      </c>
      <c r="N589" s="67" t="s">
        <v>18</v>
      </c>
    </row>
    <row r="590" customFormat="false" ht="15.75" hidden="false" customHeight="true" outlineLevel="0" collapsed="false">
      <c r="A590" s="18" t="s">
        <v>1800</v>
      </c>
      <c r="B590" s="72" t="s">
        <v>1801</v>
      </c>
      <c r="C590" s="70" t="s">
        <v>1802</v>
      </c>
      <c r="D590" s="71" t="s">
        <v>171</v>
      </c>
      <c r="E590" s="56"/>
      <c r="F590" s="57" t="n">
        <v>1764</v>
      </c>
      <c r="G590" s="58" t="n">
        <v>25</v>
      </c>
      <c r="H590" s="59" t="n">
        <v>5</v>
      </c>
      <c r="I590" s="64"/>
      <c r="J590" s="65"/>
      <c r="K590" s="66"/>
      <c r="L590" s="68" t="n">
        <v>39411</v>
      </c>
      <c r="M590" s="42" t="str">
        <f aca="false">IF(L590&lt;M$4-730,"INATIVO","ATIVO")</f>
        <v>ATIVO</v>
      </c>
      <c r="N590" s="67" t="s">
        <v>18</v>
      </c>
    </row>
    <row r="591" customFormat="false" ht="15.75" hidden="false" customHeight="true" outlineLevel="0" collapsed="false">
      <c r="A591" s="18" t="s">
        <v>1803</v>
      </c>
      <c r="B591" s="72" t="s">
        <v>1804</v>
      </c>
      <c r="C591" s="70" t="s">
        <v>1805</v>
      </c>
      <c r="D591" s="71" t="s">
        <v>223</v>
      </c>
      <c r="E591" s="56"/>
      <c r="F591" s="57" t="n">
        <v>1764</v>
      </c>
      <c r="G591" s="58" t="n">
        <v>25</v>
      </c>
      <c r="H591" s="59" t="n">
        <v>3</v>
      </c>
      <c r="I591" s="64"/>
      <c r="J591" s="65"/>
      <c r="K591" s="66"/>
      <c r="L591" s="68" t="n">
        <v>39593</v>
      </c>
      <c r="M591" s="42" t="str">
        <f aca="false">IF(L591&lt;M$4-730,"INATIVO","ATIVO")</f>
        <v>ATIVO</v>
      </c>
      <c r="N591" s="67" t="s">
        <v>18</v>
      </c>
    </row>
    <row r="592" customFormat="false" ht="15.75" hidden="false" customHeight="true" outlineLevel="0" collapsed="false">
      <c r="A592" s="18" t="s">
        <v>1806</v>
      </c>
      <c r="B592" s="72" t="s">
        <v>1807</v>
      </c>
      <c r="C592" s="70" t="s">
        <v>1808</v>
      </c>
      <c r="D592" s="71" t="s">
        <v>223</v>
      </c>
      <c r="E592" s="56"/>
      <c r="F592" s="57" t="n">
        <v>1763</v>
      </c>
      <c r="G592" s="58" t="n">
        <v>25</v>
      </c>
      <c r="H592" s="59" t="n">
        <v>5</v>
      </c>
      <c r="I592" s="64" t="n">
        <v>1813</v>
      </c>
      <c r="J592" s="65" t="n">
        <v>25</v>
      </c>
      <c r="K592" s="66" t="n">
        <v>5</v>
      </c>
      <c r="L592" s="68" t="n">
        <v>39138</v>
      </c>
      <c r="M592" s="42" t="str">
        <f aca="false">IF(L592&lt;M$4-730,"INATIVO","ATIVO")</f>
        <v>ATIVO</v>
      </c>
      <c r="N592" s="67" t="s">
        <v>18</v>
      </c>
    </row>
    <row r="593" customFormat="false" ht="15.75" hidden="false" customHeight="true" outlineLevel="0" collapsed="false">
      <c r="A593" s="18" t="s">
        <v>1809</v>
      </c>
      <c r="B593" s="72" t="s">
        <v>1810</v>
      </c>
      <c r="C593" s="70" t="s">
        <v>1811</v>
      </c>
      <c r="D593" s="71" t="s">
        <v>72</v>
      </c>
      <c r="E593" s="56"/>
      <c r="F593" s="57" t="n">
        <v>1763</v>
      </c>
      <c r="G593" s="58" t="n">
        <v>15</v>
      </c>
      <c r="H593" s="59" t="n">
        <v>31</v>
      </c>
      <c r="I593" s="64" t="n">
        <v>1741</v>
      </c>
      <c r="J593" s="65" t="n">
        <v>25</v>
      </c>
      <c r="K593" s="66" t="n">
        <v>23</v>
      </c>
      <c r="L593" s="68" t="n">
        <v>39614</v>
      </c>
      <c r="M593" s="42" t="str">
        <f aca="false">IF(L593&lt;M$4-730,"INATIVO","ATIVO")</f>
        <v>ATIVO</v>
      </c>
      <c r="N593" s="67" t="s">
        <v>18</v>
      </c>
    </row>
    <row r="594" customFormat="false" ht="15.75" hidden="false" customHeight="true" outlineLevel="0" collapsed="false">
      <c r="A594" s="18" t="s">
        <v>1812</v>
      </c>
      <c r="B594" s="72" t="s">
        <v>1813</v>
      </c>
      <c r="C594" s="70" t="s">
        <v>1814</v>
      </c>
      <c r="D594" s="71" t="s">
        <v>17</v>
      </c>
      <c r="E594" s="56"/>
      <c r="F594" s="57" t="n">
        <v>1763</v>
      </c>
      <c r="G594" s="58" t="n">
        <v>25</v>
      </c>
      <c r="H594" s="59" t="n">
        <v>4</v>
      </c>
      <c r="I594" s="64" t="n">
        <v>1738</v>
      </c>
      <c r="J594" s="65" t="n">
        <v>25</v>
      </c>
      <c r="K594" s="66" t="n">
        <v>6</v>
      </c>
      <c r="L594" s="68" t="n">
        <v>38767</v>
      </c>
      <c r="M594" s="42" t="str">
        <f aca="false">IF(L594&lt;M$4-730,"INATIVO","ATIVO")</f>
        <v>INATIVO</v>
      </c>
      <c r="N594" s="67" t="s">
        <v>18</v>
      </c>
    </row>
    <row r="595" customFormat="false" ht="15.75" hidden="false" customHeight="true" outlineLevel="0" collapsed="false">
      <c r="A595" s="18" t="s">
        <v>1815</v>
      </c>
      <c r="B595" s="72" t="s">
        <v>1816</v>
      </c>
      <c r="C595" s="70" t="s">
        <v>1817</v>
      </c>
      <c r="D595" s="71" t="s">
        <v>146</v>
      </c>
      <c r="E595" s="56"/>
      <c r="F595" s="57" t="n">
        <v>1763</v>
      </c>
      <c r="G595" s="58" t="n">
        <v>25</v>
      </c>
      <c r="H595" s="59" t="n">
        <v>7</v>
      </c>
      <c r="I595" s="64"/>
      <c r="J595" s="65"/>
      <c r="K595" s="66"/>
      <c r="L595" s="68" t="n">
        <v>38186</v>
      </c>
      <c r="M595" s="42" t="str">
        <f aca="false">IF(L595&lt;M$4-730,"INATIVO","ATIVO")</f>
        <v>INATIVO</v>
      </c>
      <c r="N595" s="67" t="s">
        <v>18</v>
      </c>
    </row>
    <row r="596" customFormat="false" ht="15.75" hidden="false" customHeight="true" outlineLevel="0" collapsed="false">
      <c r="A596" s="18" t="s">
        <v>1818</v>
      </c>
      <c r="B596" s="72" t="s">
        <v>1819</v>
      </c>
      <c r="C596" s="70" t="s">
        <v>1820</v>
      </c>
      <c r="D596" s="71" t="s">
        <v>108</v>
      </c>
      <c r="E596" s="56"/>
      <c r="F596" s="57" t="n">
        <v>1763</v>
      </c>
      <c r="G596" s="58" t="n">
        <v>25</v>
      </c>
      <c r="H596" s="59" t="n">
        <v>0</v>
      </c>
      <c r="I596" s="64"/>
      <c r="J596" s="65"/>
      <c r="K596" s="66"/>
      <c r="L596" s="68"/>
      <c r="M596" s="42" t="str">
        <f aca="false">IF(L596&lt;M$4-730,"INATIVO","ATIVO")</f>
        <v>INATIVO</v>
      </c>
      <c r="N596" s="67" t="s">
        <v>282</v>
      </c>
    </row>
    <row r="597" customFormat="false" ht="15.75" hidden="false" customHeight="true" outlineLevel="0" collapsed="false">
      <c r="A597" s="18" t="s">
        <v>1821</v>
      </c>
      <c r="B597" s="72" t="s">
        <v>1822</v>
      </c>
      <c r="C597" s="70" t="s">
        <v>1823</v>
      </c>
      <c r="D597" s="71"/>
      <c r="E597" s="56"/>
      <c r="F597" s="57" t="n">
        <v>1763</v>
      </c>
      <c r="G597" s="58" t="n">
        <v>25</v>
      </c>
      <c r="H597" s="59" t="n">
        <v>0</v>
      </c>
      <c r="I597" s="64"/>
      <c r="J597" s="65"/>
      <c r="K597" s="66"/>
      <c r="L597" s="68"/>
      <c r="M597" s="42" t="str">
        <f aca="false">IF(L597&lt;M$4-730,"INATIVO","ATIVO")</f>
        <v>INATIVO</v>
      </c>
      <c r="N597" s="67" t="s">
        <v>18</v>
      </c>
    </row>
    <row r="598" customFormat="false" ht="15.75" hidden="false" customHeight="true" outlineLevel="0" collapsed="false">
      <c r="A598" s="18" t="s">
        <v>1824</v>
      </c>
      <c r="B598" s="72" t="s">
        <v>1825</v>
      </c>
      <c r="C598" s="70" t="s">
        <v>1826</v>
      </c>
      <c r="D598" s="71"/>
      <c r="E598" s="56"/>
      <c r="F598" s="57" t="n">
        <v>1763</v>
      </c>
      <c r="G598" s="58" t="n">
        <v>25</v>
      </c>
      <c r="H598" s="59" t="n">
        <v>0</v>
      </c>
      <c r="I598" s="64"/>
      <c r="J598" s="65"/>
      <c r="K598" s="66"/>
      <c r="L598" s="68"/>
      <c r="M598" s="42" t="str">
        <f aca="false">IF(L598&lt;M$4-730,"INATIVO","ATIVO")</f>
        <v>INATIVO</v>
      </c>
      <c r="N598" s="67" t="s">
        <v>18</v>
      </c>
    </row>
    <row r="599" customFormat="false" ht="15.75" hidden="false" customHeight="true" outlineLevel="0" collapsed="false">
      <c r="A599" s="18" t="s">
        <v>1827</v>
      </c>
      <c r="B599" s="72" t="s">
        <v>1828</v>
      </c>
      <c r="C599" s="70" t="s">
        <v>1829</v>
      </c>
      <c r="D599" s="71"/>
      <c r="E599" s="56"/>
      <c r="F599" s="57" t="n">
        <v>1763</v>
      </c>
      <c r="G599" s="58" t="n">
        <v>25</v>
      </c>
      <c r="H599" s="59" t="n">
        <v>0</v>
      </c>
      <c r="I599" s="64"/>
      <c r="J599" s="65"/>
      <c r="K599" s="66"/>
      <c r="L599" s="68"/>
      <c r="M599" s="42" t="str">
        <f aca="false">IF(L599&lt;M$4-730,"INATIVO","ATIVO")</f>
        <v>INATIVO</v>
      </c>
      <c r="N599" s="67" t="s">
        <v>282</v>
      </c>
    </row>
    <row r="600" customFormat="false" ht="15.75" hidden="false" customHeight="true" outlineLevel="0" collapsed="false">
      <c r="A600" s="18" t="s">
        <v>1830</v>
      </c>
      <c r="B600" s="72" t="s">
        <v>1831</v>
      </c>
      <c r="C600" s="70" t="s">
        <v>1832</v>
      </c>
      <c r="D600" s="71" t="s">
        <v>26</v>
      </c>
      <c r="E600" s="56"/>
      <c r="F600" s="57" t="n">
        <v>1763</v>
      </c>
      <c r="G600" s="58" t="n">
        <v>25</v>
      </c>
      <c r="H600" s="59" t="n">
        <v>4</v>
      </c>
      <c r="I600" s="64"/>
      <c r="J600" s="65"/>
      <c r="K600" s="66"/>
      <c r="L600" s="68" t="n">
        <v>38942</v>
      </c>
      <c r="M600" s="42" t="str">
        <f aca="false">IF(L600&lt;M$4-730,"INATIVO","ATIVO")</f>
        <v>ATIVO</v>
      </c>
      <c r="N600" s="67" t="s">
        <v>18</v>
      </c>
    </row>
    <row r="601" customFormat="false" ht="15.75" hidden="false" customHeight="true" outlineLevel="0" collapsed="false">
      <c r="A601" s="18" t="s">
        <v>1833</v>
      </c>
      <c r="B601" s="72" t="s">
        <v>1834</v>
      </c>
      <c r="C601" s="70" t="s">
        <v>1835</v>
      </c>
      <c r="D601" s="71" t="s">
        <v>26</v>
      </c>
      <c r="E601" s="56"/>
      <c r="F601" s="57" t="n">
        <v>1763</v>
      </c>
      <c r="G601" s="58" t="n">
        <v>25</v>
      </c>
      <c r="H601" s="59" t="n">
        <v>7</v>
      </c>
      <c r="I601" s="64"/>
      <c r="J601" s="65"/>
      <c r="K601" s="66"/>
      <c r="L601" s="68" t="n">
        <v>39033</v>
      </c>
      <c r="M601" s="42" t="str">
        <f aca="false">IF(L601&lt;M$4-730,"INATIVO","ATIVO")</f>
        <v>ATIVO</v>
      </c>
      <c r="N601" s="67" t="s">
        <v>18</v>
      </c>
    </row>
    <row r="602" customFormat="false" ht="15.75" hidden="false" customHeight="true" outlineLevel="0" collapsed="false">
      <c r="A602" s="18" t="s">
        <v>1836</v>
      </c>
      <c r="B602" s="72" t="s">
        <v>1837</v>
      </c>
      <c r="C602" s="70" t="s">
        <v>1838</v>
      </c>
      <c r="D602" s="71" t="s">
        <v>223</v>
      </c>
      <c r="E602" s="56"/>
      <c r="F602" s="57" t="n">
        <v>1763</v>
      </c>
      <c r="G602" s="58" t="n">
        <v>25</v>
      </c>
      <c r="H602" s="59" t="n">
        <v>4</v>
      </c>
      <c r="I602" s="64"/>
      <c r="J602" s="65"/>
      <c r="K602" s="66"/>
      <c r="L602" s="68" t="n">
        <v>39222</v>
      </c>
      <c r="M602" s="42" t="str">
        <f aca="false">IF(L602&lt;M$4-730,"INATIVO","ATIVO")</f>
        <v>ATIVO</v>
      </c>
      <c r="N602" s="67" t="s">
        <v>18</v>
      </c>
    </row>
    <row r="603" customFormat="false" ht="15.75" hidden="false" customHeight="true" outlineLevel="0" collapsed="false">
      <c r="A603" s="18" t="s">
        <v>1839</v>
      </c>
      <c r="B603" s="72" t="s">
        <v>1840</v>
      </c>
      <c r="C603" s="70" t="s">
        <v>1841</v>
      </c>
      <c r="D603" s="71" t="s">
        <v>223</v>
      </c>
      <c r="E603" s="56"/>
      <c r="F603" s="57" t="n">
        <v>1763</v>
      </c>
      <c r="G603" s="58" t="n">
        <v>25</v>
      </c>
      <c r="H603" s="59" t="n">
        <v>5</v>
      </c>
      <c r="I603" s="64"/>
      <c r="J603" s="65"/>
      <c r="K603" s="66"/>
      <c r="L603" s="68" t="n">
        <v>39222</v>
      </c>
      <c r="M603" s="42" t="str">
        <f aca="false">IF(L603&lt;M$4-730,"INATIVO","ATIVO")</f>
        <v>ATIVO</v>
      </c>
      <c r="N603" s="67" t="s">
        <v>282</v>
      </c>
    </row>
    <row r="604" customFormat="false" ht="15.75" hidden="false" customHeight="true" outlineLevel="0" collapsed="false">
      <c r="A604" s="18" t="s">
        <v>1842</v>
      </c>
      <c r="B604" s="72" t="s">
        <v>1843</v>
      </c>
      <c r="C604" s="70" t="s">
        <v>1844</v>
      </c>
      <c r="D604" s="71" t="s">
        <v>223</v>
      </c>
      <c r="E604" s="56"/>
      <c r="F604" s="57" t="n">
        <v>1763</v>
      </c>
      <c r="G604" s="58" t="n">
        <v>25</v>
      </c>
      <c r="H604" s="59" t="n">
        <v>4</v>
      </c>
      <c r="I604" s="64"/>
      <c r="J604" s="65"/>
      <c r="K604" s="66"/>
      <c r="L604" s="68" t="n">
        <v>39222</v>
      </c>
      <c r="M604" s="42" t="str">
        <f aca="false">IF(L604&lt;M$4-730,"INATIVO","ATIVO")</f>
        <v>ATIVO</v>
      </c>
      <c r="N604" s="67" t="s">
        <v>282</v>
      </c>
    </row>
    <row r="605" customFormat="false" ht="15.75" hidden="false" customHeight="true" outlineLevel="0" collapsed="false">
      <c r="A605" s="18" t="s">
        <v>1845</v>
      </c>
      <c r="B605" s="72" t="s">
        <v>1846</v>
      </c>
      <c r="C605" s="70" t="s">
        <v>1847</v>
      </c>
      <c r="D605" s="71" t="s">
        <v>223</v>
      </c>
      <c r="E605" s="56"/>
      <c r="F605" s="57" t="n">
        <v>1763</v>
      </c>
      <c r="G605" s="58" t="n">
        <v>25</v>
      </c>
      <c r="H605" s="59" t="n">
        <v>3</v>
      </c>
      <c r="I605" s="64"/>
      <c r="J605" s="65"/>
      <c r="K605" s="66"/>
      <c r="L605" s="68" t="n">
        <v>39222</v>
      </c>
      <c r="M605" s="42" t="str">
        <f aca="false">IF(L605&lt;M$4-730,"INATIVO","ATIVO")</f>
        <v>ATIVO</v>
      </c>
      <c r="N605" s="67" t="s">
        <v>282</v>
      </c>
    </row>
    <row r="606" customFormat="false" ht="15.75" hidden="false" customHeight="true" outlineLevel="0" collapsed="false">
      <c r="A606" s="18" t="s">
        <v>1848</v>
      </c>
      <c r="B606" s="72" t="s">
        <v>1849</v>
      </c>
      <c r="C606" s="70" t="s">
        <v>1850</v>
      </c>
      <c r="D606" s="71" t="s">
        <v>223</v>
      </c>
      <c r="E606" s="56"/>
      <c r="F606" s="57" t="n">
        <v>1763</v>
      </c>
      <c r="G606" s="58" t="n">
        <v>25</v>
      </c>
      <c r="H606" s="59" t="n">
        <v>4</v>
      </c>
      <c r="I606" s="64"/>
      <c r="J606" s="65"/>
      <c r="K606" s="66"/>
      <c r="L606" s="68" t="n">
        <v>39222</v>
      </c>
      <c r="M606" s="42" t="str">
        <f aca="false">IF(L606&lt;M$4-730,"INATIVO","ATIVO")</f>
        <v>ATIVO</v>
      </c>
      <c r="N606" s="67" t="s">
        <v>18</v>
      </c>
    </row>
    <row r="607" customFormat="false" ht="15.75" hidden="false" customHeight="true" outlineLevel="0" collapsed="false">
      <c r="A607" s="18" t="s">
        <v>1851</v>
      </c>
      <c r="B607" s="72" t="s">
        <v>1852</v>
      </c>
      <c r="C607" s="70" t="s">
        <v>1853</v>
      </c>
      <c r="D607" s="71" t="s">
        <v>223</v>
      </c>
      <c r="E607" s="56"/>
      <c r="F607" s="57" t="n">
        <v>1763</v>
      </c>
      <c r="G607" s="58" t="n">
        <v>25</v>
      </c>
      <c r="H607" s="59" t="n">
        <v>3</v>
      </c>
      <c r="I607" s="64"/>
      <c r="J607" s="65"/>
      <c r="K607" s="66"/>
      <c r="L607" s="68" t="n">
        <v>39327</v>
      </c>
      <c r="M607" s="42" t="str">
        <f aca="false">IF(L607&lt;M$4-730,"INATIVO","ATIVO")</f>
        <v>ATIVO</v>
      </c>
      <c r="N607" s="67" t="s">
        <v>282</v>
      </c>
    </row>
    <row r="608" customFormat="false" ht="15.75" hidden="false" customHeight="true" outlineLevel="0" collapsed="false">
      <c r="A608" s="18" t="s">
        <v>1854</v>
      </c>
      <c r="B608" s="72" t="s">
        <v>1855</v>
      </c>
      <c r="C608" s="70" t="s">
        <v>1856</v>
      </c>
      <c r="D608" s="71" t="s">
        <v>171</v>
      </c>
      <c r="E608" s="56"/>
      <c r="F608" s="57" t="n">
        <v>1763</v>
      </c>
      <c r="G608" s="58" t="n">
        <v>25</v>
      </c>
      <c r="H608" s="59" t="n">
        <v>5</v>
      </c>
      <c r="I608" s="64"/>
      <c r="J608" s="65"/>
      <c r="K608" s="66"/>
      <c r="L608" s="68" t="n">
        <v>39411</v>
      </c>
      <c r="M608" s="42" t="str">
        <f aca="false">IF(L608&lt;M$4-730,"INATIVO","ATIVO")</f>
        <v>ATIVO</v>
      </c>
      <c r="N608" s="67" t="s">
        <v>18</v>
      </c>
    </row>
    <row r="609" customFormat="false" ht="15.75" hidden="false" customHeight="true" outlineLevel="0" collapsed="false">
      <c r="A609" s="18" t="s">
        <v>1857</v>
      </c>
      <c r="B609" s="72" t="s">
        <v>1858</v>
      </c>
      <c r="C609" s="70" t="s">
        <v>1859</v>
      </c>
      <c r="D609" s="71" t="s">
        <v>171</v>
      </c>
      <c r="E609" s="56"/>
      <c r="F609" s="57" t="n">
        <v>1763</v>
      </c>
      <c r="G609" s="58" t="n">
        <v>25</v>
      </c>
      <c r="H609" s="59" t="n">
        <v>4</v>
      </c>
      <c r="I609" s="64"/>
      <c r="J609" s="65"/>
      <c r="K609" s="66"/>
      <c r="L609" s="68" t="n">
        <v>39411</v>
      </c>
      <c r="M609" s="42" t="str">
        <f aca="false">IF(L609&lt;M$4-730,"INATIVO","ATIVO")</f>
        <v>ATIVO</v>
      </c>
      <c r="N609" s="67" t="s">
        <v>18</v>
      </c>
    </row>
    <row r="610" customFormat="false" ht="15.75" hidden="false" customHeight="true" outlineLevel="0" collapsed="false">
      <c r="A610" s="18" t="s">
        <v>1860</v>
      </c>
      <c r="B610" s="72" t="s">
        <v>1861</v>
      </c>
      <c r="C610" s="70" t="s">
        <v>1862</v>
      </c>
      <c r="D610" s="71" t="s">
        <v>108</v>
      </c>
      <c r="E610" s="56"/>
      <c r="F610" s="57" t="n">
        <v>1763</v>
      </c>
      <c r="G610" s="58" t="n">
        <v>25</v>
      </c>
      <c r="H610" s="59" t="n">
        <v>6</v>
      </c>
      <c r="I610" s="64"/>
      <c r="J610" s="65"/>
      <c r="K610" s="66"/>
      <c r="L610" s="68" t="n">
        <v>39649</v>
      </c>
      <c r="M610" s="42" t="str">
        <f aca="false">IF(L610&lt;M$4-730,"INATIVO","ATIVO")</f>
        <v>ATIVO</v>
      </c>
      <c r="N610" s="67" t="s">
        <v>282</v>
      </c>
    </row>
    <row r="611" customFormat="false" ht="15.75" hidden="false" customHeight="true" outlineLevel="0" collapsed="false">
      <c r="A611" s="18" t="s">
        <v>1863</v>
      </c>
      <c r="B611" s="72" t="s">
        <v>1864</v>
      </c>
      <c r="C611" s="70" t="s">
        <v>1865</v>
      </c>
      <c r="D611" s="71" t="s">
        <v>223</v>
      </c>
      <c r="E611" s="56"/>
      <c r="F611" s="57" t="n">
        <v>1763</v>
      </c>
      <c r="G611" s="58" t="n">
        <v>25</v>
      </c>
      <c r="H611" s="59" t="n">
        <v>3</v>
      </c>
      <c r="I611" s="64"/>
      <c r="J611" s="65"/>
      <c r="K611" s="66"/>
      <c r="L611" s="68" t="n">
        <v>39593</v>
      </c>
      <c r="M611" s="42" t="str">
        <f aca="false">IF(L611&lt;M$4-730,"INATIVO","ATIVO")</f>
        <v>ATIVO</v>
      </c>
      <c r="N611" s="67" t="s">
        <v>282</v>
      </c>
    </row>
    <row r="612" customFormat="false" ht="15.75" hidden="false" customHeight="true" outlineLevel="0" collapsed="false">
      <c r="A612" s="18" t="s">
        <v>1866</v>
      </c>
      <c r="B612" s="72" t="s">
        <v>1867</v>
      </c>
      <c r="C612" s="70" t="s">
        <v>1868</v>
      </c>
      <c r="D612" s="71" t="s">
        <v>223</v>
      </c>
      <c r="E612" s="56"/>
      <c r="F612" s="57" t="n">
        <v>1763</v>
      </c>
      <c r="G612" s="58" t="n">
        <v>25</v>
      </c>
      <c r="H612" s="59" t="n">
        <v>5</v>
      </c>
      <c r="I612" s="64"/>
      <c r="J612" s="65"/>
      <c r="K612" s="66"/>
      <c r="L612" s="68" t="n">
        <v>39593</v>
      </c>
      <c r="M612" s="42" t="str">
        <f aca="false">IF(L612&lt;M$4-730,"INATIVO","ATIVO")</f>
        <v>ATIVO</v>
      </c>
      <c r="N612" s="67" t="s">
        <v>282</v>
      </c>
    </row>
    <row r="613" customFormat="false" ht="15.75" hidden="false" customHeight="true" outlineLevel="0" collapsed="false">
      <c r="A613" s="18" t="s">
        <v>1869</v>
      </c>
      <c r="B613" s="72" t="s">
        <v>1870</v>
      </c>
      <c r="C613" s="70" t="s">
        <v>1871</v>
      </c>
      <c r="D613" s="71" t="s">
        <v>223</v>
      </c>
      <c r="E613" s="56"/>
      <c r="F613" s="57" t="n">
        <v>1763</v>
      </c>
      <c r="G613" s="58" t="n">
        <v>25</v>
      </c>
      <c r="H613" s="59" t="n">
        <v>5</v>
      </c>
      <c r="I613" s="64"/>
      <c r="J613" s="65"/>
      <c r="K613" s="66"/>
      <c r="L613" s="68" t="n">
        <v>39593</v>
      </c>
      <c r="M613" s="42" t="str">
        <f aca="false">IF(L613&lt;M$4-730,"INATIVO","ATIVO")</f>
        <v>ATIVO</v>
      </c>
      <c r="N613" s="67" t="s">
        <v>282</v>
      </c>
    </row>
    <row r="614" customFormat="false" ht="15.75" hidden="false" customHeight="true" outlineLevel="0" collapsed="false">
      <c r="A614" s="18" t="s">
        <v>1872</v>
      </c>
      <c r="B614" s="72" t="s">
        <v>1873</v>
      </c>
      <c r="C614" s="70" t="s">
        <v>1874</v>
      </c>
      <c r="D614" s="71" t="s">
        <v>223</v>
      </c>
      <c r="E614" s="56"/>
      <c r="F614" s="57" t="n">
        <v>1763</v>
      </c>
      <c r="G614" s="58" t="n">
        <v>25</v>
      </c>
      <c r="H614" s="59" t="n">
        <v>5</v>
      </c>
      <c r="I614" s="64"/>
      <c r="J614" s="65"/>
      <c r="K614" s="66"/>
      <c r="L614" s="68" t="n">
        <v>39593</v>
      </c>
      <c r="M614" s="42" t="str">
        <f aca="false">IF(L614&lt;M$4-730,"INATIVO","ATIVO")</f>
        <v>ATIVO</v>
      </c>
      <c r="N614" s="67" t="s">
        <v>282</v>
      </c>
    </row>
    <row r="615" customFormat="false" ht="15.75" hidden="false" customHeight="true" outlineLevel="0" collapsed="false">
      <c r="A615" s="18" t="s">
        <v>1875</v>
      </c>
      <c r="B615" s="72" t="s">
        <v>1876</v>
      </c>
      <c r="C615" s="70" t="s">
        <v>1877</v>
      </c>
      <c r="D615" s="71" t="s">
        <v>223</v>
      </c>
      <c r="E615" s="56"/>
      <c r="F615" s="57" t="n">
        <v>1763</v>
      </c>
      <c r="G615" s="58" t="n">
        <v>25</v>
      </c>
      <c r="H615" s="59" t="n">
        <v>5</v>
      </c>
      <c r="I615" s="64"/>
      <c r="J615" s="65"/>
      <c r="K615" s="66"/>
      <c r="L615" s="41" t="n">
        <v>39593</v>
      </c>
      <c r="M615" s="42" t="str">
        <f aca="false">IF(L615&lt;M$4-730,"INATIVO","ATIVO")</f>
        <v>ATIVO</v>
      </c>
      <c r="N615" s="67" t="s">
        <v>18</v>
      </c>
    </row>
    <row r="616" customFormat="false" ht="15.75" hidden="false" customHeight="true" outlineLevel="0" collapsed="false">
      <c r="A616" s="18" t="s">
        <v>1878</v>
      </c>
      <c r="B616" s="72" t="s">
        <v>1879</v>
      </c>
      <c r="C616" s="70" t="s">
        <v>1880</v>
      </c>
      <c r="D616" s="71" t="s">
        <v>223</v>
      </c>
      <c r="E616" s="56"/>
      <c r="F616" s="57" t="n">
        <v>1763</v>
      </c>
      <c r="G616" s="58" t="n">
        <v>25</v>
      </c>
      <c r="H616" s="59" t="n">
        <v>5</v>
      </c>
      <c r="I616" s="64"/>
      <c r="J616" s="65"/>
      <c r="K616" s="66"/>
      <c r="L616" s="68" t="n">
        <v>39593</v>
      </c>
      <c r="M616" s="42" t="str">
        <f aca="false">IF(L616&lt;M$4-730,"INATIVO","ATIVO")</f>
        <v>ATIVO</v>
      </c>
      <c r="N616" s="67" t="s">
        <v>282</v>
      </c>
    </row>
    <row r="617" customFormat="false" ht="15.75" hidden="false" customHeight="true" outlineLevel="0" collapsed="false">
      <c r="A617" s="18" t="s">
        <v>1881</v>
      </c>
      <c r="B617" s="72" t="s">
        <v>1882</v>
      </c>
      <c r="C617" s="70" t="s">
        <v>1883</v>
      </c>
      <c r="D617" s="71" t="s">
        <v>171</v>
      </c>
      <c r="E617" s="56"/>
      <c r="F617" s="57" t="n">
        <v>1763</v>
      </c>
      <c r="G617" s="58" t="n">
        <v>25</v>
      </c>
      <c r="H617" s="59" t="n">
        <v>3</v>
      </c>
      <c r="I617" s="64"/>
      <c r="J617" s="65"/>
      <c r="K617" s="66"/>
      <c r="L617" s="68" t="n">
        <v>39663</v>
      </c>
      <c r="M617" s="42" t="str">
        <f aca="false">IF(L617&lt;M$4-730,"INATIVO","ATIVO")</f>
        <v>ATIVO</v>
      </c>
      <c r="N617" s="67" t="s">
        <v>282</v>
      </c>
    </row>
    <row r="618" customFormat="false" ht="15.75" hidden="false" customHeight="true" outlineLevel="0" collapsed="false">
      <c r="A618" s="18" t="s">
        <v>1884</v>
      </c>
      <c r="B618" s="72" t="s">
        <v>1885</v>
      </c>
      <c r="C618" s="70" t="s">
        <v>1886</v>
      </c>
      <c r="D618" s="71" t="s">
        <v>223</v>
      </c>
      <c r="E618" s="56"/>
      <c r="F618" s="57" t="n">
        <v>1763</v>
      </c>
      <c r="G618" s="58" t="n">
        <v>25</v>
      </c>
      <c r="H618" s="59" t="n">
        <v>3</v>
      </c>
      <c r="I618" s="64"/>
      <c r="J618" s="65"/>
      <c r="K618" s="66"/>
      <c r="L618" s="68" t="n">
        <v>39747</v>
      </c>
      <c r="M618" s="42" t="str">
        <f aca="false">IF(L618&lt;M$4-730,"INATIVO","ATIVO")</f>
        <v>ATIVO</v>
      </c>
      <c r="N618" s="67" t="s">
        <v>18</v>
      </c>
    </row>
    <row r="619" customFormat="false" ht="15.75" hidden="false" customHeight="true" outlineLevel="0" collapsed="false">
      <c r="A619" s="18" t="s">
        <v>1887</v>
      </c>
      <c r="B619" s="72" t="s">
        <v>1888</v>
      </c>
      <c r="C619" s="70" t="s">
        <v>1889</v>
      </c>
      <c r="D619" s="71" t="s">
        <v>223</v>
      </c>
      <c r="E619" s="56"/>
      <c r="F619" s="57" t="n">
        <v>1763</v>
      </c>
      <c r="G619" s="58" t="n">
        <v>25</v>
      </c>
      <c r="H619" s="59" t="n">
        <v>4</v>
      </c>
      <c r="I619" s="64"/>
      <c r="J619" s="65"/>
      <c r="K619" s="66"/>
      <c r="L619" s="68" t="n">
        <v>39747</v>
      </c>
      <c r="M619" s="42" t="str">
        <f aca="false">IF(L619&lt;M$4-730,"INATIVO","ATIVO")</f>
        <v>ATIVO</v>
      </c>
      <c r="N619" s="67" t="s">
        <v>18</v>
      </c>
    </row>
    <row r="620" customFormat="false" ht="15.75" hidden="false" customHeight="true" outlineLevel="0" collapsed="false">
      <c r="A620" s="18" t="s">
        <v>1890</v>
      </c>
      <c r="B620" s="72" t="s">
        <v>1891</v>
      </c>
      <c r="C620" s="70" t="s">
        <v>1892</v>
      </c>
      <c r="D620" s="71" t="s">
        <v>223</v>
      </c>
      <c r="E620" s="56"/>
      <c r="F620" s="57" t="n">
        <v>1763</v>
      </c>
      <c r="G620" s="58" t="n">
        <v>25</v>
      </c>
      <c r="H620" s="59" t="n">
        <v>3</v>
      </c>
      <c r="I620" s="64"/>
      <c r="J620" s="65"/>
      <c r="K620" s="66"/>
      <c r="L620" s="68" t="n">
        <v>39747</v>
      </c>
      <c r="M620" s="77" t="str">
        <f aca="false">IF(L620&lt;M$4-730,"INATIVO","ATIVO")</f>
        <v>ATIVO</v>
      </c>
      <c r="N620" s="67" t="s">
        <v>282</v>
      </c>
    </row>
    <row r="621" customFormat="false" ht="15.75" hidden="false" customHeight="true" outlineLevel="0" collapsed="false">
      <c r="A621" s="18" t="s">
        <v>1893</v>
      </c>
      <c r="B621" s="72" t="s">
        <v>1894</v>
      </c>
      <c r="C621" s="70" t="s">
        <v>1895</v>
      </c>
      <c r="D621" s="71" t="s">
        <v>223</v>
      </c>
      <c r="E621" s="56"/>
      <c r="F621" s="57" t="n">
        <v>1762</v>
      </c>
      <c r="G621" s="58" t="n">
        <v>25</v>
      </c>
      <c r="H621" s="59" t="n">
        <v>3</v>
      </c>
      <c r="I621" s="64"/>
      <c r="J621" s="65"/>
      <c r="K621" s="66"/>
      <c r="L621" s="68" t="n">
        <v>39138</v>
      </c>
      <c r="M621" s="77" t="str">
        <f aca="false">IF(L621&lt;M$4-730,"INATIVO","ATIVO")</f>
        <v>ATIVO</v>
      </c>
      <c r="N621" s="67" t="s">
        <v>282</v>
      </c>
    </row>
    <row r="622" customFormat="false" ht="15.75" hidden="false" customHeight="true" outlineLevel="0" collapsed="false">
      <c r="A622" s="18" t="s">
        <v>1896</v>
      </c>
      <c r="B622" s="72" t="s">
        <v>1897</v>
      </c>
      <c r="C622" s="70" t="s">
        <v>1898</v>
      </c>
      <c r="D622" s="71" t="s">
        <v>223</v>
      </c>
      <c r="E622" s="56"/>
      <c r="F622" s="57" t="n">
        <v>1762</v>
      </c>
      <c r="G622" s="58" t="n">
        <v>25</v>
      </c>
      <c r="H622" s="59" t="n">
        <v>3</v>
      </c>
      <c r="I622" s="64"/>
      <c r="J622" s="65"/>
      <c r="K622" s="66"/>
      <c r="L622" s="68" t="n">
        <v>39222</v>
      </c>
      <c r="M622" s="77" t="str">
        <f aca="false">IF(L622&lt;M$4-730,"INATIVO","ATIVO")</f>
        <v>ATIVO</v>
      </c>
      <c r="N622" s="67" t="s">
        <v>18</v>
      </c>
    </row>
    <row r="623" customFormat="false" ht="15.75" hidden="false" customHeight="true" outlineLevel="0" collapsed="false">
      <c r="A623" s="18" t="s">
        <v>1899</v>
      </c>
      <c r="B623" s="72" t="s">
        <v>1900</v>
      </c>
      <c r="C623" s="70" t="s">
        <v>1901</v>
      </c>
      <c r="D623" s="71" t="s">
        <v>223</v>
      </c>
      <c r="E623" s="56"/>
      <c r="F623" s="57" t="n">
        <v>1762</v>
      </c>
      <c r="G623" s="58" t="n">
        <v>25</v>
      </c>
      <c r="H623" s="59" t="n">
        <v>3</v>
      </c>
      <c r="I623" s="64"/>
      <c r="J623" s="65"/>
      <c r="K623" s="66"/>
      <c r="L623" s="68" t="n">
        <v>39593</v>
      </c>
      <c r="M623" s="77" t="str">
        <f aca="false">IF(L623&lt;M$4-730,"INATIVO","ATIVO")</f>
        <v>ATIVO</v>
      </c>
      <c r="N623" s="67" t="s">
        <v>282</v>
      </c>
    </row>
    <row r="624" customFormat="false" ht="15.75" hidden="false" customHeight="true" outlineLevel="0" collapsed="false">
      <c r="A624" s="18" t="s">
        <v>1902</v>
      </c>
      <c r="B624" s="72" t="s">
        <v>1903</v>
      </c>
      <c r="C624" s="70" t="s">
        <v>1904</v>
      </c>
      <c r="D624" s="71" t="s">
        <v>223</v>
      </c>
      <c r="E624" s="56"/>
      <c r="F624" s="57" t="n">
        <v>1762</v>
      </c>
      <c r="G624" s="58" t="n">
        <v>25</v>
      </c>
      <c r="H624" s="59" t="n">
        <v>5</v>
      </c>
      <c r="I624" s="64"/>
      <c r="J624" s="65"/>
      <c r="K624" s="66"/>
      <c r="L624" s="68" t="n">
        <v>39705</v>
      </c>
      <c r="M624" s="77" t="str">
        <f aca="false">IF(L624&lt;M$4-730,"INATIVO","ATIVO")</f>
        <v>ATIVO</v>
      </c>
      <c r="N624" s="67" t="s">
        <v>282</v>
      </c>
    </row>
    <row r="625" customFormat="false" ht="15.75" hidden="false" customHeight="true" outlineLevel="0" collapsed="false">
      <c r="A625" s="18" t="s">
        <v>1905</v>
      </c>
      <c r="B625" s="72" t="s">
        <v>1906</v>
      </c>
      <c r="C625" s="70" t="s">
        <v>1907</v>
      </c>
      <c r="D625" s="71" t="s">
        <v>223</v>
      </c>
      <c r="E625" s="56"/>
      <c r="F625" s="57" t="n">
        <v>1762</v>
      </c>
      <c r="G625" s="58" t="n">
        <v>25</v>
      </c>
      <c r="H625" s="59" t="n">
        <v>3</v>
      </c>
      <c r="I625" s="64"/>
      <c r="J625" s="65"/>
      <c r="K625" s="66"/>
      <c r="L625" s="68" t="n">
        <v>39705</v>
      </c>
      <c r="M625" s="77" t="str">
        <f aca="false">IF(L625&lt;M$4-730,"INATIVO","ATIVO")</f>
        <v>ATIVO</v>
      </c>
      <c r="N625" s="67" t="s">
        <v>282</v>
      </c>
    </row>
    <row r="626" customFormat="false" ht="15.75" hidden="false" customHeight="true" outlineLevel="0" collapsed="false">
      <c r="A626" s="18" t="s">
        <v>1908</v>
      </c>
      <c r="B626" s="72" t="s">
        <v>1909</v>
      </c>
      <c r="C626" s="70" t="s">
        <v>1910</v>
      </c>
      <c r="D626" s="71" t="s">
        <v>108</v>
      </c>
      <c r="E626" s="56"/>
      <c r="F626" s="57" t="n">
        <v>1761</v>
      </c>
      <c r="G626" s="58" t="n">
        <v>25</v>
      </c>
      <c r="H626" s="59" t="n">
        <v>24</v>
      </c>
      <c r="I626" s="64" t="n">
        <v>1819</v>
      </c>
      <c r="J626" s="65" t="n">
        <v>25</v>
      </c>
      <c r="K626" s="66" t="n">
        <v>5</v>
      </c>
      <c r="L626" s="68" t="n">
        <v>39250</v>
      </c>
      <c r="M626" s="77" t="str">
        <f aca="false">IF(L626&lt;M$4-730,"INATIVO","ATIVO")</f>
        <v>ATIVO</v>
      </c>
      <c r="N626" s="67" t="s">
        <v>18</v>
      </c>
    </row>
    <row r="627" customFormat="false" ht="15.75" hidden="false" customHeight="true" outlineLevel="0" collapsed="false">
      <c r="A627" s="18" t="s">
        <v>1911</v>
      </c>
      <c r="B627" s="72" t="s">
        <v>1912</v>
      </c>
      <c r="C627" s="70" t="s">
        <v>1913</v>
      </c>
      <c r="D627" s="71" t="s">
        <v>146</v>
      </c>
      <c r="E627" s="56"/>
      <c r="F627" s="57" t="n">
        <v>1761</v>
      </c>
      <c r="G627" s="58" t="n">
        <v>25</v>
      </c>
      <c r="H627" s="59" t="n">
        <v>8</v>
      </c>
      <c r="I627" s="64"/>
      <c r="J627" s="65"/>
      <c r="K627" s="66"/>
      <c r="L627" s="68" t="n">
        <v>38186</v>
      </c>
      <c r="M627" s="77" t="str">
        <f aca="false">IF(L627&lt;M$4-730,"INATIVO","ATIVO")</f>
        <v>INATIVO</v>
      </c>
      <c r="N627" s="67" t="s">
        <v>18</v>
      </c>
    </row>
    <row r="628" customFormat="false" ht="15.75" hidden="false" customHeight="true" outlineLevel="0" collapsed="false">
      <c r="A628" s="18" t="s">
        <v>1914</v>
      </c>
      <c r="B628" s="72" t="s">
        <v>1915</v>
      </c>
      <c r="C628" s="70" t="s">
        <v>1916</v>
      </c>
      <c r="D628" s="71" t="s">
        <v>146</v>
      </c>
      <c r="E628" s="56"/>
      <c r="F628" s="57" t="n">
        <v>1761</v>
      </c>
      <c r="G628" s="58" t="n">
        <v>25</v>
      </c>
      <c r="H628" s="59" t="n">
        <v>5</v>
      </c>
      <c r="I628" s="64"/>
      <c r="J628" s="65"/>
      <c r="K628" s="66"/>
      <c r="L628" s="68" t="n">
        <v>38109</v>
      </c>
      <c r="M628" s="77" t="str">
        <f aca="false">IF(L628&lt;M$4-730,"INATIVO","ATIVO")</f>
        <v>INATIVO</v>
      </c>
      <c r="N628" s="67" t="s">
        <v>18</v>
      </c>
    </row>
    <row r="629" customFormat="false" ht="15.75" hidden="false" customHeight="true" outlineLevel="0" collapsed="false">
      <c r="A629" s="18" t="s">
        <v>1917</v>
      </c>
      <c r="B629" s="72" t="s">
        <v>1918</v>
      </c>
      <c r="C629" s="70" t="s">
        <v>1919</v>
      </c>
      <c r="D629" s="71" t="s">
        <v>22</v>
      </c>
      <c r="E629" s="56"/>
      <c r="F629" s="57" t="n">
        <v>1761</v>
      </c>
      <c r="G629" s="58" t="n">
        <v>25</v>
      </c>
      <c r="H629" s="59" t="n">
        <v>5</v>
      </c>
      <c r="I629" s="64"/>
      <c r="J629" s="65"/>
      <c r="K629" s="66"/>
      <c r="L629" s="68" t="n">
        <v>38529</v>
      </c>
      <c r="M629" s="77" t="str">
        <f aca="false">IF(L629&lt;M$4-730,"INATIVO","ATIVO")</f>
        <v>INATIVO</v>
      </c>
      <c r="N629" s="67" t="s">
        <v>18</v>
      </c>
    </row>
    <row r="630" customFormat="false" ht="15.75" hidden="false" customHeight="true" outlineLevel="0" collapsed="false">
      <c r="A630" s="18" t="s">
        <v>1920</v>
      </c>
      <c r="B630" s="72" t="s">
        <v>1921</v>
      </c>
      <c r="C630" s="70" t="s">
        <v>461</v>
      </c>
      <c r="D630" s="71" t="s">
        <v>108</v>
      </c>
      <c r="E630" s="56"/>
      <c r="F630" s="57" t="n">
        <v>1761</v>
      </c>
      <c r="G630" s="58" t="n">
        <v>25</v>
      </c>
      <c r="H630" s="59" t="n">
        <v>10</v>
      </c>
      <c r="I630" s="64"/>
      <c r="J630" s="65"/>
      <c r="K630" s="66"/>
      <c r="L630" s="68" t="n">
        <v>38704</v>
      </c>
      <c r="M630" s="77" t="str">
        <f aca="false">IF(L630&lt;M$4-730,"INATIVO","ATIVO")</f>
        <v>INATIVO</v>
      </c>
      <c r="N630" s="67" t="s">
        <v>18</v>
      </c>
    </row>
    <row r="631" customFormat="false" ht="15.75" hidden="false" customHeight="true" outlineLevel="0" collapsed="false">
      <c r="A631" s="18" t="s">
        <v>1922</v>
      </c>
      <c r="B631" s="72" t="s">
        <v>1923</v>
      </c>
      <c r="C631" s="70" t="s">
        <v>1924</v>
      </c>
      <c r="D631" s="71" t="s">
        <v>223</v>
      </c>
      <c r="E631" s="56"/>
      <c r="F631" s="57" t="n">
        <v>1761</v>
      </c>
      <c r="G631" s="58" t="n">
        <v>25</v>
      </c>
      <c r="H631" s="59" t="n">
        <v>5</v>
      </c>
      <c r="I631" s="64"/>
      <c r="J631" s="65"/>
      <c r="K631" s="66"/>
      <c r="L631" s="68" t="n">
        <v>39222</v>
      </c>
      <c r="M631" s="77" t="str">
        <f aca="false">IF(L631&lt;M$4-730,"INATIVO","ATIVO")</f>
        <v>ATIVO</v>
      </c>
      <c r="N631" s="67" t="s">
        <v>282</v>
      </c>
    </row>
    <row r="632" customFormat="false" ht="15.75" hidden="false" customHeight="true" outlineLevel="0" collapsed="false">
      <c r="A632" s="18" t="s">
        <v>1925</v>
      </c>
      <c r="B632" s="72" t="s">
        <v>1926</v>
      </c>
      <c r="C632" s="70" t="s">
        <v>1927</v>
      </c>
      <c r="D632" s="71" t="s">
        <v>223</v>
      </c>
      <c r="E632" s="56"/>
      <c r="F632" s="57" t="n">
        <v>1761</v>
      </c>
      <c r="G632" s="58" t="n">
        <v>25</v>
      </c>
      <c r="H632" s="59" t="n">
        <v>5</v>
      </c>
      <c r="I632" s="64"/>
      <c r="J632" s="65"/>
      <c r="K632" s="66"/>
      <c r="L632" s="68" t="n">
        <v>39327</v>
      </c>
      <c r="M632" s="77" t="str">
        <f aca="false">IF(L632&lt;M$4-730,"INATIVO","ATIVO")</f>
        <v>ATIVO</v>
      </c>
      <c r="N632" s="67" t="s">
        <v>282</v>
      </c>
    </row>
    <row r="633" customFormat="false" ht="15.75" hidden="false" customHeight="true" outlineLevel="0" collapsed="false">
      <c r="A633" s="18" t="s">
        <v>1928</v>
      </c>
      <c r="B633" s="72" t="s">
        <v>1929</v>
      </c>
      <c r="C633" s="70" t="s">
        <v>1930</v>
      </c>
      <c r="D633" s="71" t="s">
        <v>223</v>
      </c>
      <c r="E633" s="56"/>
      <c r="F633" s="57" t="n">
        <v>1761</v>
      </c>
      <c r="G633" s="58" t="n">
        <v>25</v>
      </c>
      <c r="H633" s="59" t="n">
        <v>3</v>
      </c>
      <c r="I633" s="64"/>
      <c r="J633" s="65"/>
      <c r="K633" s="66"/>
      <c r="L633" s="68" t="n">
        <v>39593</v>
      </c>
      <c r="M633" s="77" t="str">
        <f aca="false">IF(L633&lt;M$4-730,"INATIVO","ATIVO")</f>
        <v>ATIVO</v>
      </c>
      <c r="N633" s="67" t="s">
        <v>18</v>
      </c>
    </row>
    <row r="634" customFormat="false" ht="15.75" hidden="false" customHeight="true" outlineLevel="0" collapsed="false">
      <c r="A634" s="18" t="s">
        <v>1931</v>
      </c>
      <c r="B634" s="72" t="s">
        <v>1932</v>
      </c>
      <c r="C634" s="70" t="s">
        <v>1933</v>
      </c>
      <c r="D634" s="71" t="s">
        <v>26</v>
      </c>
      <c r="E634" s="56"/>
      <c r="F634" s="57" t="n">
        <v>1761</v>
      </c>
      <c r="G634" s="58" t="n">
        <v>25</v>
      </c>
      <c r="H634" s="59" t="n">
        <v>4</v>
      </c>
      <c r="I634" s="64"/>
      <c r="J634" s="65"/>
      <c r="K634" s="66"/>
      <c r="L634" s="68" t="n">
        <v>39719</v>
      </c>
      <c r="M634" s="77" t="str">
        <f aca="false">IF(L634&lt;M$4-730,"INATIVO","ATIVO")</f>
        <v>ATIVO</v>
      </c>
      <c r="N634" s="67" t="s">
        <v>18</v>
      </c>
    </row>
    <row r="635" customFormat="false" ht="15.75" hidden="false" customHeight="true" outlineLevel="0" collapsed="false">
      <c r="A635" s="18" t="s">
        <v>1934</v>
      </c>
      <c r="B635" s="72" t="s">
        <v>1935</v>
      </c>
      <c r="C635" s="70" t="s">
        <v>1936</v>
      </c>
      <c r="D635" s="71" t="s">
        <v>223</v>
      </c>
      <c r="E635" s="56"/>
      <c r="F635" s="57" t="n">
        <v>1761</v>
      </c>
      <c r="G635" s="58" t="n">
        <v>25</v>
      </c>
      <c r="H635" s="59" t="n">
        <v>5</v>
      </c>
      <c r="I635" s="64"/>
      <c r="J635" s="65"/>
      <c r="K635" s="66"/>
      <c r="L635" s="68" t="n">
        <v>39747</v>
      </c>
      <c r="M635" s="77" t="str">
        <f aca="false">IF(L635&lt;M$4-730,"INATIVO","ATIVO")</f>
        <v>ATIVO</v>
      </c>
      <c r="N635" s="67" t="s">
        <v>18</v>
      </c>
    </row>
    <row r="636" customFormat="false" ht="15.75" hidden="false" customHeight="true" outlineLevel="0" collapsed="false">
      <c r="A636" s="18" t="s">
        <v>1937</v>
      </c>
      <c r="B636" s="72" t="s">
        <v>1938</v>
      </c>
      <c r="C636" s="70" t="s">
        <v>1939</v>
      </c>
      <c r="D636" s="71" t="s">
        <v>223</v>
      </c>
      <c r="E636" s="56"/>
      <c r="F636" s="57" t="n">
        <v>1761</v>
      </c>
      <c r="G636" s="58" t="n">
        <v>25</v>
      </c>
      <c r="H636" s="59" t="n">
        <v>5</v>
      </c>
      <c r="I636" s="64"/>
      <c r="J636" s="65"/>
      <c r="K636" s="66"/>
      <c r="L636" s="68" t="n">
        <v>39747</v>
      </c>
      <c r="M636" s="77" t="str">
        <f aca="false">IF(L636&lt;M$4-730,"INATIVO","ATIVO")</f>
        <v>ATIVO</v>
      </c>
      <c r="N636" s="67" t="s">
        <v>18</v>
      </c>
    </row>
    <row r="637" customFormat="false" ht="15.75" hidden="false" customHeight="true" outlineLevel="0" collapsed="false">
      <c r="A637" s="18" t="s">
        <v>1940</v>
      </c>
      <c r="B637" s="72" t="s">
        <v>1941</v>
      </c>
      <c r="C637" s="70" t="s">
        <v>1942</v>
      </c>
      <c r="D637" s="71"/>
      <c r="E637" s="56"/>
      <c r="F637" s="57" t="n">
        <v>1760</v>
      </c>
      <c r="G637" s="58" t="n">
        <v>25</v>
      </c>
      <c r="H637" s="59" t="n">
        <v>0</v>
      </c>
      <c r="I637" s="64"/>
      <c r="J637" s="65"/>
      <c r="K637" s="66"/>
      <c r="L637" s="68"/>
      <c r="M637" s="77" t="str">
        <f aca="false">IF(L637&lt;M$4-730,"INATIVO","ATIVO")</f>
        <v>INATIVO</v>
      </c>
      <c r="N637" s="67" t="s">
        <v>18</v>
      </c>
    </row>
    <row r="638" customFormat="false" ht="15.75" hidden="false" customHeight="true" outlineLevel="0" collapsed="false">
      <c r="A638" s="18" t="s">
        <v>1943</v>
      </c>
      <c r="B638" s="72" t="s">
        <v>1944</v>
      </c>
      <c r="C638" s="70" t="s">
        <v>1945</v>
      </c>
      <c r="D638" s="71"/>
      <c r="E638" s="56"/>
      <c r="F638" s="57" t="n">
        <v>1760</v>
      </c>
      <c r="G638" s="58" t="n">
        <v>25</v>
      </c>
      <c r="H638" s="59" t="n">
        <v>0</v>
      </c>
      <c r="I638" s="64"/>
      <c r="J638" s="65"/>
      <c r="K638" s="66"/>
      <c r="L638" s="68"/>
      <c r="M638" s="77" t="str">
        <f aca="false">IF(L638&lt;M$4-730,"INATIVO","ATIVO")</f>
        <v>INATIVO</v>
      </c>
      <c r="N638" s="67" t="s">
        <v>18</v>
      </c>
    </row>
    <row r="639" customFormat="false" ht="15.75" hidden="false" customHeight="true" outlineLevel="0" collapsed="false">
      <c r="A639" s="18" t="s">
        <v>1946</v>
      </c>
      <c r="B639" s="72" t="s">
        <v>1947</v>
      </c>
      <c r="C639" s="70" t="s">
        <v>1948</v>
      </c>
      <c r="D639" s="71" t="s">
        <v>146</v>
      </c>
      <c r="E639" s="56"/>
      <c r="F639" s="57" t="n">
        <v>1760</v>
      </c>
      <c r="G639" s="58" t="n">
        <v>25</v>
      </c>
      <c r="H639" s="59" t="n">
        <v>3</v>
      </c>
      <c r="I639" s="64"/>
      <c r="J639" s="65"/>
      <c r="K639" s="66"/>
      <c r="L639" s="68" t="n">
        <v>38634</v>
      </c>
      <c r="M639" s="77" t="str">
        <f aca="false">IF(L639&lt;M$4-730,"INATIVO","ATIVO")</f>
        <v>INATIVO</v>
      </c>
      <c r="N639" s="67" t="s">
        <v>282</v>
      </c>
    </row>
    <row r="640" customFormat="false" ht="15.75" hidden="false" customHeight="true" outlineLevel="0" collapsed="false">
      <c r="A640" s="18" t="s">
        <v>1949</v>
      </c>
      <c r="B640" s="72" t="s">
        <v>1950</v>
      </c>
      <c r="C640" s="70" t="s">
        <v>1951</v>
      </c>
      <c r="D640" s="71" t="s">
        <v>26</v>
      </c>
      <c r="E640" s="56"/>
      <c r="F640" s="57" t="n">
        <v>1760</v>
      </c>
      <c r="G640" s="58" t="n">
        <v>25</v>
      </c>
      <c r="H640" s="59" t="n">
        <v>3</v>
      </c>
      <c r="I640" s="64"/>
      <c r="J640" s="65"/>
      <c r="K640" s="66"/>
      <c r="L640" s="68" t="n">
        <v>38942</v>
      </c>
      <c r="M640" s="77" t="str">
        <f aca="false">IF(L640&lt;M$4-730,"INATIVO","ATIVO")</f>
        <v>ATIVO</v>
      </c>
      <c r="N640" s="67" t="s">
        <v>18</v>
      </c>
    </row>
    <row r="641" customFormat="false" ht="15.75" hidden="false" customHeight="true" outlineLevel="0" collapsed="false">
      <c r="A641" s="18" t="s">
        <v>1952</v>
      </c>
      <c r="B641" s="72" t="s">
        <v>1953</v>
      </c>
      <c r="C641" s="70" t="s">
        <v>1954</v>
      </c>
      <c r="D641" s="71" t="s">
        <v>108</v>
      </c>
      <c r="E641" s="56"/>
      <c r="F641" s="57" t="n">
        <v>1759</v>
      </c>
      <c r="G641" s="58" t="n">
        <v>25</v>
      </c>
      <c r="H641" s="59" t="n">
        <v>7</v>
      </c>
      <c r="I641" s="64" t="n">
        <v>1826</v>
      </c>
      <c r="J641" s="65" t="n">
        <v>25</v>
      </c>
      <c r="K641" s="66" t="n">
        <v>4</v>
      </c>
      <c r="L641" s="68" t="n">
        <v>39676</v>
      </c>
      <c r="M641" s="77" t="str">
        <f aca="false">IF(L641&lt;M$4-730,"INATIVO","ATIVO")</f>
        <v>ATIVO</v>
      </c>
      <c r="N641" s="67" t="s">
        <v>18</v>
      </c>
    </row>
    <row r="642" customFormat="false" ht="15.75" hidden="false" customHeight="true" outlineLevel="0" collapsed="false">
      <c r="A642" s="18" t="s">
        <v>1955</v>
      </c>
      <c r="B642" s="72" t="s">
        <v>1956</v>
      </c>
      <c r="C642" s="70" t="s">
        <v>1957</v>
      </c>
      <c r="D642" s="71" t="s">
        <v>17</v>
      </c>
      <c r="E642" s="56"/>
      <c r="F642" s="57" t="n">
        <v>1759</v>
      </c>
      <c r="G642" s="58" t="n">
        <v>25</v>
      </c>
      <c r="H642" s="59" t="n">
        <v>4</v>
      </c>
      <c r="I642" s="64" t="n">
        <v>1775</v>
      </c>
      <c r="J642" s="65" t="n">
        <v>25</v>
      </c>
      <c r="K642" s="66" t="n">
        <v>5</v>
      </c>
      <c r="L642" s="68" t="n">
        <v>39172</v>
      </c>
      <c r="M642" s="77" t="str">
        <f aca="false">IF(L642&lt;M$4-730,"INATIVO","ATIVO")</f>
        <v>ATIVO</v>
      </c>
      <c r="N642" s="67" t="s">
        <v>18</v>
      </c>
    </row>
    <row r="643" customFormat="false" ht="15.75" hidden="false" customHeight="true" outlineLevel="0" collapsed="false">
      <c r="A643" s="18" t="s">
        <v>1958</v>
      </c>
      <c r="B643" s="72" t="s">
        <v>1959</v>
      </c>
      <c r="C643" s="70" t="s">
        <v>1960</v>
      </c>
      <c r="D643" s="71" t="s">
        <v>47</v>
      </c>
      <c r="E643" s="56"/>
      <c r="F643" s="57" t="n">
        <v>1759</v>
      </c>
      <c r="G643" s="58" t="n">
        <v>25</v>
      </c>
      <c r="H643" s="59" t="n">
        <v>4</v>
      </c>
      <c r="I643" s="64" t="n">
        <v>1750</v>
      </c>
      <c r="J643" s="65" t="n">
        <v>25</v>
      </c>
      <c r="K643" s="66" t="n">
        <v>4</v>
      </c>
      <c r="L643" s="68" t="n">
        <v>38746</v>
      </c>
      <c r="M643" s="77" t="str">
        <f aca="false">IF(L643&lt;M$4-730,"INATIVO","ATIVO")</f>
        <v>INATIVO</v>
      </c>
      <c r="N643" s="67" t="s">
        <v>18</v>
      </c>
    </row>
    <row r="644" customFormat="false" ht="15.75" hidden="false" customHeight="true" outlineLevel="0" collapsed="false">
      <c r="A644" s="18" t="s">
        <v>1961</v>
      </c>
      <c r="B644" s="72" t="s">
        <v>1962</v>
      </c>
      <c r="C644" s="70" t="s">
        <v>1963</v>
      </c>
      <c r="D644" s="71"/>
      <c r="E644" s="56"/>
      <c r="F644" s="57" t="n">
        <v>1759</v>
      </c>
      <c r="G644" s="58" t="n">
        <v>25</v>
      </c>
      <c r="H644" s="59" t="n">
        <v>4</v>
      </c>
      <c r="I644" s="64"/>
      <c r="J644" s="65"/>
      <c r="K644" s="66"/>
      <c r="L644" s="68" t="n">
        <v>37850</v>
      </c>
      <c r="M644" s="77" t="str">
        <f aca="false">IF(L644&lt;M$4-730,"INATIVO","ATIVO")</f>
        <v>INATIVO</v>
      </c>
      <c r="N644" s="67" t="s">
        <v>18</v>
      </c>
    </row>
    <row r="645" customFormat="false" ht="15.75" hidden="false" customHeight="true" outlineLevel="0" collapsed="false">
      <c r="A645" s="18" t="s">
        <v>1964</v>
      </c>
      <c r="B645" s="72" t="s">
        <v>1965</v>
      </c>
      <c r="C645" s="70" t="s">
        <v>1966</v>
      </c>
      <c r="D645" s="71" t="s">
        <v>171</v>
      </c>
      <c r="E645" s="56"/>
      <c r="F645" s="57" t="n">
        <v>1759</v>
      </c>
      <c r="G645" s="58" t="n">
        <v>25</v>
      </c>
      <c r="H645" s="59" t="n">
        <v>9</v>
      </c>
      <c r="I645" s="64"/>
      <c r="J645" s="65"/>
      <c r="K645" s="66"/>
      <c r="L645" s="68" t="n">
        <v>39418</v>
      </c>
      <c r="M645" s="77" t="str">
        <f aca="false">IF(L645&lt;M$4-730,"INATIVO","ATIVO")</f>
        <v>ATIVO</v>
      </c>
      <c r="N645" s="67" t="s">
        <v>282</v>
      </c>
    </row>
    <row r="646" customFormat="false" ht="15.75" hidden="false" customHeight="true" outlineLevel="0" collapsed="false">
      <c r="A646" s="18" t="s">
        <v>1967</v>
      </c>
      <c r="B646" s="72" t="s">
        <v>1968</v>
      </c>
      <c r="C646" s="70" t="s">
        <v>1969</v>
      </c>
      <c r="D646" s="71"/>
      <c r="E646" s="56"/>
      <c r="F646" s="57" t="n">
        <v>1758</v>
      </c>
      <c r="G646" s="58" t="n">
        <v>25</v>
      </c>
      <c r="H646" s="59" t="n">
        <v>0</v>
      </c>
      <c r="I646" s="64"/>
      <c r="J646" s="65"/>
      <c r="K646" s="66"/>
      <c r="L646" s="68"/>
      <c r="M646" s="77" t="str">
        <f aca="false">IF(L646&lt;M$4-730,"INATIVO","ATIVO")</f>
        <v>INATIVO</v>
      </c>
      <c r="N646" s="67" t="s">
        <v>18</v>
      </c>
    </row>
    <row r="647" customFormat="false" ht="15.75" hidden="false" customHeight="true" outlineLevel="0" collapsed="false">
      <c r="A647" s="18" t="s">
        <v>1970</v>
      </c>
      <c r="B647" s="72" t="s">
        <v>1971</v>
      </c>
      <c r="C647" s="70" t="s">
        <v>1972</v>
      </c>
      <c r="D647" s="71" t="s">
        <v>108</v>
      </c>
      <c r="E647" s="56"/>
      <c r="F647" s="57" t="n">
        <v>1758</v>
      </c>
      <c r="G647" s="58" t="n">
        <v>25</v>
      </c>
      <c r="H647" s="59" t="n">
        <v>5</v>
      </c>
      <c r="I647" s="64"/>
      <c r="J647" s="65"/>
      <c r="K647" s="66"/>
      <c r="L647" s="68" t="n">
        <v>38669</v>
      </c>
      <c r="M647" s="77" t="str">
        <f aca="false">IF(L647&lt;M$4-730,"INATIVO","ATIVO")</f>
        <v>INATIVO</v>
      </c>
      <c r="N647" s="67" t="s">
        <v>18</v>
      </c>
    </row>
    <row r="648" customFormat="false" ht="15.75" hidden="false" customHeight="true" outlineLevel="0" collapsed="false">
      <c r="A648" s="18" t="s">
        <v>1973</v>
      </c>
      <c r="B648" s="72" t="s">
        <v>1974</v>
      </c>
      <c r="C648" s="70" t="s">
        <v>1975</v>
      </c>
      <c r="D648" s="71" t="s">
        <v>17</v>
      </c>
      <c r="E648" s="56"/>
      <c r="F648" s="57" t="n">
        <v>1758</v>
      </c>
      <c r="G648" s="58" t="n">
        <v>25</v>
      </c>
      <c r="H648" s="59" t="n">
        <v>4</v>
      </c>
      <c r="I648" s="64"/>
      <c r="J648" s="65"/>
      <c r="K648" s="66"/>
      <c r="L648" s="68" t="n">
        <v>39138</v>
      </c>
      <c r="M648" s="77" t="str">
        <f aca="false">IF(L648&lt;M$4-730,"INATIVO","ATIVO")</f>
        <v>ATIVO</v>
      </c>
      <c r="N648" s="67" t="s">
        <v>18</v>
      </c>
    </row>
    <row r="649" customFormat="false" ht="15.75" hidden="false" customHeight="true" outlineLevel="0" collapsed="false">
      <c r="A649" s="18" t="s">
        <v>1976</v>
      </c>
      <c r="B649" s="72" t="s">
        <v>1977</v>
      </c>
      <c r="C649" s="70" t="s">
        <v>1978</v>
      </c>
      <c r="D649" s="71" t="s">
        <v>171</v>
      </c>
      <c r="E649" s="56"/>
      <c r="F649" s="57" t="n">
        <v>1758</v>
      </c>
      <c r="G649" s="58" t="n">
        <v>25</v>
      </c>
      <c r="H649" s="59" t="n">
        <v>6</v>
      </c>
      <c r="I649" s="64"/>
      <c r="J649" s="65"/>
      <c r="K649" s="66"/>
      <c r="L649" s="68" t="n">
        <v>39663</v>
      </c>
      <c r="M649" s="77" t="str">
        <f aca="false">IF(L649&lt;M$4-730,"INATIVO","ATIVO")</f>
        <v>ATIVO</v>
      </c>
      <c r="N649" s="67" t="s">
        <v>18</v>
      </c>
    </row>
    <row r="650" customFormat="false" ht="15.75" hidden="false" customHeight="true" outlineLevel="0" collapsed="false">
      <c r="A650" s="18" t="s">
        <v>1979</v>
      </c>
      <c r="B650" s="72" t="s">
        <v>1980</v>
      </c>
      <c r="C650" s="70" t="s">
        <v>1981</v>
      </c>
      <c r="D650" s="71" t="s">
        <v>223</v>
      </c>
      <c r="E650" s="56"/>
      <c r="F650" s="57" t="n">
        <v>1757</v>
      </c>
      <c r="G650" s="58" t="n">
        <v>25</v>
      </c>
      <c r="H650" s="59" t="n">
        <v>13</v>
      </c>
      <c r="I650" s="64" t="n">
        <v>1810</v>
      </c>
      <c r="J650" s="65" t="n">
        <v>25</v>
      </c>
      <c r="K650" s="66" t="n">
        <v>5</v>
      </c>
      <c r="L650" s="68" t="n">
        <v>39705</v>
      </c>
      <c r="M650" s="77" t="str">
        <f aca="false">IF(L650&lt;M$4-730,"INATIVO","ATIVO")</f>
        <v>ATIVO</v>
      </c>
      <c r="N650" s="67" t="s">
        <v>18</v>
      </c>
    </row>
    <row r="651" customFormat="false" ht="15.75" hidden="false" customHeight="true" outlineLevel="0" collapsed="false">
      <c r="A651" s="18" t="s">
        <v>1982</v>
      </c>
      <c r="B651" s="72" t="s">
        <v>1983</v>
      </c>
      <c r="C651" s="70" t="s">
        <v>1984</v>
      </c>
      <c r="D651" s="71" t="s">
        <v>17</v>
      </c>
      <c r="E651" s="56"/>
      <c r="F651" s="57" t="n">
        <v>1757</v>
      </c>
      <c r="G651" s="58" t="n">
        <v>25</v>
      </c>
      <c r="H651" s="59" t="n">
        <v>9</v>
      </c>
      <c r="I651" s="64" t="n">
        <v>1773</v>
      </c>
      <c r="J651" s="65" t="n">
        <v>25</v>
      </c>
      <c r="K651" s="66" t="n">
        <v>10</v>
      </c>
      <c r="L651" s="68" t="n">
        <v>39740</v>
      </c>
      <c r="M651" s="77" t="str">
        <f aca="false">IF(L651&lt;M$4-730,"INATIVO","ATIVO")</f>
        <v>ATIVO</v>
      </c>
      <c r="N651" s="67" t="s">
        <v>282</v>
      </c>
    </row>
    <row r="652" customFormat="false" ht="15.75" hidden="false" customHeight="true" outlineLevel="0" collapsed="false">
      <c r="A652" s="18" t="s">
        <v>1985</v>
      </c>
      <c r="B652" s="72" t="s">
        <v>1986</v>
      </c>
      <c r="C652" s="70" t="s">
        <v>1987</v>
      </c>
      <c r="D652" s="71" t="s">
        <v>47</v>
      </c>
      <c r="E652" s="56"/>
      <c r="F652" s="57" t="n">
        <v>1757</v>
      </c>
      <c r="G652" s="58" t="n">
        <v>15</v>
      </c>
      <c r="H652" s="59" t="n">
        <v>89</v>
      </c>
      <c r="I652" s="64" t="n">
        <v>1752</v>
      </c>
      <c r="J652" s="65" t="n">
        <v>25</v>
      </c>
      <c r="K652" s="66" t="n">
        <v>27</v>
      </c>
      <c r="L652" s="68" t="n">
        <v>39789</v>
      </c>
      <c r="M652" s="77" t="str">
        <f aca="false">IF(L652&lt;M$4-730,"INATIVO","ATIVO")</f>
        <v>ATIVO</v>
      </c>
      <c r="N652" s="67" t="s">
        <v>18</v>
      </c>
    </row>
    <row r="653" customFormat="false" ht="15.75" hidden="false" customHeight="true" outlineLevel="0" collapsed="false">
      <c r="A653" s="18" t="s">
        <v>1988</v>
      </c>
      <c r="B653" s="72" t="s">
        <v>1989</v>
      </c>
      <c r="C653" s="70" t="s">
        <v>1990</v>
      </c>
      <c r="D653" s="71" t="s">
        <v>171</v>
      </c>
      <c r="E653" s="56"/>
      <c r="F653" s="57" t="n">
        <v>1757</v>
      </c>
      <c r="G653" s="58" t="n">
        <v>25</v>
      </c>
      <c r="H653" s="59" t="n">
        <v>7</v>
      </c>
      <c r="I653" s="64"/>
      <c r="J653" s="65"/>
      <c r="K653" s="66"/>
      <c r="L653" s="68" t="n">
        <v>39754</v>
      </c>
      <c r="M653" s="77" t="str">
        <f aca="false">IF(L653&lt;M$4-730,"INATIVO","ATIVO")</f>
        <v>ATIVO</v>
      </c>
      <c r="N653" s="67" t="s">
        <v>18</v>
      </c>
    </row>
    <row r="654" customFormat="false" ht="15.75" hidden="false" customHeight="true" outlineLevel="0" collapsed="false">
      <c r="A654" s="18" t="s">
        <v>1991</v>
      </c>
      <c r="B654" s="72" t="s">
        <v>1992</v>
      </c>
      <c r="C654" s="70" t="s">
        <v>1993</v>
      </c>
      <c r="D654" s="71" t="s">
        <v>101</v>
      </c>
      <c r="E654" s="56"/>
      <c r="F654" s="57" t="n">
        <v>1757</v>
      </c>
      <c r="G654" s="58" t="n">
        <v>25</v>
      </c>
      <c r="H654" s="59" t="n">
        <v>12</v>
      </c>
      <c r="I654" s="64"/>
      <c r="J654" s="65"/>
      <c r="K654" s="66"/>
      <c r="L654" s="68" t="n">
        <v>39803</v>
      </c>
      <c r="M654" s="77" t="str">
        <f aca="false">IF(L654&lt;M$4-730,"INATIVO","ATIVO")</f>
        <v>ATIVO</v>
      </c>
      <c r="N654" s="67" t="s">
        <v>18</v>
      </c>
    </row>
    <row r="655" customFormat="false" ht="15.75" hidden="false" customHeight="true" outlineLevel="0" collapsed="false">
      <c r="A655" s="18" t="s">
        <v>1994</v>
      </c>
      <c r="B655" s="72" t="s">
        <v>1995</v>
      </c>
      <c r="C655" s="70" t="s">
        <v>1996</v>
      </c>
      <c r="D655" s="71" t="s">
        <v>47</v>
      </c>
      <c r="E655" s="56"/>
      <c r="F655" s="57" t="n">
        <v>1757</v>
      </c>
      <c r="G655" s="58" t="n">
        <v>25</v>
      </c>
      <c r="H655" s="59" t="n">
        <v>3</v>
      </c>
      <c r="I655" s="64"/>
      <c r="J655" s="65"/>
      <c r="K655" s="66"/>
      <c r="L655" s="68" t="n">
        <v>38053</v>
      </c>
      <c r="M655" s="77" t="str">
        <f aca="false">IF(L655&lt;M$4-730,"INATIVO","ATIVO")</f>
        <v>INATIVO</v>
      </c>
      <c r="N655" s="67" t="s">
        <v>18</v>
      </c>
    </row>
    <row r="656" customFormat="false" ht="15.75" hidden="false" customHeight="true" outlineLevel="0" collapsed="false">
      <c r="A656" s="18" t="s">
        <v>1997</v>
      </c>
      <c r="B656" s="72" t="s">
        <v>1998</v>
      </c>
      <c r="C656" s="70" t="s">
        <v>1999</v>
      </c>
      <c r="D656" s="71" t="s">
        <v>47</v>
      </c>
      <c r="E656" s="56"/>
      <c r="F656" s="57" t="n">
        <v>1757</v>
      </c>
      <c r="G656" s="58" t="n">
        <v>25</v>
      </c>
      <c r="H656" s="59" t="n">
        <v>4</v>
      </c>
      <c r="I656" s="64"/>
      <c r="J656" s="65"/>
      <c r="K656" s="66"/>
      <c r="L656" s="68" t="n">
        <v>37661</v>
      </c>
      <c r="M656" s="77" t="str">
        <f aca="false">IF(L656&lt;M$4-730,"INATIVO","ATIVO")</f>
        <v>INATIVO</v>
      </c>
      <c r="N656" s="67" t="s">
        <v>18</v>
      </c>
    </row>
    <row r="657" customFormat="false" ht="15.75" hidden="false" customHeight="true" outlineLevel="0" collapsed="false">
      <c r="A657" s="18" t="s">
        <v>2000</v>
      </c>
      <c r="B657" s="72" t="s">
        <v>2001</v>
      </c>
      <c r="C657" s="70" t="s">
        <v>2002</v>
      </c>
      <c r="D657" s="71" t="s">
        <v>72</v>
      </c>
      <c r="E657" s="56"/>
      <c r="F657" s="57" t="n">
        <v>1757</v>
      </c>
      <c r="G657" s="58" t="n">
        <v>25</v>
      </c>
      <c r="H657" s="59" t="n">
        <v>3</v>
      </c>
      <c r="I657" s="64"/>
      <c r="J657" s="65"/>
      <c r="K657" s="66"/>
      <c r="L657" s="68" t="n">
        <v>38942</v>
      </c>
      <c r="M657" s="77" t="str">
        <f aca="false">IF(L657&lt;M$4-730,"INATIVO","ATIVO")</f>
        <v>ATIVO</v>
      </c>
      <c r="N657" s="67" t="s">
        <v>18</v>
      </c>
    </row>
    <row r="658" customFormat="false" ht="15.75" hidden="false" customHeight="true" outlineLevel="0" collapsed="false">
      <c r="A658" s="18" t="s">
        <v>2003</v>
      </c>
      <c r="B658" s="72" t="s">
        <v>2004</v>
      </c>
      <c r="C658" s="70" t="s">
        <v>2005</v>
      </c>
      <c r="D658" s="71" t="s">
        <v>101</v>
      </c>
      <c r="E658" s="56"/>
      <c r="F658" s="57" t="n">
        <v>1757</v>
      </c>
      <c r="G658" s="58" t="n">
        <v>25</v>
      </c>
      <c r="H658" s="59" t="n">
        <v>4</v>
      </c>
      <c r="I658" s="64"/>
      <c r="J658" s="65"/>
      <c r="K658" s="66"/>
      <c r="L658" s="68" t="n">
        <v>39761</v>
      </c>
      <c r="M658" s="77" t="str">
        <f aca="false">IF(L658&lt;M$4-730,"INATIVO","ATIVO")</f>
        <v>ATIVO</v>
      </c>
      <c r="N658" s="67" t="s">
        <v>18</v>
      </c>
    </row>
    <row r="659" customFormat="false" ht="15.75" hidden="false" customHeight="true" outlineLevel="0" collapsed="false">
      <c r="A659" s="18" t="s">
        <v>2006</v>
      </c>
      <c r="B659" s="72" t="s">
        <v>2007</v>
      </c>
      <c r="C659" s="70" t="s">
        <v>2008</v>
      </c>
      <c r="D659" s="71"/>
      <c r="E659" s="56"/>
      <c r="F659" s="57" t="n">
        <v>1756</v>
      </c>
      <c r="G659" s="58" t="n">
        <v>25</v>
      </c>
      <c r="H659" s="59" t="n">
        <v>5</v>
      </c>
      <c r="I659" s="64"/>
      <c r="J659" s="65"/>
      <c r="K659" s="66"/>
      <c r="L659" s="68" t="n">
        <v>38305</v>
      </c>
      <c r="M659" s="77" t="str">
        <f aca="false">IF(L659&lt;M$4-730,"INATIVO","ATIVO")</f>
        <v>INATIVO</v>
      </c>
      <c r="N659" s="67" t="s">
        <v>18</v>
      </c>
    </row>
    <row r="660" customFormat="false" ht="15.75" hidden="false" customHeight="true" outlineLevel="0" collapsed="false">
      <c r="A660" s="18" t="s">
        <v>2009</v>
      </c>
      <c r="B660" s="72" t="s">
        <v>2010</v>
      </c>
      <c r="C660" s="73" t="s">
        <v>2011</v>
      </c>
      <c r="D660" s="74" t="s">
        <v>526</v>
      </c>
      <c r="E660" s="56"/>
      <c r="F660" s="57" t="n">
        <v>1756</v>
      </c>
      <c r="G660" s="58" t="n">
        <v>25</v>
      </c>
      <c r="H660" s="59" t="n">
        <v>15</v>
      </c>
      <c r="I660" s="64"/>
      <c r="J660" s="65"/>
      <c r="K660" s="66"/>
      <c r="L660" s="68" t="n">
        <v>38186</v>
      </c>
      <c r="M660" s="77" t="str">
        <f aca="false">IF(L660&lt;M$4-730,"INATIVO","ATIVO")</f>
        <v>INATIVO</v>
      </c>
      <c r="N660" s="67" t="s">
        <v>18</v>
      </c>
    </row>
    <row r="661" customFormat="false" ht="15.75" hidden="false" customHeight="true" outlineLevel="0" collapsed="false">
      <c r="A661" s="18" t="s">
        <v>2012</v>
      </c>
      <c r="B661" s="72" t="s">
        <v>2013</v>
      </c>
      <c r="C661" s="70" t="s">
        <v>2014</v>
      </c>
      <c r="D661" s="71" t="s">
        <v>47</v>
      </c>
      <c r="E661" s="56"/>
      <c r="F661" s="57" t="n">
        <v>1756</v>
      </c>
      <c r="G661" s="58" t="n">
        <v>25</v>
      </c>
      <c r="H661" s="59" t="n">
        <v>6</v>
      </c>
      <c r="I661" s="64"/>
      <c r="J661" s="65"/>
      <c r="K661" s="66"/>
      <c r="L661" s="68" t="n">
        <v>38403</v>
      </c>
      <c r="M661" s="77" t="str">
        <f aca="false">IF(L661&lt;M$4-730,"INATIVO","ATIVO")</f>
        <v>INATIVO</v>
      </c>
      <c r="N661" s="67" t="s">
        <v>18</v>
      </c>
    </row>
    <row r="662" customFormat="false" ht="15.75" hidden="false" customHeight="true" outlineLevel="0" collapsed="false">
      <c r="A662" s="18" t="s">
        <v>2015</v>
      </c>
      <c r="B662" s="72" t="s">
        <v>2016</v>
      </c>
      <c r="C662" s="70" t="s">
        <v>2017</v>
      </c>
      <c r="D662" s="71" t="s">
        <v>171</v>
      </c>
      <c r="E662" s="56"/>
      <c r="F662" s="57" t="n">
        <v>1756</v>
      </c>
      <c r="G662" s="58" t="n">
        <v>25</v>
      </c>
      <c r="H662" s="59" t="n">
        <v>4</v>
      </c>
      <c r="I662" s="64"/>
      <c r="J662" s="65"/>
      <c r="K662" s="66"/>
      <c r="L662" s="68" t="n">
        <v>39355</v>
      </c>
      <c r="M662" s="77" t="str">
        <f aca="false">IF(L662&lt;M$4-730,"INATIVO","ATIVO")</f>
        <v>ATIVO</v>
      </c>
      <c r="N662" s="67" t="s">
        <v>282</v>
      </c>
    </row>
    <row r="663" customFormat="false" ht="15.75" hidden="false" customHeight="true" outlineLevel="0" collapsed="false">
      <c r="A663" s="18" t="s">
        <v>2018</v>
      </c>
      <c r="B663" s="72" t="s">
        <v>2019</v>
      </c>
      <c r="C663" s="70" t="s">
        <v>2020</v>
      </c>
      <c r="D663" s="71" t="s">
        <v>171</v>
      </c>
      <c r="E663" s="56"/>
      <c r="F663" s="57" t="n">
        <v>1756</v>
      </c>
      <c r="G663" s="58" t="n">
        <v>25</v>
      </c>
      <c r="H663" s="59" t="n">
        <v>4</v>
      </c>
      <c r="I663" s="64"/>
      <c r="J663" s="65"/>
      <c r="K663" s="66"/>
      <c r="L663" s="68" t="n">
        <v>39355</v>
      </c>
      <c r="M663" s="77" t="str">
        <f aca="false">IF(L663&lt;M$4-730,"INATIVO","ATIVO")</f>
        <v>ATIVO</v>
      </c>
      <c r="N663" s="67" t="s">
        <v>18</v>
      </c>
    </row>
    <row r="664" customFormat="false" ht="15.75" hidden="false" customHeight="true" outlineLevel="0" collapsed="false">
      <c r="A664" s="18" t="s">
        <v>2021</v>
      </c>
      <c r="B664" s="72" t="s">
        <v>2022</v>
      </c>
      <c r="C664" s="70" t="s">
        <v>2023</v>
      </c>
      <c r="D664" s="71" t="s">
        <v>223</v>
      </c>
      <c r="E664" s="56"/>
      <c r="F664" s="57" t="n">
        <v>1756</v>
      </c>
      <c r="G664" s="58" t="n">
        <v>25</v>
      </c>
      <c r="H664" s="59" t="n">
        <v>4</v>
      </c>
      <c r="I664" s="64"/>
      <c r="J664" s="65"/>
      <c r="K664" s="66"/>
      <c r="L664" s="68" t="n">
        <v>39747</v>
      </c>
      <c r="M664" s="77" t="str">
        <f aca="false">IF(L664&lt;M$4-730,"INATIVO","ATIVO")</f>
        <v>ATIVO</v>
      </c>
      <c r="N664" s="67" t="s">
        <v>18</v>
      </c>
    </row>
    <row r="665" customFormat="false" ht="15.75" hidden="false" customHeight="true" outlineLevel="0" collapsed="false">
      <c r="A665" s="18" t="s">
        <v>2024</v>
      </c>
      <c r="B665" s="72" t="s">
        <v>2025</v>
      </c>
      <c r="C665" s="70" t="s">
        <v>2026</v>
      </c>
      <c r="D665" s="71" t="s">
        <v>47</v>
      </c>
      <c r="E665" s="56"/>
      <c r="F665" s="57" t="n">
        <v>1755</v>
      </c>
      <c r="G665" s="58" t="n">
        <v>25</v>
      </c>
      <c r="H665" s="59" t="n">
        <v>8</v>
      </c>
      <c r="I665" s="64" t="n">
        <v>1814</v>
      </c>
      <c r="J665" s="65" t="n">
        <v>25</v>
      </c>
      <c r="K665" s="66" t="n">
        <v>4</v>
      </c>
      <c r="L665" s="68" t="n">
        <v>39789</v>
      </c>
      <c r="M665" s="77" t="str">
        <f aca="false">IF(L665&lt;M$4-730,"INATIVO","ATIVO")</f>
        <v>ATIVO</v>
      </c>
      <c r="N665" s="67" t="s">
        <v>18</v>
      </c>
    </row>
    <row r="666" customFormat="false" ht="15.75" hidden="false" customHeight="true" outlineLevel="0" collapsed="false">
      <c r="A666" s="18" t="s">
        <v>2027</v>
      </c>
      <c r="B666" s="72" t="s">
        <v>2028</v>
      </c>
      <c r="C666" s="70" t="s">
        <v>2029</v>
      </c>
      <c r="D666" s="71" t="s">
        <v>2030</v>
      </c>
      <c r="E666" s="56"/>
      <c r="F666" s="57" t="n">
        <v>1755</v>
      </c>
      <c r="G666" s="58" t="n">
        <v>25</v>
      </c>
      <c r="H666" s="59" t="n">
        <v>4</v>
      </c>
      <c r="I666" s="64" t="n">
        <v>1707</v>
      </c>
      <c r="J666" s="65" t="n">
        <v>25</v>
      </c>
      <c r="K666" s="66" t="n">
        <v>8</v>
      </c>
      <c r="L666" s="68" t="n">
        <v>38984</v>
      </c>
      <c r="M666" s="77" t="str">
        <f aca="false">IF(L666&lt;M$4-730,"INATIVO","ATIVO")</f>
        <v>ATIVO</v>
      </c>
      <c r="N666" s="67" t="s">
        <v>18</v>
      </c>
    </row>
    <row r="667" customFormat="false" ht="15.75" hidden="false" customHeight="true" outlineLevel="0" collapsed="false">
      <c r="A667" s="18" t="s">
        <v>2031</v>
      </c>
      <c r="B667" s="72" t="s">
        <v>2032</v>
      </c>
      <c r="C667" s="70" t="s">
        <v>2033</v>
      </c>
      <c r="D667" s="71" t="s">
        <v>22</v>
      </c>
      <c r="E667" s="56"/>
      <c r="F667" s="57" t="n">
        <v>1755</v>
      </c>
      <c r="G667" s="58" t="n">
        <v>25</v>
      </c>
      <c r="H667" s="59" t="n">
        <v>5</v>
      </c>
      <c r="I667" s="64"/>
      <c r="J667" s="65"/>
      <c r="K667" s="66"/>
      <c r="L667" s="68" t="n">
        <v>38165</v>
      </c>
      <c r="M667" s="77" t="str">
        <f aca="false">IF(L667&lt;M$4-730,"INATIVO","ATIVO")</f>
        <v>INATIVO</v>
      </c>
      <c r="N667" s="67" t="s">
        <v>18</v>
      </c>
    </row>
    <row r="668" customFormat="false" ht="15.75" hidden="false" customHeight="true" outlineLevel="0" collapsed="false">
      <c r="A668" s="18" t="s">
        <v>2034</v>
      </c>
      <c r="B668" s="72" t="s">
        <v>2035</v>
      </c>
      <c r="C668" s="70" t="s">
        <v>2036</v>
      </c>
      <c r="D668" s="71" t="s">
        <v>17</v>
      </c>
      <c r="E668" s="56"/>
      <c r="F668" s="57" t="n">
        <v>1755</v>
      </c>
      <c r="G668" s="58" t="n">
        <v>25</v>
      </c>
      <c r="H668" s="59" t="n">
        <v>0</v>
      </c>
      <c r="I668" s="64"/>
      <c r="J668" s="65"/>
      <c r="K668" s="66"/>
      <c r="L668" s="68"/>
      <c r="M668" s="77" t="str">
        <f aca="false">IF(L668&lt;M$4-730,"INATIVO","ATIVO")</f>
        <v>INATIVO</v>
      </c>
      <c r="N668" s="67" t="s">
        <v>18</v>
      </c>
    </row>
    <row r="669" customFormat="false" ht="15.75" hidden="false" customHeight="true" outlineLevel="0" collapsed="false">
      <c r="A669" s="18" t="s">
        <v>2037</v>
      </c>
      <c r="B669" s="72" t="s">
        <v>2038</v>
      </c>
      <c r="C669" s="70" t="s">
        <v>2039</v>
      </c>
      <c r="D669" s="78" t="s">
        <v>47</v>
      </c>
      <c r="E669" s="56"/>
      <c r="F669" s="57" t="n">
        <v>1755</v>
      </c>
      <c r="G669" s="58" t="n">
        <v>25</v>
      </c>
      <c r="H669" s="59" t="n">
        <v>6</v>
      </c>
      <c r="I669" s="64"/>
      <c r="J669" s="65"/>
      <c r="K669" s="66"/>
      <c r="L669" s="68" t="n">
        <v>38403</v>
      </c>
      <c r="M669" s="77" t="str">
        <f aca="false">IF(L669&lt;M$4-730,"INATIVO","ATIVO")</f>
        <v>INATIVO</v>
      </c>
      <c r="N669" s="67" t="s">
        <v>18</v>
      </c>
    </row>
    <row r="670" customFormat="false" ht="15.75" hidden="false" customHeight="true" outlineLevel="0" collapsed="false">
      <c r="A670" s="18" t="s">
        <v>2040</v>
      </c>
      <c r="B670" s="72" t="s">
        <v>2041</v>
      </c>
      <c r="C670" s="70" t="s">
        <v>2042</v>
      </c>
      <c r="D670" s="71" t="s">
        <v>47</v>
      </c>
      <c r="E670" s="56"/>
      <c r="F670" s="57" t="n">
        <v>1755</v>
      </c>
      <c r="G670" s="58" t="n">
        <v>25</v>
      </c>
      <c r="H670" s="59" t="n">
        <v>19</v>
      </c>
      <c r="I670" s="64"/>
      <c r="J670" s="65"/>
      <c r="K670" s="66"/>
      <c r="L670" s="68" t="n">
        <v>38746</v>
      </c>
      <c r="M670" s="77" t="str">
        <f aca="false">IF(L670&lt;M$4-730,"INATIVO","ATIVO")</f>
        <v>INATIVO</v>
      </c>
      <c r="N670" s="67" t="s">
        <v>18</v>
      </c>
    </row>
    <row r="671" customFormat="false" ht="15.75" hidden="false" customHeight="true" outlineLevel="0" collapsed="false">
      <c r="A671" s="18" t="s">
        <v>2043</v>
      </c>
      <c r="B671" s="72" t="s">
        <v>2044</v>
      </c>
      <c r="C671" s="70" t="s">
        <v>2045</v>
      </c>
      <c r="D671" s="71" t="s">
        <v>47</v>
      </c>
      <c r="E671" s="56"/>
      <c r="F671" s="57" t="n">
        <v>1753</v>
      </c>
      <c r="G671" s="58" t="n">
        <v>25</v>
      </c>
      <c r="H671" s="59" t="n">
        <v>4</v>
      </c>
      <c r="I671" s="64" t="n">
        <v>1750</v>
      </c>
      <c r="J671" s="65" t="n">
        <v>25</v>
      </c>
      <c r="K671" s="66" t="n">
        <v>4</v>
      </c>
      <c r="L671" s="68" t="n">
        <v>38746</v>
      </c>
      <c r="M671" s="77" t="str">
        <f aca="false">IF(L671&lt;M$4-730,"INATIVO","ATIVO")</f>
        <v>INATIVO</v>
      </c>
      <c r="N671" s="67" t="s">
        <v>18</v>
      </c>
    </row>
    <row r="672" customFormat="false" ht="15.75" hidden="false" customHeight="true" outlineLevel="0" collapsed="false">
      <c r="A672" s="18" t="s">
        <v>2046</v>
      </c>
      <c r="B672" s="72" t="s">
        <v>2047</v>
      </c>
      <c r="C672" s="70" t="s">
        <v>2048</v>
      </c>
      <c r="D672" s="71" t="s">
        <v>47</v>
      </c>
      <c r="E672" s="56"/>
      <c r="F672" s="57" t="n">
        <v>1753</v>
      </c>
      <c r="G672" s="58" t="n">
        <v>25</v>
      </c>
      <c r="H672" s="59" t="n">
        <v>4</v>
      </c>
      <c r="I672" s="64"/>
      <c r="J672" s="65"/>
      <c r="K672" s="66"/>
      <c r="L672" s="68" t="n">
        <v>38053</v>
      </c>
      <c r="M672" s="77" t="str">
        <f aca="false">IF(L672&lt;M$4-730,"INATIVO","ATIVO")</f>
        <v>INATIVO</v>
      </c>
      <c r="N672" s="67" t="s">
        <v>18</v>
      </c>
    </row>
    <row r="673" customFormat="false" ht="15.75" hidden="false" customHeight="true" outlineLevel="0" collapsed="false">
      <c r="A673" s="18" t="s">
        <v>2049</v>
      </c>
      <c r="B673" s="72" t="s">
        <v>2050</v>
      </c>
      <c r="C673" s="70" t="s">
        <v>2051</v>
      </c>
      <c r="D673" s="71" t="s">
        <v>17</v>
      </c>
      <c r="E673" s="56"/>
      <c r="F673" s="57" t="n">
        <v>1753</v>
      </c>
      <c r="G673" s="58" t="n">
        <v>25</v>
      </c>
      <c r="H673" s="59" t="n">
        <v>0</v>
      </c>
      <c r="I673" s="64"/>
      <c r="J673" s="65"/>
      <c r="K673" s="66"/>
      <c r="L673" s="68"/>
      <c r="M673" s="77" t="str">
        <f aca="false">IF(L673&lt;M$4-730,"INATIVO","ATIVO")</f>
        <v>INATIVO</v>
      </c>
      <c r="N673" s="67" t="s">
        <v>18</v>
      </c>
    </row>
    <row r="674" customFormat="false" ht="15.75" hidden="false" customHeight="true" outlineLevel="0" collapsed="false">
      <c r="A674" s="18" t="s">
        <v>2052</v>
      </c>
      <c r="B674" s="72" t="s">
        <v>2053</v>
      </c>
      <c r="C674" s="70" t="s">
        <v>2054</v>
      </c>
      <c r="D674" s="71" t="s">
        <v>47</v>
      </c>
      <c r="E674" s="56"/>
      <c r="F674" s="57" t="n">
        <v>1753</v>
      </c>
      <c r="G674" s="58" t="n">
        <v>25</v>
      </c>
      <c r="H674" s="59" t="n">
        <v>9</v>
      </c>
      <c r="I674" s="64"/>
      <c r="J674" s="65"/>
      <c r="K674" s="66"/>
      <c r="L674" s="68" t="n">
        <v>37703</v>
      </c>
      <c r="M674" s="77" t="str">
        <f aca="false">IF(L674&lt;M$4-730,"INATIVO","ATIVO")</f>
        <v>INATIVO</v>
      </c>
      <c r="N674" s="67" t="s">
        <v>18</v>
      </c>
    </row>
    <row r="675" customFormat="false" ht="15.75" hidden="false" customHeight="true" outlineLevel="0" collapsed="false">
      <c r="A675" s="18" t="s">
        <v>2055</v>
      </c>
      <c r="B675" s="72" t="s">
        <v>2056</v>
      </c>
      <c r="C675" s="70" t="s">
        <v>2057</v>
      </c>
      <c r="D675" s="71" t="s">
        <v>171</v>
      </c>
      <c r="E675" s="56"/>
      <c r="F675" s="57" t="n">
        <v>1753</v>
      </c>
      <c r="G675" s="58" t="n">
        <v>25</v>
      </c>
      <c r="H675" s="59" t="n">
        <v>6</v>
      </c>
      <c r="I675" s="64"/>
      <c r="J675" s="65"/>
      <c r="K675" s="66"/>
      <c r="L675" s="68" t="n">
        <v>38627</v>
      </c>
      <c r="M675" s="77" t="str">
        <f aca="false">IF(L675&lt;M$4-730,"INATIVO","ATIVO")</f>
        <v>INATIVO</v>
      </c>
      <c r="N675" s="67" t="s">
        <v>18</v>
      </c>
    </row>
    <row r="676" customFormat="false" ht="15.75" hidden="false" customHeight="true" outlineLevel="0" collapsed="false">
      <c r="A676" s="18" t="s">
        <v>2058</v>
      </c>
      <c r="B676" s="72" t="s">
        <v>2059</v>
      </c>
      <c r="C676" s="70" t="s">
        <v>2060</v>
      </c>
      <c r="D676" s="71" t="s">
        <v>108</v>
      </c>
      <c r="E676" s="56"/>
      <c r="F676" s="57" t="n">
        <v>1753</v>
      </c>
      <c r="G676" s="58" t="n">
        <v>25</v>
      </c>
      <c r="H676" s="59" t="n">
        <v>4</v>
      </c>
      <c r="I676" s="64"/>
      <c r="J676" s="65"/>
      <c r="K676" s="66"/>
      <c r="L676" s="68" t="n">
        <v>39250</v>
      </c>
      <c r="M676" s="77" t="str">
        <f aca="false">IF(L676&lt;M$4-730,"INATIVO","ATIVO")</f>
        <v>ATIVO</v>
      </c>
      <c r="N676" s="67" t="s">
        <v>282</v>
      </c>
    </row>
    <row r="677" customFormat="false" ht="15.75" hidden="false" customHeight="true" outlineLevel="0" collapsed="false">
      <c r="A677" s="18" t="s">
        <v>2061</v>
      </c>
      <c r="B677" s="72" t="s">
        <v>2062</v>
      </c>
      <c r="C677" s="70" t="s">
        <v>2063</v>
      </c>
      <c r="D677" s="71" t="s">
        <v>72</v>
      </c>
      <c r="E677" s="56"/>
      <c r="F677" s="57" t="n">
        <v>1753</v>
      </c>
      <c r="G677" s="58" t="n">
        <v>25</v>
      </c>
      <c r="H677" s="59" t="n">
        <v>7</v>
      </c>
      <c r="I677" s="64"/>
      <c r="J677" s="65"/>
      <c r="K677" s="66"/>
      <c r="L677" s="68" t="n">
        <v>39698</v>
      </c>
      <c r="M677" s="77" t="str">
        <f aca="false">IF(L677&lt;M$4-730,"INATIVO","ATIVO")</f>
        <v>ATIVO</v>
      </c>
      <c r="N677" s="67" t="s">
        <v>18</v>
      </c>
    </row>
    <row r="678" customFormat="false" ht="15.75" hidden="false" customHeight="true" outlineLevel="0" collapsed="false">
      <c r="A678" s="18" t="s">
        <v>2064</v>
      </c>
      <c r="B678" s="72" t="s">
        <v>2065</v>
      </c>
      <c r="C678" s="70" t="s">
        <v>2066</v>
      </c>
      <c r="D678" s="71" t="s">
        <v>17</v>
      </c>
      <c r="E678" s="56"/>
      <c r="F678" s="57" t="n">
        <v>1752</v>
      </c>
      <c r="G678" s="58" t="n">
        <v>15</v>
      </c>
      <c r="H678" s="59" t="n">
        <v>55</v>
      </c>
      <c r="I678" s="64" t="n">
        <v>1794</v>
      </c>
      <c r="J678" s="65" t="n">
        <v>15</v>
      </c>
      <c r="K678" s="66" t="n">
        <v>59</v>
      </c>
      <c r="L678" s="68" t="n">
        <v>39578</v>
      </c>
      <c r="M678" s="77" t="str">
        <f aca="false">IF(L678&lt;M$4-730,"INATIVO","ATIVO")</f>
        <v>ATIVO</v>
      </c>
      <c r="N678" s="67" t="s">
        <v>18</v>
      </c>
    </row>
    <row r="679" customFormat="false" ht="15.75" hidden="false" customHeight="true" outlineLevel="0" collapsed="false">
      <c r="A679" s="18" t="s">
        <v>2067</v>
      </c>
      <c r="B679" s="72" t="s">
        <v>2068</v>
      </c>
      <c r="C679" s="70" t="s">
        <v>2069</v>
      </c>
      <c r="D679" s="71" t="s">
        <v>108</v>
      </c>
      <c r="E679" s="56"/>
      <c r="F679" s="57" t="n">
        <v>1752</v>
      </c>
      <c r="G679" s="58" t="n">
        <v>25</v>
      </c>
      <c r="H679" s="59" t="n">
        <v>4</v>
      </c>
      <c r="I679" s="64"/>
      <c r="J679" s="65"/>
      <c r="K679" s="66"/>
      <c r="L679" s="68" t="n">
        <v>38781</v>
      </c>
      <c r="M679" s="77" t="str">
        <f aca="false">IF(L679&lt;M$4-730,"INATIVO","ATIVO")</f>
        <v>INATIVO</v>
      </c>
      <c r="N679" s="67" t="s">
        <v>18</v>
      </c>
    </row>
    <row r="680" customFormat="false" ht="15.75" hidden="false" customHeight="true" outlineLevel="0" collapsed="false">
      <c r="A680" s="18" t="s">
        <v>2070</v>
      </c>
      <c r="B680" s="72" t="s">
        <v>2071</v>
      </c>
      <c r="C680" s="70" t="s">
        <v>2072</v>
      </c>
      <c r="D680" s="71" t="s">
        <v>72</v>
      </c>
      <c r="E680" s="56"/>
      <c r="F680" s="57" t="n">
        <v>1751</v>
      </c>
      <c r="G680" s="58" t="n">
        <v>15</v>
      </c>
      <c r="H680" s="59" t="n">
        <v>92</v>
      </c>
      <c r="I680" s="64" t="n">
        <v>1777</v>
      </c>
      <c r="J680" s="65" t="n">
        <v>25</v>
      </c>
      <c r="K680" s="66" t="n">
        <v>6</v>
      </c>
      <c r="L680" s="68" t="n">
        <v>39761</v>
      </c>
      <c r="M680" s="77" t="str">
        <f aca="false">IF(L680&lt;M$4-730,"INATIVO","ATIVO")</f>
        <v>ATIVO</v>
      </c>
      <c r="N680" s="67" t="s">
        <v>18</v>
      </c>
    </row>
    <row r="681" customFormat="false" ht="15.75" hidden="false" customHeight="true" outlineLevel="0" collapsed="false">
      <c r="A681" s="18" t="s">
        <v>2073</v>
      </c>
      <c r="B681" s="72" t="s">
        <v>2074</v>
      </c>
      <c r="C681" s="70" t="s">
        <v>2075</v>
      </c>
      <c r="D681" s="71" t="s">
        <v>47</v>
      </c>
      <c r="E681" s="56"/>
      <c r="F681" s="57" t="n">
        <v>1751</v>
      </c>
      <c r="G681" s="58" t="n">
        <v>25</v>
      </c>
      <c r="H681" s="59" t="n">
        <v>4</v>
      </c>
      <c r="I681" s="64" t="n">
        <v>1755</v>
      </c>
      <c r="J681" s="65" t="n">
        <v>25</v>
      </c>
      <c r="K681" s="66" t="n">
        <v>6</v>
      </c>
      <c r="L681" s="68" t="n">
        <v>38794</v>
      </c>
      <c r="M681" s="77" t="str">
        <f aca="false">IF(L681&lt;M$4-730,"INATIVO","ATIVO")</f>
        <v>INATIVO</v>
      </c>
      <c r="N681" s="67" t="s">
        <v>18</v>
      </c>
    </row>
    <row r="682" customFormat="false" ht="15.75" hidden="false" customHeight="true" outlineLevel="0" collapsed="false">
      <c r="A682" s="18" t="s">
        <v>2076</v>
      </c>
      <c r="B682" s="72" t="s">
        <v>2077</v>
      </c>
      <c r="C682" s="70" t="s">
        <v>2078</v>
      </c>
      <c r="D682" s="71" t="s">
        <v>47</v>
      </c>
      <c r="E682" s="56"/>
      <c r="F682" s="57" t="n">
        <v>1751</v>
      </c>
      <c r="G682" s="58" t="n">
        <v>25</v>
      </c>
      <c r="H682" s="59" t="n">
        <v>4</v>
      </c>
      <c r="I682" s="64" t="n">
        <v>1750</v>
      </c>
      <c r="J682" s="65" t="n">
        <v>25</v>
      </c>
      <c r="K682" s="66" t="n">
        <v>4</v>
      </c>
      <c r="L682" s="68" t="n">
        <v>38431</v>
      </c>
      <c r="M682" s="77" t="str">
        <f aca="false">IF(L682&lt;M$4-730,"INATIVO","ATIVO")</f>
        <v>INATIVO</v>
      </c>
      <c r="N682" s="67" t="s">
        <v>18</v>
      </c>
    </row>
    <row r="683" customFormat="false" ht="15.75" hidden="false" customHeight="true" outlineLevel="0" collapsed="false">
      <c r="A683" s="18" t="s">
        <v>2079</v>
      </c>
      <c r="B683" s="72" t="s">
        <v>2080</v>
      </c>
      <c r="C683" s="70" t="s">
        <v>2081</v>
      </c>
      <c r="D683" s="71" t="s">
        <v>47</v>
      </c>
      <c r="E683" s="56"/>
      <c r="F683" s="57" t="n">
        <v>1751</v>
      </c>
      <c r="G683" s="58" t="n">
        <v>25</v>
      </c>
      <c r="H683" s="59" t="n">
        <v>5</v>
      </c>
      <c r="I683" s="64"/>
      <c r="J683" s="65"/>
      <c r="K683" s="66"/>
      <c r="L683" s="68" t="n">
        <v>38403</v>
      </c>
      <c r="M683" s="77" t="str">
        <f aca="false">IF(L683&lt;M$4-730,"INATIVO","ATIVO")</f>
        <v>INATIVO</v>
      </c>
      <c r="N683" s="67" t="s">
        <v>18</v>
      </c>
    </row>
    <row r="684" customFormat="false" ht="15.75" hidden="false" customHeight="true" outlineLevel="0" collapsed="false">
      <c r="A684" s="18" t="s">
        <v>2082</v>
      </c>
      <c r="B684" s="72" t="s">
        <v>2083</v>
      </c>
      <c r="C684" s="70" t="s">
        <v>2084</v>
      </c>
      <c r="D684" s="71" t="s">
        <v>223</v>
      </c>
      <c r="E684" s="56"/>
      <c r="F684" s="57" t="n">
        <v>1751</v>
      </c>
      <c r="G684" s="58" t="n">
        <v>25</v>
      </c>
      <c r="H684" s="59" t="n">
        <v>5</v>
      </c>
      <c r="I684" s="64"/>
      <c r="J684" s="65"/>
      <c r="K684" s="66"/>
      <c r="L684" s="41" t="n">
        <v>39327</v>
      </c>
      <c r="M684" s="77" t="str">
        <f aca="false">IF(L684&lt;M$4-730,"INATIVO","ATIVO")</f>
        <v>ATIVO</v>
      </c>
      <c r="N684" s="67" t="s">
        <v>18</v>
      </c>
    </row>
    <row r="685" customFormat="false" ht="15.75" hidden="false" customHeight="true" outlineLevel="0" collapsed="false">
      <c r="A685" s="18" t="s">
        <v>2085</v>
      </c>
      <c r="B685" s="72" t="s">
        <v>2086</v>
      </c>
      <c r="C685" s="70" t="s">
        <v>2087</v>
      </c>
      <c r="D685" s="71" t="s">
        <v>146</v>
      </c>
      <c r="E685" s="56"/>
      <c r="F685" s="57" t="n">
        <v>1751</v>
      </c>
      <c r="G685" s="58" t="n">
        <v>25</v>
      </c>
      <c r="H685" s="59" t="n">
        <v>10</v>
      </c>
      <c r="I685" s="64"/>
      <c r="J685" s="65"/>
      <c r="K685" s="66"/>
      <c r="L685" s="68" t="n">
        <v>39747</v>
      </c>
      <c r="M685" s="77" t="str">
        <f aca="false">IF(L685&lt;M$4-730,"INATIVO","ATIVO")</f>
        <v>ATIVO</v>
      </c>
      <c r="N685" s="67" t="s">
        <v>282</v>
      </c>
    </row>
    <row r="686" customFormat="false" ht="15.75" hidden="false" customHeight="true" outlineLevel="0" collapsed="false">
      <c r="A686" s="18" t="s">
        <v>2088</v>
      </c>
      <c r="B686" s="72" t="s">
        <v>2089</v>
      </c>
      <c r="C686" s="70" t="s">
        <v>2090</v>
      </c>
      <c r="D686" s="71" t="s">
        <v>146</v>
      </c>
      <c r="E686" s="56"/>
      <c r="F686" s="57" t="n">
        <v>1750</v>
      </c>
      <c r="G686" s="58" t="n">
        <v>25</v>
      </c>
      <c r="H686" s="59" t="n">
        <v>14</v>
      </c>
      <c r="I686" s="64" t="n">
        <v>1800</v>
      </c>
      <c r="J686" s="65" t="n">
        <v>25</v>
      </c>
      <c r="K686" s="66" t="n">
        <v>2</v>
      </c>
      <c r="L686" s="68" t="n">
        <v>38463</v>
      </c>
      <c r="M686" s="77" t="str">
        <f aca="false">IF(L686&lt;M$4-730,"INATIVO","ATIVO")</f>
        <v>INATIVO</v>
      </c>
      <c r="N686" s="67" t="s">
        <v>18</v>
      </c>
    </row>
    <row r="687" customFormat="false" ht="15.75" hidden="false" customHeight="true" outlineLevel="0" collapsed="false">
      <c r="A687" s="18" t="s">
        <v>2091</v>
      </c>
      <c r="B687" s="72" t="s">
        <v>2092</v>
      </c>
      <c r="C687" s="70" t="s">
        <v>2093</v>
      </c>
      <c r="D687" s="71" t="s">
        <v>101</v>
      </c>
      <c r="E687" s="56"/>
      <c r="F687" s="57" t="n">
        <v>1750</v>
      </c>
      <c r="G687" s="58" t="n">
        <v>25</v>
      </c>
      <c r="H687" s="59" t="n">
        <v>4</v>
      </c>
      <c r="I687" s="64" t="n">
        <v>1750</v>
      </c>
      <c r="J687" s="65" t="n">
        <v>25</v>
      </c>
      <c r="K687" s="66" t="n">
        <v>5</v>
      </c>
      <c r="L687" s="68" t="n">
        <v>39319</v>
      </c>
      <c r="M687" s="77" t="str">
        <f aca="false">IF(L687&lt;M$4-730,"INATIVO","ATIVO")</f>
        <v>ATIVO</v>
      </c>
      <c r="N687" s="67" t="s">
        <v>282</v>
      </c>
    </row>
    <row r="688" customFormat="false" ht="15.75" hidden="false" customHeight="true" outlineLevel="0" collapsed="false">
      <c r="A688" s="18" t="s">
        <v>2094</v>
      </c>
      <c r="B688" s="72" t="s">
        <v>2095</v>
      </c>
      <c r="C688" s="70" t="s">
        <v>2096</v>
      </c>
      <c r="D688" s="71"/>
      <c r="E688" s="56"/>
      <c r="F688" s="57" t="n">
        <v>1750</v>
      </c>
      <c r="G688" s="58" t="n">
        <v>25</v>
      </c>
      <c r="H688" s="59" t="n">
        <v>0</v>
      </c>
      <c r="I688" s="64"/>
      <c r="J688" s="65"/>
      <c r="K688" s="66"/>
      <c r="L688" s="68"/>
      <c r="M688" s="77" t="str">
        <f aca="false">IF(L688&lt;M$4-730,"INATIVO","ATIVO")</f>
        <v>INATIVO</v>
      </c>
      <c r="N688" s="67" t="s">
        <v>18</v>
      </c>
    </row>
    <row r="689" customFormat="false" ht="15.75" hidden="false" customHeight="true" outlineLevel="0" collapsed="false">
      <c r="A689" s="18" t="s">
        <v>2097</v>
      </c>
      <c r="B689" s="72" t="s">
        <v>2098</v>
      </c>
      <c r="C689" s="70" t="s">
        <v>2099</v>
      </c>
      <c r="D689" s="71" t="s">
        <v>17</v>
      </c>
      <c r="E689" s="56"/>
      <c r="F689" s="57" t="n">
        <v>1750</v>
      </c>
      <c r="G689" s="58" t="n">
        <v>25</v>
      </c>
      <c r="H689" s="59" t="n">
        <v>0</v>
      </c>
      <c r="I689" s="64"/>
      <c r="J689" s="65"/>
      <c r="K689" s="66"/>
      <c r="L689" s="68"/>
      <c r="M689" s="77" t="str">
        <f aca="false">IF(L689&lt;M$4-730,"INATIVO","ATIVO")</f>
        <v>INATIVO</v>
      </c>
      <c r="N689" s="67" t="s">
        <v>18</v>
      </c>
    </row>
    <row r="690" customFormat="false" ht="15.75" hidden="false" customHeight="true" outlineLevel="0" collapsed="false">
      <c r="A690" s="18" t="s">
        <v>2100</v>
      </c>
      <c r="B690" s="72" t="s">
        <v>2101</v>
      </c>
      <c r="C690" s="70" t="s">
        <v>2102</v>
      </c>
      <c r="D690" s="71" t="s">
        <v>26</v>
      </c>
      <c r="E690" s="56"/>
      <c r="F690" s="57" t="n">
        <v>1750</v>
      </c>
      <c r="G690" s="58" t="n">
        <v>25</v>
      </c>
      <c r="H690" s="59" t="n">
        <v>8</v>
      </c>
      <c r="I690" s="64"/>
      <c r="J690" s="65"/>
      <c r="K690" s="66"/>
      <c r="L690" s="68" t="n">
        <v>39033</v>
      </c>
      <c r="M690" s="77" t="str">
        <f aca="false">IF(L690&lt;M$4-730,"INATIVO","ATIVO")</f>
        <v>ATIVO</v>
      </c>
      <c r="N690" s="67" t="s">
        <v>18</v>
      </c>
    </row>
    <row r="691" customFormat="false" ht="15.75" hidden="false" customHeight="true" outlineLevel="0" collapsed="false">
      <c r="A691" s="18" t="s">
        <v>2103</v>
      </c>
      <c r="B691" s="72" t="s">
        <v>2104</v>
      </c>
      <c r="C691" s="70" t="s">
        <v>2105</v>
      </c>
      <c r="D691" s="71" t="s">
        <v>223</v>
      </c>
      <c r="E691" s="56"/>
      <c r="F691" s="57" t="n">
        <v>1750</v>
      </c>
      <c r="G691" s="58" t="n">
        <v>25</v>
      </c>
      <c r="H691" s="59" t="n">
        <v>4</v>
      </c>
      <c r="I691" s="64"/>
      <c r="J691" s="65"/>
      <c r="K691" s="66"/>
      <c r="L691" s="68" t="n">
        <v>39222</v>
      </c>
      <c r="M691" s="77" t="str">
        <f aca="false">IF(L691&lt;M$4-730,"INATIVO","ATIVO")</f>
        <v>ATIVO</v>
      </c>
      <c r="N691" s="67" t="s">
        <v>282</v>
      </c>
    </row>
    <row r="692" customFormat="false" ht="15.75" hidden="false" customHeight="true" outlineLevel="0" collapsed="false">
      <c r="A692" s="18" t="s">
        <v>2106</v>
      </c>
      <c r="B692" s="72" t="s">
        <v>2107</v>
      </c>
      <c r="C692" s="70" t="s">
        <v>2108</v>
      </c>
      <c r="D692" s="71" t="s">
        <v>101</v>
      </c>
      <c r="E692" s="56"/>
      <c r="F692" s="57" t="n">
        <v>1750</v>
      </c>
      <c r="G692" s="58" t="n">
        <v>25</v>
      </c>
      <c r="H692" s="59" t="n">
        <v>4</v>
      </c>
      <c r="I692" s="64"/>
      <c r="J692" s="65"/>
      <c r="K692" s="66"/>
      <c r="L692" s="68" t="n">
        <v>39271</v>
      </c>
      <c r="M692" s="77" t="str">
        <f aca="false">IF(L692&lt;M$4-730,"INATIVO","ATIVO")</f>
        <v>ATIVO</v>
      </c>
      <c r="N692" s="67" t="s">
        <v>18</v>
      </c>
    </row>
    <row r="693" customFormat="false" ht="15.75" hidden="false" customHeight="true" outlineLevel="0" collapsed="false">
      <c r="A693" s="18" t="s">
        <v>2109</v>
      </c>
      <c r="B693" s="72" t="s">
        <v>2110</v>
      </c>
      <c r="C693" s="70" t="s">
        <v>2111</v>
      </c>
      <c r="D693" s="71" t="s">
        <v>26</v>
      </c>
      <c r="E693" s="56"/>
      <c r="F693" s="57" t="n">
        <v>1750</v>
      </c>
      <c r="G693" s="58" t="n">
        <v>25</v>
      </c>
      <c r="H693" s="59" t="n">
        <v>4</v>
      </c>
      <c r="I693" s="64"/>
      <c r="J693" s="65"/>
      <c r="K693" s="66"/>
      <c r="L693" s="68" t="n">
        <v>39313</v>
      </c>
      <c r="M693" s="77" t="str">
        <f aca="false">IF(L693&lt;M$4-730,"INATIVO","ATIVO")</f>
        <v>ATIVO</v>
      </c>
      <c r="N693" s="67" t="s">
        <v>282</v>
      </c>
    </row>
    <row r="694" customFormat="false" ht="15.75" hidden="false" customHeight="true" outlineLevel="0" collapsed="false">
      <c r="A694" s="18" t="s">
        <v>2112</v>
      </c>
      <c r="B694" s="72" t="s">
        <v>2113</v>
      </c>
      <c r="C694" s="70" t="s">
        <v>2114</v>
      </c>
      <c r="D694" s="71" t="s">
        <v>223</v>
      </c>
      <c r="E694" s="56"/>
      <c r="F694" s="57" t="n">
        <v>1750</v>
      </c>
      <c r="G694" s="58" t="n">
        <v>25</v>
      </c>
      <c r="H694" s="59" t="n">
        <v>4</v>
      </c>
      <c r="I694" s="64"/>
      <c r="J694" s="65"/>
      <c r="K694" s="66"/>
      <c r="L694" s="68" t="n">
        <v>39327</v>
      </c>
      <c r="M694" s="77" t="str">
        <f aca="false">IF(L694&lt;M$4-730,"INATIVO","ATIVO")</f>
        <v>ATIVO</v>
      </c>
      <c r="N694" s="67" t="s">
        <v>18</v>
      </c>
    </row>
    <row r="695" customFormat="false" ht="15.75" hidden="false" customHeight="true" outlineLevel="0" collapsed="false">
      <c r="A695" s="18" t="s">
        <v>2115</v>
      </c>
      <c r="B695" s="72" t="s">
        <v>2116</v>
      </c>
      <c r="C695" s="70" t="s">
        <v>2117</v>
      </c>
      <c r="D695" s="71" t="s">
        <v>171</v>
      </c>
      <c r="E695" s="56"/>
      <c r="F695" s="57" t="n">
        <v>1750</v>
      </c>
      <c r="G695" s="58" t="n">
        <v>25</v>
      </c>
      <c r="H695" s="59" t="n">
        <v>14</v>
      </c>
      <c r="I695" s="64"/>
      <c r="J695" s="65"/>
      <c r="K695" s="66"/>
      <c r="L695" s="68" t="n">
        <v>39712</v>
      </c>
      <c r="M695" s="77" t="str">
        <f aca="false">IF(L695&lt;M$4-730,"INATIVO","ATIVO")</f>
        <v>ATIVO</v>
      </c>
      <c r="N695" s="67" t="s">
        <v>18</v>
      </c>
    </row>
    <row r="696" customFormat="false" ht="15.75" hidden="false" customHeight="true" outlineLevel="0" collapsed="false">
      <c r="A696" s="18" t="s">
        <v>2118</v>
      </c>
      <c r="B696" s="72" t="s">
        <v>2119</v>
      </c>
      <c r="C696" s="70" t="s">
        <v>2120</v>
      </c>
      <c r="D696" s="71" t="s">
        <v>171</v>
      </c>
      <c r="E696" s="56"/>
      <c r="F696" s="57" t="n">
        <v>1750</v>
      </c>
      <c r="G696" s="58" t="n">
        <v>25</v>
      </c>
      <c r="H696" s="59" t="n">
        <v>4</v>
      </c>
      <c r="I696" s="64"/>
      <c r="J696" s="65"/>
      <c r="K696" s="66"/>
      <c r="L696" s="68" t="n">
        <v>39411</v>
      </c>
      <c r="M696" s="77" t="str">
        <f aca="false">IF(L696&lt;M$4-730,"INATIVO","ATIVO")</f>
        <v>ATIVO</v>
      </c>
      <c r="N696" s="67" t="s">
        <v>282</v>
      </c>
    </row>
    <row r="697" customFormat="false" ht="15.75" hidden="false" customHeight="true" outlineLevel="0" collapsed="false">
      <c r="A697" s="18" t="s">
        <v>2121</v>
      </c>
      <c r="B697" s="72" t="s">
        <v>2122</v>
      </c>
      <c r="C697" s="70" t="s">
        <v>2123</v>
      </c>
      <c r="D697" s="71" t="s">
        <v>223</v>
      </c>
      <c r="E697" s="56"/>
      <c r="F697" s="57" t="n">
        <v>1750</v>
      </c>
      <c r="G697" s="58" t="n">
        <v>25</v>
      </c>
      <c r="H697" s="59" t="n">
        <v>5</v>
      </c>
      <c r="I697" s="64"/>
      <c r="J697" s="65"/>
      <c r="K697" s="66"/>
      <c r="L697" s="68" t="n">
        <v>39593</v>
      </c>
      <c r="M697" s="77" t="str">
        <f aca="false">IF(L697&lt;M$4-730,"INATIVO","ATIVO")</f>
        <v>ATIVO</v>
      </c>
      <c r="N697" s="67" t="s">
        <v>282</v>
      </c>
    </row>
    <row r="698" customFormat="false" ht="15.75" hidden="false" customHeight="true" outlineLevel="0" collapsed="false">
      <c r="A698" s="18" t="s">
        <v>2124</v>
      </c>
      <c r="B698" s="72" t="s">
        <v>2125</v>
      </c>
      <c r="C698" s="70" t="s">
        <v>2126</v>
      </c>
      <c r="D698" s="71" t="s">
        <v>223</v>
      </c>
      <c r="E698" s="56"/>
      <c r="F698" s="57" t="n">
        <v>1750</v>
      </c>
      <c r="G698" s="58" t="n">
        <v>25</v>
      </c>
      <c r="H698" s="59" t="n">
        <v>4</v>
      </c>
      <c r="I698" s="64"/>
      <c r="J698" s="65"/>
      <c r="K698" s="66"/>
      <c r="L698" s="68" t="n">
        <v>39593</v>
      </c>
      <c r="M698" s="77" t="str">
        <f aca="false">IF(L698&lt;M$4-730,"INATIVO","ATIVO")</f>
        <v>ATIVO</v>
      </c>
      <c r="N698" s="67" t="s">
        <v>282</v>
      </c>
    </row>
    <row r="699" customFormat="false" ht="15.75" hidden="false" customHeight="true" outlineLevel="0" collapsed="false">
      <c r="A699" s="18" t="s">
        <v>2127</v>
      </c>
      <c r="B699" s="72" t="s">
        <v>2128</v>
      </c>
      <c r="C699" s="70" t="s">
        <v>2129</v>
      </c>
      <c r="D699" s="71" t="s">
        <v>171</v>
      </c>
      <c r="E699" s="56"/>
      <c r="F699" s="57" t="n">
        <v>1750</v>
      </c>
      <c r="G699" s="58" t="n">
        <v>25</v>
      </c>
      <c r="H699" s="59" t="n">
        <v>4</v>
      </c>
      <c r="I699" s="64"/>
      <c r="J699" s="65"/>
      <c r="K699" s="66"/>
      <c r="L699" s="68" t="n">
        <v>39663</v>
      </c>
      <c r="M699" s="77" t="str">
        <f aca="false">IF(L699&lt;M$4-730,"INATIVO","ATIVO")</f>
        <v>ATIVO</v>
      </c>
      <c r="N699" s="67" t="s">
        <v>18</v>
      </c>
    </row>
    <row r="700" customFormat="false" ht="15.75" hidden="false" customHeight="true" outlineLevel="0" collapsed="false">
      <c r="A700" s="18" t="s">
        <v>2130</v>
      </c>
      <c r="B700" s="72" t="s">
        <v>2131</v>
      </c>
      <c r="C700" s="70" t="s">
        <v>2132</v>
      </c>
      <c r="D700" s="71" t="s">
        <v>101</v>
      </c>
      <c r="E700" s="56"/>
      <c r="F700" s="57" t="n">
        <v>1750</v>
      </c>
      <c r="G700" s="58" t="n">
        <v>25</v>
      </c>
      <c r="H700" s="59" t="n">
        <v>4</v>
      </c>
      <c r="I700" s="64"/>
      <c r="J700" s="65"/>
      <c r="K700" s="66"/>
      <c r="L700" s="68" t="n">
        <v>39761</v>
      </c>
      <c r="M700" s="77" t="str">
        <f aca="false">IF(L700&lt;M$4-730,"INATIVO","ATIVO")</f>
        <v>ATIVO</v>
      </c>
      <c r="N700" s="67" t="s">
        <v>18</v>
      </c>
    </row>
    <row r="701" customFormat="false" ht="15.75" hidden="false" customHeight="true" outlineLevel="0" collapsed="false">
      <c r="A701" s="18" t="s">
        <v>2133</v>
      </c>
      <c r="B701" s="72" t="s">
        <v>2134</v>
      </c>
      <c r="C701" s="70" t="s">
        <v>2135</v>
      </c>
      <c r="D701" s="71" t="s">
        <v>47</v>
      </c>
      <c r="E701" s="56"/>
      <c r="F701" s="57" t="n">
        <v>1749</v>
      </c>
      <c r="G701" s="58" t="n">
        <v>15</v>
      </c>
      <c r="H701" s="59" t="n">
        <v>162</v>
      </c>
      <c r="I701" s="64" t="n">
        <v>1815</v>
      </c>
      <c r="J701" s="65" t="n">
        <v>25</v>
      </c>
      <c r="K701" s="66" t="n">
        <v>25</v>
      </c>
      <c r="L701" s="68" t="n">
        <v>39061</v>
      </c>
      <c r="M701" s="77" t="str">
        <f aca="false">IF(L701&lt;M$4-730,"INATIVO","ATIVO")</f>
        <v>ATIVO</v>
      </c>
      <c r="N701" s="67" t="s">
        <v>282</v>
      </c>
    </row>
    <row r="702" customFormat="false" ht="15.75" hidden="false" customHeight="true" outlineLevel="0" collapsed="false">
      <c r="A702" s="18" t="s">
        <v>2136</v>
      </c>
      <c r="B702" s="72" t="s">
        <v>2137</v>
      </c>
      <c r="C702" s="70" t="s">
        <v>2138</v>
      </c>
      <c r="D702" s="71" t="s">
        <v>2030</v>
      </c>
      <c r="E702" s="56"/>
      <c r="F702" s="57" t="n">
        <v>1749</v>
      </c>
      <c r="G702" s="58" t="n">
        <v>25</v>
      </c>
      <c r="H702" s="59" t="n">
        <v>4</v>
      </c>
      <c r="I702" s="64" t="n">
        <v>1783</v>
      </c>
      <c r="J702" s="65" t="n">
        <v>25</v>
      </c>
      <c r="K702" s="66" t="n">
        <v>10</v>
      </c>
      <c r="L702" s="68" t="n">
        <v>38984</v>
      </c>
      <c r="M702" s="77" t="str">
        <f aca="false">IF(L702&lt;M$4-730,"INATIVO","ATIVO")</f>
        <v>ATIVO</v>
      </c>
      <c r="N702" s="67" t="s">
        <v>18</v>
      </c>
    </row>
    <row r="703" customFormat="false" ht="15.75" hidden="false" customHeight="true" outlineLevel="0" collapsed="false">
      <c r="A703" s="18" t="s">
        <v>2139</v>
      </c>
      <c r="B703" s="72" t="s">
        <v>2140</v>
      </c>
      <c r="C703" s="70" t="s">
        <v>2141</v>
      </c>
      <c r="D703" s="71" t="s">
        <v>146</v>
      </c>
      <c r="E703" s="56"/>
      <c r="F703" s="57" t="n">
        <v>1749</v>
      </c>
      <c r="G703" s="58" t="n">
        <v>25</v>
      </c>
      <c r="H703" s="59" t="n">
        <v>10</v>
      </c>
      <c r="I703" s="64" t="n">
        <v>1763</v>
      </c>
      <c r="J703" s="65" t="n">
        <v>25</v>
      </c>
      <c r="K703" s="66" t="n">
        <v>6</v>
      </c>
      <c r="L703" s="68" t="n">
        <v>39348</v>
      </c>
      <c r="M703" s="77" t="str">
        <f aca="false">IF(L703&lt;M$4-730,"INATIVO","ATIVO")</f>
        <v>ATIVO</v>
      </c>
      <c r="N703" s="67" t="s">
        <v>18</v>
      </c>
    </row>
    <row r="704" customFormat="false" ht="15.75" hidden="false" customHeight="true" outlineLevel="0" collapsed="false">
      <c r="A704" s="18" t="s">
        <v>2142</v>
      </c>
      <c r="B704" s="72" t="s">
        <v>2143</v>
      </c>
      <c r="C704" s="70" t="s">
        <v>2144</v>
      </c>
      <c r="D704" s="71" t="s">
        <v>146</v>
      </c>
      <c r="E704" s="56"/>
      <c r="F704" s="57" t="n">
        <v>1749</v>
      </c>
      <c r="G704" s="58" t="n">
        <v>25</v>
      </c>
      <c r="H704" s="59" t="n">
        <v>4</v>
      </c>
      <c r="I704" s="64" t="n">
        <v>1763</v>
      </c>
      <c r="J704" s="65" t="n">
        <v>25</v>
      </c>
      <c r="K704" s="66" t="n">
        <v>5</v>
      </c>
      <c r="L704" s="68" t="n">
        <v>39032</v>
      </c>
      <c r="M704" s="77" t="str">
        <f aca="false">IF(L704&lt;M$4-730,"INATIVO","ATIVO")</f>
        <v>ATIVO</v>
      </c>
      <c r="N704" s="67" t="s">
        <v>18</v>
      </c>
    </row>
    <row r="705" customFormat="false" ht="15.75" hidden="false" customHeight="true" outlineLevel="0" collapsed="false">
      <c r="A705" s="18" t="s">
        <v>2145</v>
      </c>
      <c r="B705" s="72" t="s">
        <v>2146</v>
      </c>
      <c r="C705" s="70" t="s">
        <v>2147</v>
      </c>
      <c r="D705" s="71" t="s">
        <v>171</v>
      </c>
      <c r="E705" s="56"/>
      <c r="F705" s="57" t="n">
        <v>1749</v>
      </c>
      <c r="G705" s="58" t="n">
        <v>25</v>
      </c>
      <c r="H705" s="59" t="n">
        <v>4</v>
      </c>
      <c r="I705" s="64"/>
      <c r="J705" s="65"/>
      <c r="K705" s="66"/>
      <c r="L705" s="68" t="n">
        <v>38837</v>
      </c>
      <c r="M705" s="77" t="str">
        <f aca="false">IF(L705&lt;M$4-730,"INATIVO","ATIVO")</f>
        <v>INATIVO</v>
      </c>
      <c r="N705" s="67" t="s">
        <v>18</v>
      </c>
    </row>
    <row r="706" customFormat="false" ht="15.75" hidden="false" customHeight="true" outlineLevel="0" collapsed="false">
      <c r="A706" s="18" t="s">
        <v>2148</v>
      </c>
      <c r="B706" s="72" t="s">
        <v>2149</v>
      </c>
      <c r="C706" s="70" t="s">
        <v>2150</v>
      </c>
      <c r="D706" s="71" t="s">
        <v>223</v>
      </c>
      <c r="E706" s="56"/>
      <c r="F706" s="57" t="n">
        <v>1749</v>
      </c>
      <c r="G706" s="58" t="n">
        <v>25</v>
      </c>
      <c r="H706" s="59" t="n">
        <v>4</v>
      </c>
      <c r="I706" s="64"/>
      <c r="J706" s="65"/>
      <c r="K706" s="66"/>
      <c r="L706" s="68" t="n">
        <v>39327</v>
      </c>
      <c r="M706" s="77" t="str">
        <f aca="false">IF(L706&lt;M$4-730,"INATIVO","ATIVO")</f>
        <v>ATIVO</v>
      </c>
      <c r="N706" s="67" t="s">
        <v>18</v>
      </c>
    </row>
    <row r="707" customFormat="false" ht="15.75" hidden="false" customHeight="true" outlineLevel="0" collapsed="false">
      <c r="A707" s="18" t="s">
        <v>2151</v>
      </c>
      <c r="B707" s="72" t="s">
        <v>2152</v>
      </c>
      <c r="C707" s="70" t="s">
        <v>2153</v>
      </c>
      <c r="D707" s="71" t="s">
        <v>171</v>
      </c>
      <c r="E707" s="56"/>
      <c r="F707" s="57" t="n">
        <v>1749</v>
      </c>
      <c r="G707" s="58" t="n">
        <v>25</v>
      </c>
      <c r="H707" s="59" t="n">
        <v>4</v>
      </c>
      <c r="I707" s="64"/>
      <c r="J707" s="65"/>
      <c r="K707" s="66"/>
      <c r="L707" s="41" t="n">
        <v>39355</v>
      </c>
      <c r="M707" s="77" t="str">
        <f aca="false">IF(L707&lt;M$4-730,"INATIVO","ATIVO")</f>
        <v>ATIVO</v>
      </c>
      <c r="N707" s="67" t="s">
        <v>282</v>
      </c>
    </row>
    <row r="708" customFormat="false" ht="15.75" hidden="false" customHeight="true" outlineLevel="0" collapsed="false">
      <c r="A708" s="18" t="s">
        <v>2154</v>
      </c>
      <c r="B708" s="72" t="s">
        <v>2155</v>
      </c>
      <c r="C708" s="70" t="s">
        <v>2156</v>
      </c>
      <c r="D708" s="71" t="s">
        <v>223</v>
      </c>
      <c r="E708" s="56"/>
      <c r="F708" s="57" t="n">
        <v>1749</v>
      </c>
      <c r="G708" s="58" t="n">
        <v>25</v>
      </c>
      <c r="H708" s="59" t="n">
        <v>4</v>
      </c>
      <c r="I708" s="64"/>
      <c r="J708" s="65"/>
      <c r="K708" s="66"/>
      <c r="L708" s="41" t="n">
        <v>39593</v>
      </c>
      <c r="M708" s="77" t="str">
        <f aca="false">IF(L708&lt;M$4-730,"INATIVO","ATIVO")</f>
        <v>ATIVO</v>
      </c>
      <c r="N708" s="67" t="s">
        <v>18</v>
      </c>
    </row>
    <row r="709" customFormat="false" ht="15.75" hidden="false" customHeight="true" outlineLevel="0" collapsed="false">
      <c r="A709" s="18" t="s">
        <v>2157</v>
      </c>
      <c r="B709" s="72" t="s">
        <v>2158</v>
      </c>
      <c r="C709" s="70" t="s">
        <v>2159</v>
      </c>
      <c r="D709" s="71" t="s">
        <v>223</v>
      </c>
      <c r="E709" s="56"/>
      <c r="F709" s="57" t="n">
        <v>1749</v>
      </c>
      <c r="G709" s="58" t="n">
        <v>25</v>
      </c>
      <c r="H709" s="59" t="n">
        <v>5</v>
      </c>
      <c r="I709" s="64"/>
      <c r="J709" s="65"/>
      <c r="K709" s="66"/>
      <c r="L709" s="68" t="n">
        <v>39747</v>
      </c>
      <c r="M709" s="77" t="str">
        <f aca="false">IF(L709&lt;M$4-730,"INATIVO","ATIVO")</f>
        <v>ATIVO</v>
      </c>
      <c r="N709" s="67" t="s">
        <v>18</v>
      </c>
    </row>
    <row r="710" customFormat="false" ht="15.75" hidden="false" customHeight="true" outlineLevel="0" collapsed="false">
      <c r="A710" s="18" t="s">
        <v>2160</v>
      </c>
      <c r="B710" s="72" t="s">
        <v>2161</v>
      </c>
      <c r="C710" s="70" t="s">
        <v>2162</v>
      </c>
      <c r="D710" s="71" t="s">
        <v>101</v>
      </c>
      <c r="E710" s="56"/>
      <c r="F710" s="57" t="n">
        <v>1748</v>
      </c>
      <c r="G710" s="58" t="n">
        <v>25</v>
      </c>
      <c r="H710" s="59" t="n">
        <v>13</v>
      </c>
      <c r="I710" s="64"/>
      <c r="J710" s="65"/>
      <c r="K710" s="66"/>
      <c r="L710" s="68" t="n">
        <v>39803</v>
      </c>
      <c r="M710" s="77" t="str">
        <f aca="false">IF(L710&lt;M$4-730,"INATIVO","ATIVO")</f>
        <v>ATIVO</v>
      </c>
      <c r="N710" s="67" t="s">
        <v>18</v>
      </c>
    </row>
    <row r="711" customFormat="false" ht="15.75" hidden="false" customHeight="true" outlineLevel="0" collapsed="false">
      <c r="A711" s="18" t="s">
        <v>2163</v>
      </c>
      <c r="B711" s="72" t="s">
        <v>2164</v>
      </c>
      <c r="C711" s="70" t="s">
        <v>2165</v>
      </c>
      <c r="D711" s="71" t="s">
        <v>146</v>
      </c>
      <c r="E711" s="56"/>
      <c r="F711" s="57" t="n">
        <v>1748</v>
      </c>
      <c r="G711" s="58" t="n">
        <v>25</v>
      </c>
      <c r="H711" s="59" t="n">
        <v>4</v>
      </c>
      <c r="I711" s="64"/>
      <c r="J711" s="65"/>
      <c r="K711" s="66"/>
      <c r="L711" s="68" t="n">
        <v>39348</v>
      </c>
      <c r="M711" s="77" t="str">
        <f aca="false">IF(L711&lt;M$4-730,"INATIVO","ATIVO")</f>
        <v>ATIVO</v>
      </c>
      <c r="N711" s="67" t="s">
        <v>18</v>
      </c>
    </row>
    <row r="712" customFormat="false" ht="15.75" hidden="false" customHeight="true" outlineLevel="0" collapsed="false">
      <c r="A712" s="18" t="s">
        <v>2166</v>
      </c>
      <c r="B712" s="72" t="s">
        <v>2167</v>
      </c>
      <c r="C712" s="70" t="s">
        <v>2168</v>
      </c>
      <c r="D712" s="71" t="s">
        <v>26</v>
      </c>
      <c r="E712" s="56"/>
      <c r="F712" s="57" t="n">
        <v>1748</v>
      </c>
      <c r="G712" s="58" t="n">
        <v>25</v>
      </c>
      <c r="H712" s="59" t="n">
        <v>4</v>
      </c>
      <c r="I712" s="64"/>
      <c r="J712" s="65"/>
      <c r="K712" s="66"/>
      <c r="L712" s="68" t="n">
        <v>39740</v>
      </c>
      <c r="M712" s="77" t="str">
        <f aca="false">IF(L712&lt;M$4-730,"INATIVO","ATIVO")</f>
        <v>ATIVO</v>
      </c>
      <c r="N712" s="67" t="s">
        <v>18</v>
      </c>
    </row>
    <row r="713" customFormat="false" ht="15.75" hidden="false" customHeight="true" outlineLevel="0" collapsed="false">
      <c r="A713" s="18" t="s">
        <v>2169</v>
      </c>
      <c r="B713" s="72" t="s">
        <v>2170</v>
      </c>
      <c r="C713" s="70" t="s">
        <v>2171</v>
      </c>
      <c r="D713" s="71" t="s">
        <v>101</v>
      </c>
      <c r="E713" s="56"/>
      <c r="F713" s="57" t="n">
        <v>1747</v>
      </c>
      <c r="G713" s="58" t="n">
        <v>25</v>
      </c>
      <c r="H713" s="59" t="n">
        <v>4</v>
      </c>
      <c r="I713" s="64"/>
      <c r="J713" s="65"/>
      <c r="K713" s="66"/>
      <c r="L713" s="68" t="n">
        <v>39761</v>
      </c>
      <c r="M713" s="77" t="str">
        <f aca="false">IF(L713&lt;M$4-730,"INATIVO","ATIVO")</f>
        <v>ATIVO</v>
      </c>
      <c r="N713" s="67" t="s">
        <v>18</v>
      </c>
    </row>
    <row r="714" customFormat="false" ht="15.75" hidden="false" customHeight="true" outlineLevel="0" collapsed="false">
      <c r="A714" s="18" t="s">
        <v>2172</v>
      </c>
      <c r="B714" s="72" t="s">
        <v>2173</v>
      </c>
      <c r="C714" s="70" t="s">
        <v>2174</v>
      </c>
      <c r="D714" s="71" t="s">
        <v>101</v>
      </c>
      <c r="E714" s="56"/>
      <c r="F714" s="57" t="n">
        <v>1747</v>
      </c>
      <c r="G714" s="58" t="n">
        <v>25</v>
      </c>
      <c r="H714" s="59" t="n">
        <v>4</v>
      </c>
      <c r="I714" s="64"/>
      <c r="J714" s="65"/>
      <c r="K714" s="66"/>
      <c r="L714" s="68" t="n">
        <v>39761</v>
      </c>
      <c r="M714" s="77" t="str">
        <f aca="false">IF(L714&lt;M$4-730,"INATIVO","ATIVO")</f>
        <v>ATIVO</v>
      </c>
      <c r="N714" s="67" t="s">
        <v>18</v>
      </c>
    </row>
    <row r="715" customFormat="false" ht="15.75" hidden="false" customHeight="true" outlineLevel="0" collapsed="false">
      <c r="A715" s="18" t="s">
        <v>2175</v>
      </c>
      <c r="B715" s="72" t="s">
        <v>2176</v>
      </c>
      <c r="C715" s="70" t="s">
        <v>2177</v>
      </c>
      <c r="D715" s="71" t="s">
        <v>22</v>
      </c>
      <c r="E715" s="56"/>
      <c r="F715" s="57" t="n">
        <v>1746</v>
      </c>
      <c r="G715" s="58" t="n">
        <v>25</v>
      </c>
      <c r="H715" s="59" t="n">
        <v>5</v>
      </c>
      <c r="I715" s="64"/>
      <c r="J715" s="65"/>
      <c r="K715" s="66"/>
      <c r="L715" s="68" t="n">
        <v>38529</v>
      </c>
      <c r="M715" s="77" t="str">
        <f aca="false">IF(L715&lt;M$4-730,"INATIVO","ATIVO")</f>
        <v>INATIVO</v>
      </c>
      <c r="N715" s="67" t="s">
        <v>18</v>
      </c>
    </row>
    <row r="716" customFormat="false" ht="15.75" hidden="false" customHeight="true" outlineLevel="0" collapsed="false">
      <c r="A716" s="18" t="s">
        <v>2178</v>
      </c>
      <c r="B716" s="72" t="s">
        <v>2179</v>
      </c>
      <c r="C716" s="70" t="s">
        <v>2180</v>
      </c>
      <c r="D716" s="71" t="s">
        <v>146</v>
      </c>
      <c r="E716" s="56"/>
      <c r="F716" s="57" t="n">
        <v>1745</v>
      </c>
      <c r="G716" s="58" t="n">
        <v>25</v>
      </c>
      <c r="H716" s="59" t="n">
        <v>9</v>
      </c>
      <c r="I716" s="64" t="n">
        <v>1813</v>
      </c>
      <c r="J716" s="65" t="n">
        <v>25</v>
      </c>
      <c r="K716" s="66" t="n">
        <v>5</v>
      </c>
      <c r="L716" s="68" t="n">
        <v>38463</v>
      </c>
      <c r="M716" s="77" t="str">
        <f aca="false">IF(L716&lt;M$4-730,"INATIVO","ATIVO")</f>
        <v>INATIVO</v>
      </c>
      <c r="N716" s="67" t="s">
        <v>18</v>
      </c>
    </row>
    <row r="717" customFormat="false" ht="15.75" hidden="false" customHeight="true" outlineLevel="0" collapsed="false">
      <c r="A717" s="18" t="s">
        <v>2181</v>
      </c>
      <c r="B717" s="72" t="s">
        <v>2182</v>
      </c>
      <c r="C717" s="70" t="s">
        <v>2183</v>
      </c>
      <c r="D717" s="71" t="s">
        <v>223</v>
      </c>
      <c r="E717" s="56"/>
      <c r="F717" s="57" t="n">
        <v>1745</v>
      </c>
      <c r="G717" s="58" t="n">
        <v>25</v>
      </c>
      <c r="H717" s="59" t="n">
        <v>5</v>
      </c>
      <c r="I717" s="64"/>
      <c r="J717" s="65"/>
      <c r="K717" s="66"/>
      <c r="L717" s="68" t="n">
        <v>39138</v>
      </c>
      <c r="M717" s="77" t="str">
        <f aca="false">IF(L717&lt;M$4-730,"INATIVO","ATIVO")</f>
        <v>ATIVO</v>
      </c>
      <c r="N717" s="67" t="s">
        <v>282</v>
      </c>
    </row>
    <row r="718" customFormat="false" ht="15.75" hidden="false" customHeight="true" outlineLevel="0" collapsed="false">
      <c r="A718" s="18" t="s">
        <v>2184</v>
      </c>
      <c r="B718" s="72" t="s">
        <v>2185</v>
      </c>
      <c r="C718" s="70" t="s">
        <v>2186</v>
      </c>
      <c r="D718" s="71" t="s">
        <v>26</v>
      </c>
      <c r="E718" s="56"/>
      <c r="F718" s="57" t="n">
        <v>1745</v>
      </c>
      <c r="G718" s="58" t="n">
        <v>25</v>
      </c>
      <c r="H718" s="59" t="n">
        <v>4</v>
      </c>
      <c r="I718" s="64"/>
      <c r="J718" s="65"/>
      <c r="K718" s="66"/>
      <c r="L718" s="68" t="n">
        <v>39383</v>
      </c>
      <c r="M718" s="77" t="str">
        <f aca="false">IF(L718&lt;M$4-730,"INATIVO","ATIVO")</f>
        <v>ATIVO</v>
      </c>
      <c r="N718" s="67" t="s">
        <v>18</v>
      </c>
    </row>
    <row r="719" customFormat="false" ht="15.75" hidden="false" customHeight="true" outlineLevel="0" collapsed="false">
      <c r="A719" s="18" t="s">
        <v>2187</v>
      </c>
      <c r="B719" s="72" t="s">
        <v>2188</v>
      </c>
      <c r="C719" s="70" t="s">
        <v>2189</v>
      </c>
      <c r="D719" s="71" t="s">
        <v>101</v>
      </c>
      <c r="E719" s="56"/>
      <c r="F719" s="57" t="n">
        <v>1745</v>
      </c>
      <c r="G719" s="58" t="n">
        <v>25</v>
      </c>
      <c r="H719" s="59" t="n">
        <v>4</v>
      </c>
      <c r="I719" s="64"/>
      <c r="J719" s="65"/>
      <c r="K719" s="66"/>
      <c r="L719" s="68" t="n">
        <v>39411</v>
      </c>
      <c r="M719" s="77" t="str">
        <f aca="false">IF(L719&lt;M$4-730,"INATIVO","ATIVO")</f>
        <v>ATIVO</v>
      </c>
      <c r="N719" s="67" t="s">
        <v>18</v>
      </c>
    </row>
    <row r="720" customFormat="false" ht="15.75" hidden="false" customHeight="true" outlineLevel="0" collapsed="false">
      <c r="A720" s="18" t="s">
        <v>2190</v>
      </c>
      <c r="B720" s="72" t="s">
        <v>2191</v>
      </c>
      <c r="C720" s="70" t="s">
        <v>2192</v>
      </c>
      <c r="D720" s="71" t="s">
        <v>171</v>
      </c>
      <c r="E720" s="56"/>
      <c r="F720" s="57" t="n">
        <v>1744</v>
      </c>
      <c r="G720" s="58" t="n">
        <v>25</v>
      </c>
      <c r="H720" s="59" t="n">
        <v>18</v>
      </c>
      <c r="I720" s="64"/>
      <c r="J720" s="65"/>
      <c r="K720" s="66"/>
      <c r="L720" s="68" t="n">
        <v>39754</v>
      </c>
      <c r="M720" s="77" t="str">
        <f aca="false">IF(L720&lt;M$4-730,"INATIVO","ATIVO")</f>
        <v>ATIVO</v>
      </c>
      <c r="N720" s="67" t="s">
        <v>18</v>
      </c>
    </row>
    <row r="721" customFormat="false" ht="15.75" hidden="false" customHeight="true" outlineLevel="0" collapsed="false">
      <c r="A721" s="18" t="s">
        <v>2193</v>
      </c>
      <c r="B721" s="72" t="s">
        <v>2194</v>
      </c>
      <c r="C721" s="70" t="s">
        <v>2195</v>
      </c>
      <c r="D721" s="71" t="s">
        <v>171</v>
      </c>
      <c r="E721" s="56"/>
      <c r="F721" s="57" t="n">
        <v>1744</v>
      </c>
      <c r="G721" s="58" t="n">
        <v>25</v>
      </c>
      <c r="H721" s="59" t="n">
        <v>8</v>
      </c>
      <c r="I721" s="64"/>
      <c r="J721" s="65"/>
      <c r="K721" s="66"/>
      <c r="L721" s="68" t="n">
        <v>38837</v>
      </c>
      <c r="M721" s="77" t="str">
        <f aca="false">IF(L721&lt;M$4-730,"INATIVO","ATIVO")</f>
        <v>INATIVO</v>
      </c>
      <c r="N721" s="67" t="s">
        <v>282</v>
      </c>
    </row>
    <row r="722" customFormat="false" ht="15.75" hidden="false" customHeight="true" outlineLevel="0" collapsed="false">
      <c r="A722" s="18" t="s">
        <v>2196</v>
      </c>
      <c r="B722" s="72" t="s">
        <v>2197</v>
      </c>
      <c r="C722" s="70" t="s">
        <v>2198</v>
      </c>
      <c r="D722" s="71" t="s">
        <v>72</v>
      </c>
      <c r="E722" s="56"/>
      <c r="F722" s="57" t="n">
        <v>1744</v>
      </c>
      <c r="G722" s="58" t="n">
        <v>25</v>
      </c>
      <c r="H722" s="59" t="n">
        <v>5</v>
      </c>
      <c r="I722" s="64"/>
      <c r="J722" s="65"/>
      <c r="K722" s="66"/>
      <c r="L722" s="68" t="n">
        <v>39698</v>
      </c>
      <c r="M722" s="77" t="str">
        <f aca="false">IF(L722&lt;M$4-730,"INATIVO","ATIVO")</f>
        <v>ATIVO</v>
      </c>
      <c r="N722" s="67" t="s">
        <v>18</v>
      </c>
    </row>
    <row r="723" customFormat="false" ht="15.75" hidden="false" customHeight="true" outlineLevel="0" collapsed="false">
      <c r="A723" s="18" t="s">
        <v>2199</v>
      </c>
      <c r="B723" s="72" t="s">
        <v>2200</v>
      </c>
      <c r="C723" s="70" t="s">
        <v>2201</v>
      </c>
      <c r="D723" s="71" t="s">
        <v>17</v>
      </c>
      <c r="E723" s="56"/>
      <c r="F723" s="57" t="n">
        <v>1743</v>
      </c>
      <c r="G723" s="58" t="n">
        <v>25</v>
      </c>
      <c r="H723" s="59" t="n">
        <v>0</v>
      </c>
      <c r="I723" s="64" t="n">
        <v>1806</v>
      </c>
      <c r="J723" s="65" t="n">
        <v>25</v>
      </c>
      <c r="K723" s="66" t="n">
        <v>6</v>
      </c>
      <c r="L723" s="68" t="n">
        <v>38871</v>
      </c>
      <c r="M723" s="77" t="str">
        <f aca="false">IF(L723&lt;M$4-730,"INATIVO","ATIVO")</f>
        <v>INATIVO</v>
      </c>
      <c r="N723" s="67" t="s">
        <v>18</v>
      </c>
    </row>
    <row r="724" customFormat="false" ht="15.75" hidden="false" customHeight="true" outlineLevel="0" collapsed="false">
      <c r="A724" s="18" t="s">
        <v>2202</v>
      </c>
      <c r="B724" s="72" t="s">
        <v>2203</v>
      </c>
      <c r="C724" s="70" t="s">
        <v>2204</v>
      </c>
      <c r="D724" s="71" t="s">
        <v>223</v>
      </c>
      <c r="E724" s="56"/>
      <c r="F724" s="57" t="n">
        <v>1743</v>
      </c>
      <c r="G724" s="58" t="n">
        <v>25</v>
      </c>
      <c r="H724" s="59" t="n">
        <v>15</v>
      </c>
      <c r="I724" s="64" t="n">
        <v>1760</v>
      </c>
      <c r="J724" s="65" t="n">
        <v>25</v>
      </c>
      <c r="K724" s="66" t="n">
        <v>14</v>
      </c>
      <c r="L724" s="68" t="n">
        <v>39655</v>
      </c>
      <c r="M724" s="77" t="str">
        <f aca="false">IF(L724&lt;M$4-730,"INATIVO","ATIVO")</f>
        <v>ATIVO</v>
      </c>
      <c r="N724" s="67" t="s">
        <v>282</v>
      </c>
    </row>
    <row r="725" customFormat="false" ht="15.75" hidden="false" customHeight="true" outlineLevel="0" collapsed="false">
      <c r="A725" s="18" t="s">
        <v>2205</v>
      </c>
      <c r="B725" s="72" t="s">
        <v>2206</v>
      </c>
      <c r="C725" s="70" t="s">
        <v>2207</v>
      </c>
      <c r="D725" s="71" t="s">
        <v>171</v>
      </c>
      <c r="E725" s="56"/>
      <c r="F725" s="57" t="n">
        <v>1743</v>
      </c>
      <c r="G725" s="58" t="n">
        <v>25</v>
      </c>
      <c r="H725" s="59" t="n">
        <v>5</v>
      </c>
      <c r="I725" s="64"/>
      <c r="J725" s="65"/>
      <c r="K725" s="66"/>
      <c r="L725" s="68" t="n">
        <v>38284</v>
      </c>
      <c r="M725" s="77" t="str">
        <f aca="false">IF(L725&lt;M$4-730,"INATIVO","ATIVO")</f>
        <v>INATIVO</v>
      </c>
      <c r="N725" s="67" t="s">
        <v>18</v>
      </c>
    </row>
    <row r="726" customFormat="false" ht="15.75" hidden="false" customHeight="true" outlineLevel="0" collapsed="false">
      <c r="A726" s="18" t="s">
        <v>2208</v>
      </c>
      <c r="B726" s="72" t="s">
        <v>2209</v>
      </c>
      <c r="C726" s="73" t="s">
        <v>2210</v>
      </c>
      <c r="D726" s="74" t="s">
        <v>146</v>
      </c>
      <c r="E726" s="56"/>
      <c r="F726" s="57" t="n">
        <v>1742</v>
      </c>
      <c r="G726" s="58" t="n">
        <v>25</v>
      </c>
      <c r="H726" s="59" t="n">
        <v>24</v>
      </c>
      <c r="I726" s="64"/>
      <c r="J726" s="65"/>
      <c r="K726" s="66"/>
      <c r="L726" s="68" t="n">
        <v>39747</v>
      </c>
      <c r="M726" s="77" t="str">
        <f aca="false">IF(L726&lt;M$4-730,"INATIVO","ATIVO")</f>
        <v>ATIVO</v>
      </c>
      <c r="N726" s="67" t="s">
        <v>18</v>
      </c>
    </row>
    <row r="727" customFormat="false" ht="15.75" hidden="false" customHeight="true" outlineLevel="0" collapsed="false">
      <c r="A727" s="18" t="s">
        <v>2211</v>
      </c>
      <c r="B727" s="72" t="s">
        <v>2212</v>
      </c>
      <c r="C727" s="70" t="s">
        <v>2213</v>
      </c>
      <c r="D727" s="71" t="s">
        <v>108</v>
      </c>
      <c r="E727" s="56"/>
      <c r="F727" s="57" t="n">
        <v>1742</v>
      </c>
      <c r="G727" s="58" t="n">
        <v>25</v>
      </c>
      <c r="H727" s="59" t="n">
        <v>4</v>
      </c>
      <c r="I727" s="64"/>
      <c r="J727" s="65"/>
      <c r="K727" s="66"/>
      <c r="L727" s="68" t="n">
        <v>38669</v>
      </c>
      <c r="M727" s="77" t="str">
        <f aca="false">IF(L727&lt;M$4-730,"INATIVO","ATIVO")</f>
        <v>INATIVO</v>
      </c>
      <c r="N727" s="67" t="s">
        <v>18</v>
      </c>
    </row>
    <row r="728" customFormat="false" ht="15.75" hidden="false" customHeight="true" outlineLevel="0" collapsed="false">
      <c r="A728" s="18" t="s">
        <v>2214</v>
      </c>
      <c r="B728" s="72" t="s">
        <v>2215</v>
      </c>
      <c r="C728" s="70" t="s">
        <v>2216</v>
      </c>
      <c r="D728" s="71" t="s">
        <v>108</v>
      </c>
      <c r="E728" s="56"/>
      <c r="F728" s="57" t="n">
        <v>1741</v>
      </c>
      <c r="G728" s="58" t="n">
        <v>15</v>
      </c>
      <c r="H728" s="59" t="n">
        <v>34</v>
      </c>
      <c r="I728" s="64" t="n">
        <v>1833</v>
      </c>
      <c r="J728" s="65" t="n">
        <v>25</v>
      </c>
      <c r="K728" s="66" t="n">
        <v>26</v>
      </c>
      <c r="L728" s="68" t="n">
        <v>38907</v>
      </c>
      <c r="M728" s="77" t="str">
        <f aca="false">IF(L728&lt;M$4-730,"INATIVO","ATIVO")</f>
        <v>ATIVO</v>
      </c>
      <c r="N728" s="67" t="s">
        <v>18</v>
      </c>
    </row>
    <row r="729" customFormat="false" ht="15.75" hidden="false" customHeight="true" outlineLevel="0" collapsed="false">
      <c r="A729" s="18" t="s">
        <v>2217</v>
      </c>
      <c r="B729" s="72" t="s">
        <v>2218</v>
      </c>
      <c r="C729" s="70" t="s">
        <v>2219</v>
      </c>
      <c r="D729" s="71" t="s">
        <v>171</v>
      </c>
      <c r="E729" s="56"/>
      <c r="F729" s="57" t="n">
        <v>1741</v>
      </c>
      <c r="G729" s="58" t="n">
        <v>25</v>
      </c>
      <c r="H729" s="59" t="n">
        <v>8</v>
      </c>
      <c r="I729" s="64"/>
      <c r="J729" s="65"/>
      <c r="K729" s="66"/>
      <c r="L729" s="68" t="n">
        <v>38837</v>
      </c>
      <c r="M729" s="77" t="str">
        <f aca="false">IF(L729&lt;M$4-730,"INATIVO","ATIVO")</f>
        <v>INATIVO</v>
      </c>
      <c r="N729" s="67" t="s">
        <v>18</v>
      </c>
    </row>
    <row r="730" customFormat="false" ht="15.75" hidden="false" customHeight="true" outlineLevel="0" collapsed="false">
      <c r="A730" s="18" t="s">
        <v>2220</v>
      </c>
      <c r="B730" s="72" t="s">
        <v>2221</v>
      </c>
      <c r="C730" s="70" t="s">
        <v>2222</v>
      </c>
      <c r="D730" s="71" t="s">
        <v>171</v>
      </c>
      <c r="E730" s="56"/>
      <c r="F730" s="57" t="n">
        <v>1741</v>
      </c>
      <c r="G730" s="58" t="n">
        <v>25</v>
      </c>
      <c r="H730" s="59" t="n">
        <v>16</v>
      </c>
      <c r="I730" s="64"/>
      <c r="J730" s="65"/>
      <c r="K730" s="66"/>
      <c r="L730" s="68" t="n">
        <v>39355</v>
      </c>
      <c r="M730" s="77" t="str">
        <f aca="false">IF(L730&lt;M$4-730,"INATIVO","ATIVO")</f>
        <v>ATIVO</v>
      </c>
      <c r="N730" s="67" t="s">
        <v>18</v>
      </c>
    </row>
    <row r="731" customFormat="false" ht="15.75" hidden="false" customHeight="true" outlineLevel="0" collapsed="false">
      <c r="A731" s="18" t="s">
        <v>2223</v>
      </c>
      <c r="B731" s="72" t="s">
        <v>2224</v>
      </c>
      <c r="C731" s="70" t="s">
        <v>2225</v>
      </c>
      <c r="D731" s="71" t="s">
        <v>171</v>
      </c>
      <c r="E731" s="56"/>
      <c r="F731" s="57" t="n">
        <v>1741</v>
      </c>
      <c r="G731" s="58" t="n">
        <v>25</v>
      </c>
      <c r="H731" s="59" t="n">
        <v>5</v>
      </c>
      <c r="I731" s="64"/>
      <c r="J731" s="65"/>
      <c r="K731" s="66"/>
      <c r="L731" s="68" t="n">
        <v>38627</v>
      </c>
      <c r="M731" s="77" t="str">
        <f aca="false">IF(L731&lt;M$4-730,"INATIVO","ATIVO")</f>
        <v>INATIVO</v>
      </c>
      <c r="N731" s="67" t="s">
        <v>18</v>
      </c>
    </row>
    <row r="732" customFormat="false" ht="15.75" hidden="false" customHeight="true" outlineLevel="0" collapsed="false">
      <c r="A732" s="18" t="s">
        <v>2226</v>
      </c>
      <c r="B732" s="72" t="s">
        <v>2227</v>
      </c>
      <c r="C732" s="70" t="s">
        <v>2228</v>
      </c>
      <c r="D732" s="71" t="s">
        <v>171</v>
      </c>
      <c r="E732" s="56"/>
      <c r="F732" s="57" t="n">
        <v>1741</v>
      </c>
      <c r="G732" s="58" t="n">
        <v>25</v>
      </c>
      <c r="H732" s="59" t="n">
        <v>7</v>
      </c>
      <c r="I732" s="64"/>
      <c r="J732" s="65"/>
      <c r="K732" s="66"/>
      <c r="L732" s="68" t="n">
        <v>38837</v>
      </c>
      <c r="M732" s="77" t="str">
        <f aca="false">IF(L732&lt;M$4-730,"INATIVO","ATIVO")</f>
        <v>INATIVO</v>
      </c>
      <c r="N732" s="67" t="s">
        <v>18</v>
      </c>
    </row>
    <row r="733" customFormat="false" ht="15.75" hidden="false" customHeight="true" outlineLevel="0" collapsed="false">
      <c r="A733" s="18" t="s">
        <v>2229</v>
      </c>
      <c r="B733" s="72" t="s">
        <v>2230</v>
      </c>
      <c r="C733" s="70" t="s">
        <v>2231</v>
      </c>
      <c r="D733" s="71" t="s">
        <v>146</v>
      </c>
      <c r="E733" s="56"/>
      <c r="F733" s="57" t="n">
        <v>1740</v>
      </c>
      <c r="G733" s="58" t="n">
        <v>25</v>
      </c>
      <c r="H733" s="59" t="n">
        <v>9</v>
      </c>
      <c r="I733" s="64"/>
      <c r="J733" s="65"/>
      <c r="K733" s="66"/>
      <c r="L733" s="68" t="n">
        <v>39397</v>
      </c>
      <c r="M733" s="77" t="str">
        <f aca="false">IF(L733&lt;M$4-730,"INATIVO","ATIVO")</f>
        <v>ATIVO</v>
      </c>
      <c r="N733" s="67" t="s">
        <v>282</v>
      </c>
    </row>
    <row r="734" customFormat="false" ht="15.75" hidden="false" customHeight="true" outlineLevel="0" collapsed="false">
      <c r="A734" s="18" t="s">
        <v>2232</v>
      </c>
      <c r="B734" s="72" t="s">
        <v>2233</v>
      </c>
      <c r="C734" s="70" t="s">
        <v>2234</v>
      </c>
      <c r="D734" s="71" t="s">
        <v>108</v>
      </c>
      <c r="E734" s="56"/>
      <c r="F734" s="57" t="n">
        <v>1740</v>
      </c>
      <c r="G734" s="58" t="n">
        <v>25</v>
      </c>
      <c r="H734" s="59" t="n">
        <v>11</v>
      </c>
      <c r="I734" s="64"/>
      <c r="J734" s="65"/>
      <c r="K734" s="66"/>
      <c r="L734" s="68" t="n">
        <v>38872</v>
      </c>
      <c r="M734" s="77" t="str">
        <f aca="false">IF(L734&lt;M$4-730,"INATIVO","ATIVO")</f>
        <v>INATIVO</v>
      </c>
      <c r="N734" s="67" t="s">
        <v>18</v>
      </c>
    </row>
    <row r="735" customFormat="false" ht="15.75" hidden="false" customHeight="true" outlineLevel="0" collapsed="false">
      <c r="A735" s="18" t="s">
        <v>2235</v>
      </c>
      <c r="B735" s="72" t="s">
        <v>2236</v>
      </c>
      <c r="C735" s="70" t="s">
        <v>2237</v>
      </c>
      <c r="D735" s="71" t="s">
        <v>72</v>
      </c>
      <c r="E735" s="56"/>
      <c r="F735" s="57" t="n">
        <v>1739</v>
      </c>
      <c r="G735" s="58" t="n">
        <v>15</v>
      </c>
      <c r="H735" s="59" t="n">
        <v>36</v>
      </c>
      <c r="I735" s="64"/>
      <c r="J735" s="65"/>
      <c r="K735" s="66"/>
      <c r="L735" s="68" t="n">
        <v>39761</v>
      </c>
      <c r="M735" s="77" t="str">
        <f aca="false">IF(L735&lt;M$4-730,"INATIVO","ATIVO")</f>
        <v>ATIVO</v>
      </c>
      <c r="N735" s="67" t="s">
        <v>18</v>
      </c>
    </row>
    <row r="736" customFormat="false" ht="15.75" hidden="false" customHeight="true" outlineLevel="0" collapsed="false">
      <c r="A736" s="18" t="s">
        <v>2238</v>
      </c>
      <c r="B736" s="72" t="s">
        <v>2239</v>
      </c>
      <c r="C736" s="70" t="s">
        <v>2240</v>
      </c>
      <c r="D736" s="71" t="s">
        <v>47</v>
      </c>
      <c r="E736" s="56"/>
      <c r="F736" s="57" t="n">
        <v>1738</v>
      </c>
      <c r="G736" s="58" t="n">
        <v>25</v>
      </c>
      <c r="H736" s="59" t="n">
        <v>5</v>
      </c>
      <c r="I736" s="64"/>
      <c r="J736" s="65"/>
      <c r="K736" s="66"/>
      <c r="L736" s="68" t="n">
        <v>37661</v>
      </c>
      <c r="M736" s="77" t="str">
        <f aca="false">IF(L736&lt;M$4-730,"INATIVO","ATIVO")</f>
        <v>INATIVO</v>
      </c>
      <c r="N736" s="67" t="s">
        <v>18</v>
      </c>
    </row>
    <row r="737" customFormat="false" ht="15.75" hidden="false" customHeight="true" outlineLevel="0" collapsed="false">
      <c r="A737" s="18" t="s">
        <v>2241</v>
      </c>
      <c r="B737" s="72" t="s">
        <v>2242</v>
      </c>
      <c r="C737" s="70" t="s">
        <v>2243</v>
      </c>
      <c r="D737" s="71" t="s">
        <v>17</v>
      </c>
      <c r="E737" s="56"/>
      <c r="F737" s="57" t="n">
        <v>1738</v>
      </c>
      <c r="G737" s="58" t="n">
        <v>25</v>
      </c>
      <c r="H737" s="59" t="n">
        <v>0</v>
      </c>
      <c r="I737" s="64"/>
      <c r="J737" s="65"/>
      <c r="K737" s="66"/>
      <c r="L737" s="68"/>
      <c r="M737" s="77" t="str">
        <f aca="false">IF(L737&lt;M$4-730,"INATIVO","ATIVO")</f>
        <v>INATIVO</v>
      </c>
      <c r="N737" s="67" t="s">
        <v>18</v>
      </c>
    </row>
    <row r="738" customFormat="false" ht="15.75" hidden="false" customHeight="true" outlineLevel="0" collapsed="false">
      <c r="A738" s="18" t="s">
        <v>2244</v>
      </c>
      <c r="B738" s="72" t="s">
        <v>2245</v>
      </c>
      <c r="C738" s="70" t="s">
        <v>2246</v>
      </c>
      <c r="D738" s="71"/>
      <c r="E738" s="56"/>
      <c r="F738" s="57" t="n">
        <v>1738</v>
      </c>
      <c r="G738" s="58" t="n">
        <v>25</v>
      </c>
      <c r="H738" s="59" t="n">
        <v>0</v>
      </c>
      <c r="I738" s="64"/>
      <c r="J738" s="65"/>
      <c r="K738" s="66"/>
      <c r="L738" s="68"/>
      <c r="M738" s="77" t="str">
        <f aca="false">IF(L738&lt;M$4-730,"INATIVO","ATIVO")</f>
        <v>INATIVO</v>
      </c>
      <c r="N738" s="67" t="s">
        <v>18</v>
      </c>
    </row>
    <row r="739" customFormat="false" ht="15.75" hidden="false" customHeight="true" outlineLevel="0" collapsed="false">
      <c r="A739" s="18" t="s">
        <v>2247</v>
      </c>
      <c r="B739" s="72" t="s">
        <v>2248</v>
      </c>
      <c r="C739" s="70" t="s">
        <v>2249</v>
      </c>
      <c r="D739" s="71" t="s">
        <v>171</v>
      </c>
      <c r="E739" s="56"/>
      <c r="F739" s="57" t="n">
        <v>1738</v>
      </c>
      <c r="G739" s="58" t="n">
        <v>25</v>
      </c>
      <c r="H739" s="59" t="n">
        <v>10</v>
      </c>
      <c r="I739" s="64"/>
      <c r="J739" s="65"/>
      <c r="K739" s="66"/>
      <c r="L739" s="68" t="n">
        <v>39040</v>
      </c>
      <c r="M739" s="77" t="str">
        <f aca="false">IF(L739&lt;M$4-730,"INATIVO","ATIVO")</f>
        <v>ATIVO</v>
      </c>
      <c r="N739" s="67" t="s">
        <v>18</v>
      </c>
    </row>
    <row r="740" customFormat="false" ht="15.75" hidden="false" customHeight="true" outlineLevel="0" collapsed="false">
      <c r="A740" s="18" t="s">
        <v>2250</v>
      </c>
      <c r="B740" s="72" t="s">
        <v>2251</v>
      </c>
      <c r="C740" s="70" t="s">
        <v>2252</v>
      </c>
      <c r="D740" s="71" t="s">
        <v>146</v>
      </c>
      <c r="E740" s="56"/>
      <c r="F740" s="57" t="n">
        <v>1736</v>
      </c>
      <c r="G740" s="58" t="n">
        <v>25</v>
      </c>
      <c r="H740" s="59" t="n">
        <v>20</v>
      </c>
      <c r="I740" s="64" t="n">
        <v>1722</v>
      </c>
      <c r="J740" s="65" t="n">
        <v>25</v>
      </c>
      <c r="K740" s="66" t="n">
        <v>14</v>
      </c>
      <c r="L740" s="68" t="n">
        <v>39201</v>
      </c>
      <c r="M740" s="77" t="str">
        <f aca="false">IF(L740&lt;M$4-730,"INATIVO","ATIVO")</f>
        <v>ATIVO</v>
      </c>
      <c r="N740" s="67" t="s">
        <v>18</v>
      </c>
    </row>
    <row r="741" customFormat="false" ht="15.75" hidden="false" customHeight="true" outlineLevel="0" collapsed="false">
      <c r="A741" s="18" t="s">
        <v>2253</v>
      </c>
      <c r="B741" s="72" t="s">
        <v>2254</v>
      </c>
      <c r="C741" s="70" t="s">
        <v>2255</v>
      </c>
      <c r="D741" s="71" t="s">
        <v>101</v>
      </c>
      <c r="E741" s="56"/>
      <c r="F741" s="57" t="n">
        <v>1735</v>
      </c>
      <c r="G741" s="58" t="n">
        <v>25</v>
      </c>
      <c r="H741" s="59" t="n">
        <v>9</v>
      </c>
      <c r="I741" s="64" t="n">
        <v>1813</v>
      </c>
      <c r="J741" s="65" t="n">
        <v>25</v>
      </c>
      <c r="K741" s="66" t="n">
        <v>11</v>
      </c>
      <c r="L741" s="68" t="n">
        <v>39431</v>
      </c>
      <c r="M741" s="77" t="str">
        <f aca="false">IF(L741&lt;M$4-730,"INATIVO","ATIVO")</f>
        <v>ATIVO</v>
      </c>
      <c r="N741" s="67" t="s">
        <v>18</v>
      </c>
    </row>
    <row r="742" customFormat="false" ht="15.75" hidden="false" customHeight="true" outlineLevel="0" collapsed="false">
      <c r="A742" s="18" t="s">
        <v>2256</v>
      </c>
      <c r="B742" s="72" t="s">
        <v>2257</v>
      </c>
      <c r="C742" s="70" t="s">
        <v>2258</v>
      </c>
      <c r="D742" s="71" t="s">
        <v>452</v>
      </c>
      <c r="E742" s="56"/>
      <c r="F742" s="57" t="n">
        <v>1735</v>
      </c>
      <c r="G742" s="58" t="n">
        <v>25</v>
      </c>
      <c r="H742" s="59" t="n">
        <v>4</v>
      </c>
      <c r="I742" s="64"/>
      <c r="J742" s="65"/>
      <c r="K742" s="66"/>
      <c r="L742" s="68" t="n">
        <v>37892</v>
      </c>
      <c r="M742" s="77" t="str">
        <f aca="false">IF(L742&lt;M$4-730,"INATIVO","ATIVO")</f>
        <v>INATIVO</v>
      </c>
      <c r="N742" s="67" t="s">
        <v>18</v>
      </c>
    </row>
    <row r="743" customFormat="false" ht="15.75" hidden="false" customHeight="true" outlineLevel="0" collapsed="false">
      <c r="A743" s="18" t="s">
        <v>2259</v>
      </c>
      <c r="B743" s="72" t="s">
        <v>2260</v>
      </c>
      <c r="C743" s="70" t="s">
        <v>2261</v>
      </c>
      <c r="D743" s="71" t="s">
        <v>146</v>
      </c>
      <c r="E743" s="56"/>
      <c r="F743" s="57" t="n">
        <v>1735</v>
      </c>
      <c r="G743" s="58" t="n">
        <v>25</v>
      </c>
      <c r="H743" s="59" t="n">
        <v>5</v>
      </c>
      <c r="I743" s="64"/>
      <c r="J743" s="65"/>
      <c r="K743" s="66"/>
      <c r="L743" s="68" t="n">
        <v>38557</v>
      </c>
      <c r="M743" s="77" t="str">
        <f aca="false">IF(L743&lt;M$4-730,"INATIVO","ATIVO")</f>
        <v>INATIVO</v>
      </c>
      <c r="N743" s="67" t="s">
        <v>18</v>
      </c>
    </row>
    <row r="744" customFormat="false" ht="15.75" hidden="false" customHeight="true" outlineLevel="0" collapsed="false">
      <c r="A744" s="18" t="s">
        <v>2262</v>
      </c>
      <c r="B744" s="72" t="s">
        <v>2263</v>
      </c>
      <c r="C744" s="70" t="s">
        <v>2264</v>
      </c>
      <c r="D744" s="71" t="s">
        <v>47</v>
      </c>
      <c r="E744" s="56"/>
      <c r="F744" s="57" t="n">
        <v>1733</v>
      </c>
      <c r="G744" s="58" t="n">
        <v>25</v>
      </c>
      <c r="H744" s="59" t="n">
        <v>0</v>
      </c>
      <c r="I744" s="64"/>
      <c r="J744" s="65"/>
      <c r="K744" s="66"/>
      <c r="L744" s="68"/>
      <c r="M744" s="77" t="str">
        <f aca="false">IF(L744&lt;M$4-730,"INATIVO","ATIVO")</f>
        <v>INATIVO</v>
      </c>
      <c r="N744" s="67" t="s">
        <v>18</v>
      </c>
    </row>
    <row r="745" customFormat="false" ht="15.75" hidden="false" customHeight="true" outlineLevel="0" collapsed="false">
      <c r="A745" s="18" t="s">
        <v>2265</v>
      </c>
      <c r="B745" s="72" t="s">
        <v>2266</v>
      </c>
      <c r="C745" s="70" t="s">
        <v>2267</v>
      </c>
      <c r="D745" s="71" t="s">
        <v>17</v>
      </c>
      <c r="E745" s="56"/>
      <c r="F745" s="57" t="n">
        <v>1732</v>
      </c>
      <c r="G745" s="58" t="n">
        <v>25</v>
      </c>
      <c r="H745" s="59" t="n">
        <v>4</v>
      </c>
      <c r="I745" s="64"/>
      <c r="J745" s="65"/>
      <c r="K745" s="66"/>
      <c r="L745" s="68" t="n">
        <v>37920</v>
      </c>
      <c r="M745" s="77" t="str">
        <f aca="false">IF(L745&lt;M$4-730,"INATIVO","ATIVO")</f>
        <v>INATIVO</v>
      </c>
      <c r="N745" s="67" t="s">
        <v>18</v>
      </c>
    </row>
    <row r="746" customFormat="false" ht="15.75" hidden="false" customHeight="true" outlineLevel="0" collapsed="false">
      <c r="A746" s="18" t="s">
        <v>2268</v>
      </c>
      <c r="B746" s="72" t="s">
        <v>2269</v>
      </c>
      <c r="C746" s="70" t="s">
        <v>2270</v>
      </c>
      <c r="D746" s="71" t="s">
        <v>47</v>
      </c>
      <c r="E746" s="56"/>
      <c r="F746" s="57" t="n">
        <v>1731</v>
      </c>
      <c r="G746" s="58" t="n">
        <v>25</v>
      </c>
      <c r="H746" s="59" t="n">
        <v>12</v>
      </c>
      <c r="I746" s="64"/>
      <c r="J746" s="65"/>
      <c r="K746" s="66"/>
      <c r="L746" s="68" t="n">
        <v>39684</v>
      </c>
      <c r="M746" s="77" t="str">
        <f aca="false">IF(L746&lt;M$4-730,"INATIVO","ATIVO")</f>
        <v>ATIVO</v>
      </c>
      <c r="N746" s="67" t="s">
        <v>18</v>
      </c>
    </row>
    <row r="747" customFormat="false" ht="15.75" hidden="false" customHeight="true" outlineLevel="0" collapsed="false">
      <c r="A747" s="18" t="s">
        <v>2271</v>
      </c>
      <c r="B747" s="72" t="s">
        <v>2272</v>
      </c>
      <c r="C747" s="70" t="s">
        <v>2273</v>
      </c>
      <c r="D747" s="71" t="s">
        <v>223</v>
      </c>
      <c r="E747" s="56"/>
      <c r="F747" s="57" t="n">
        <v>1729</v>
      </c>
      <c r="G747" s="58" t="n">
        <v>25</v>
      </c>
      <c r="H747" s="59" t="n">
        <v>10</v>
      </c>
      <c r="I747" s="64" t="n">
        <v>1788</v>
      </c>
      <c r="J747" s="65" t="n">
        <v>25</v>
      </c>
      <c r="K747" s="66" t="n">
        <v>6</v>
      </c>
      <c r="L747" s="68" t="n">
        <v>39747</v>
      </c>
      <c r="M747" s="77" t="str">
        <f aca="false">IF(L747&lt;M$4-730,"INATIVO","ATIVO")</f>
        <v>ATIVO</v>
      </c>
      <c r="N747" s="67" t="s">
        <v>18</v>
      </c>
    </row>
    <row r="748" customFormat="false" ht="15.75" hidden="false" customHeight="true" outlineLevel="0" collapsed="false">
      <c r="A748" s="18" t="s">
        <v>2274</v>
      </c>
      <c r="B748" s="72" t="s">
        <v>2275</v>
      </c>
      <c r="C748" s="70" t="s">
        <v>2276</v>
      </c>
      <c r="D748" s="71" t="s">
        <v>171</v>
      </c>
      <c r="E748" s="56"/>
      <c r="F748" s="57" t="n">
        <v>1729</v>
      </c>
      <c r="G748" s="58" t="n">
        <v>25</v>
      </c>
      <c r="H748" s="59" t="n">
        <v>9</v>
      </c>
      <c r="I748" s="64"/>
      <c r="J748" s="65"/>
      <c r="K748" s="66"/>
      <c r="L748" s="68" t="n">
        <v>39418</v>
      </c>
      <c r="M748" s="77" t="str">
        <f aca="false">IF(L748&lt;M$4-730,"INATIVO","ATIVO")</f>
        <v>ATIVO</v>
      </c>
      <c r="N748" s="67" t="s">
        <v>282</v>
      </c>
    </row>
    <row r="749" customFormat="false" ht="15.75" hidden="false" customHeight="true" outlineLevel="0" collapsed="false">
      <c r="A749" s="18" t="s">
        <v>2277</v>
      </c>
      <c r="B749" s="72" t="s">
        <v>2278</v>
      </c>
      <c r="C749" s="73" t="s">
        <v>2279</v>
      </c>
      <c r="D749" s="74" t="s">
        <v>146</v>
      </c>
      <c r="E749" s="56"/>
      <c r="F749" s="57" t="n">
        <v>1728</v>
      </c>
      <c r="G749" s="58" t="n">
        <v>25</v>
      </c>
      <c r="H749" s="59" t="n">
        <v>19</v>
      </c>
      <c r="I749" s="64" t="n">
        <v>1800</v>
      </c>
      <c r="J749" s="65" t="n">
        <v>25</v>
      </c>
      <c r="K749" s="66" t="n">
        <v>4</v>
      </c>
      <c r="L749" s="68" t="n">
        <v>38463</v>
      </c>
      <c r="M749" s="77" t="str">
        <f aca="false">IF(L749&lt;M$4-730,"INATIVO","ATIVO")</f>
        <v>INATIVO</v>
      </c>
      <c r="N749" s="67" t="s">
        <v>18</v>
      </c>
    </row>
    <row r="750" customFormat="false" ht="15.75" hidden="false" customHeight="true" outlineLevel="0" collapsed="false">
      <c r="A750" s="18" t="s">
        <v>2280</v>
      </c>
      <c r="B750" s="72" t="s">
        <v>2281</v>
      </c>
      <c r="C750" s="70" t="s">
        <v>2282</v>
      </c>
      <c r="D750" s="71" t="s">
        <v>17</v>
      </c>
      <c r="E750" s="56"/>
      <c r="F750" s="57" t="n">
        <v>1728</v>
      </c>
      <c r="G750" s="58" t="n">
        <v>25</v>
      </c>
      <c r="H750" s="59" t="n">
        <v>11</v>
      </c>
      <c r="I750" s="64"/>
      <c r="J750" s="65"/>
      <c r="K750" s="66"/>
      <c r="L750" s="68" t="n">
        <v>38627</v>
      </c>
      <c r="M750" s="77" t="str">
        <f aca="false">IF(L750&lt;M$4-730,"INATIVO","ATIVO")</f>
        <v>INATIVO</v>
      </c>
      <c r="N750" s="67" t="s">
        <v>18</v>
      </c>
    </row>
    <row r="751" customFormat="false" ht="15.75" hidden="false" customHeight="true" outlineLevel="0" collapsed="false">
      <c r="A751" s="18" t="s">
        <v>2283</v>
      </c>
      <c r="B751" s="72" t="s">
        <v>2284</v>
      </c>
      <c r="C751" s="70" t="s">
        <v>2285</v>
      </c>
      <c r="D751" s="71" t="s">
        <v>146</v>
      </c>
      <c r="E751" s="56"/>
      <c r="F751" s="57" t="n">
        <v>1728</v>
      </c>
      <c r="G751" s="58" t="n">
        <v>25</v>
      </c>
      <c r="H751" s="59" t="n">
        <v>20</v>
      </c>
      <c r="I751" s="64"/>
      <c r="J751" s="65"/>
      <c r="K751" s="66"/>
      <c r="L751" s="68" t="n">
        <v>39397</v>
      </c>
      <c r="M751" s="77" t="str">
        <f aca="false">IF(L751&lt;M$4-730,"INATIVO","ATIVO")</f>
        <v>ATIVO</v>
      </c>
      <c r="N751" s="67" t="s">
        <v>282</v>
      </c>
    </row>
    <row r="752" customFormat="false" ht="15.75" hidden="false" customHeight="true" outlineLevel="0" collapsed="false">
      <c r="A752" s="18" t="s">
        <v>2286</v>
      </c>
      <c r="B752" s="72" t="s">
        <v>2287</v>
      </c>
      <c r="C752" s="70" t="s">
        <v>2288</v>
      </c>
      <c r="D752" s="71" t="s">
        <v>17</v>
      </c>
      <c r="E752" s="56"/>
      <c r="F752" s="57" t="n">
        <v>1726</v>
      </c>
      <c r="G752" s="58" t="n">
        <v>25</v>
      </c>
      <c r="H752" s="59" t="n">
        <v>5</v>
      </c>
      <c r="I752" s="64" t="n">
        <v>1814</v>
      </c>
      <c r="J752" s="65" t="n">
        <v>25</v>
      </c>
      <c r="K752" s="66" t="n">
        <v>16</v>
      </c>
      <c r="L752" s="68" t="n">
        <v>39319</v>
      </c>
      <c r="M752" s="77" t="str">
        <f aca="false">IF(L752&lt;M$4-730,"INATIVO","ATIVO")</f>
        <v>ATIVO</v>
      </c>
      <c r="N752" s="67" t="s">
        <v>282</v>
      </c>
    </row>
    <row r="753" customFormat="false" ht="15.75" hidden="false" customHeight="true" outlineLevel="0" collapsed="false">
      <c r="A753" s="18" t="s">
        <v>2289</v>
      </c>
      <c r="B753" s="72" t="s">
        <v>2290</v>
      </c>
      <c r="C753" s="70" t="s">
        <v>2291</v>
      </c>
      <c r="D753" s="71"/>
      <c r="E753" s="56"/>
      <c r="F753" s="57" t="n">
        <v>1726</v>
      </c>
      <c r="G753" s="58" t="n">
        <v>25</v>
      </c>
      <c r="H753" s="59" t="n">
        <v>9</v>
      </c>
      <c r="I753" s="64" t="n">
        <v>1800</v>
      </c>
      <c r="J753" s="65" t="n">
        <v>25</v>
      </c>
      <c r="K753" s="66" t="n">
        <v>6</v>
      </c>
      <c r="L753" s="68" t="n">
        <v>38599</v>
      </c>
      <c r="M753" s="77" t="str">
        <f aca="false">IF(L753&lt;M$4-730,"INATIVO","ATIVO")</f>
        <v>INATIVO</v>
      </c>
      <c r="N753" s="67" t="s">
        <v>282</v>
      </c>
    </row>
    <row r="754" customFormat="false" ht="15.75" hidden="false" customHeight="true" outlineLevel="0" collapsed="false">
      <c r="A754" s="18" t="s">
        <v>2292</v>
      </c>
      <c r="B754" s="72" t="s">
        <v>2293</v>
      </c>
      <c r="C754" s="70" t="s">
        <v>2294</v>
      </c>
      <c r="D754" s="71" t="s">
        <v>146</v>
      </c>
      <c r="E754" s="56"/>
      <c r="F754" s="57" t="n">
        <v>1725</v>
      </c>
      <c r="G754" s="58" t="n">
        <v>25</v>
      </c>
      <c r="H754" s="59" t="n">
        <v>15</v>
      </c>
      <c r="I754" s="64" t="n">
        <v>1839</v>
      </c>
      <c r="J754" s="65" t="n">
        <v>25</v>
      </c>
      <c r="K754" s="66" t="n">
        <v>5</v>
      </c>
      <c r="L754" s="68" t="n">
        <v>39060</v>
      </c>
      <c r="M754" s="77" t="str">
        <f aca="false">IF(L754&lt;M$4-730,"INATIVO","ATIVO")</f>
        <v>ATIVO</v>
      </c>
      <c r="N754" s="67" t="s">
        <v>18</v>
      </c>
    </row>
    <row r="755" customFormat="false" ht="15.75" hidden="false" customHeight="true" outlineLevel="0" collapsed="false">
      <c r="A755" s="18" t="s">
        <v>2295</v>
      </c>
      <c r="B755" s="72" t="s">
        <v>2296</v>
      </c>
      <c r="C755" s="70" t="s">
        <v>2297</v>
      </c>
      <c r="D755" s="71" t="s">
        <v>108</v>
      </c>
      <c r="E755" s="56"/>
      <c r="F755" s="57" t="n">
        <v>1725</v>
      </c>
      <c r="G755" s="58" t="n">
        <v>25</v>
      </c>
      <c r="H755" s="59" t="n">
        <v>26</v>
      </c>
      <c r="I755" s="64" t="n">
        <v>1792</v>
      </c>
      <c r="J755" s="65" t="n">
        <v>25</v>
      </c>
      <c r="K755" s="66" t="n">
        <v>10</v>
      </c>
      <c r="L755" s="68" t="n">
        <v>38704</v>
      </c>
      <c r="M755" s="77" t="str">
        <f aca="false">IF(L755&lt;M$4-730,"INATIVO","ATIVO")</f>
        <v>INATIVO</v>
      </c>
      <c r="N755" s="67" t="s">
        <v>18</v>
      </c>
    </row>
    <row r="756" customFormat="false" ht="15.75" hidden="false" customHeight="true" outlineLevel="0" collapsed="false">
      <c r="A756" s="18" t="s">
        <v>2298</v>
      </c>
      <c r="B756" s="72" t="s">
        <v>2299</v>
      </c>
      <c r="C756" s="70" t="s">
        <v>2300</v>
      </c>
      <c r="D756" s="71" t="s">
        <v>146</v>
      </c>
      <c r="E756" s="56"/>
      <c r="F756" s="57" t="n">
        <v>1725</v>
      </c>
      <c r="G756" s="58" t="n">
        <v>25</v>
      </c>
      <c r="H756" s="59" t="n">
        <v>0</v>
      </c>
      <c r="I756" s="64"/>
      <c r="J756" s="65"/>
      <c r="K756" s="66"/>
      <c r="L756" s="68"/>
      <c r="M756" s="77" t="str">
        <f aca="false">IF(L756&lt;M$4-730,"INATIVO","ATIVO")</f>
        <v>INATIVO</v>
      </c>
      <c r="N756" s="67" t="s">
        <v>18</v>
      </c>
    </row>
    <row r="757" customFormat="false" ht="15.75" hidden="false" customHeight="true" outlineLevel="0" collapsed="false">
      <c r="A757" s="18" t="s">
        <v>2301</v>
      </c>
      <c r="B757" s="72" t="s">
        <v>2302</v>
      </c>
      <c r="C757" s="70" t="s">
        <v>2303</v>
      </c>
      <c r="D757" s="71"/>
      <c r="E757" s="56"/>
      <c r="F757" s="57" t="n">
        <v>1725</v>
      </c>
      <c r="G757" s="58" t="n">
        <v>25</v>
      </c>
      <c r="H757" s="59" t="n">
        <v>0</v>
      </c>
      <c r="I757" s="64"/>
      <c r="J757" s="65"/>
      <c r="K757" s="66"/>
      <c r="L757" s="68"/>
      <c r="M757" s="77" t="str">
        <f aca="false">IF(L757&lt;M$4-730,"INATIVO","ATIVO")</f>
        <v>INATIVO</v>
      </c>
      <c r="N757" s="67" t="s">
        <v>18</v>
      </c>
    </row>
    <row r="758" customFormat="false" ht="15.75" hidden="false" customHeight="true" outlineLevel="0" collapsed="false">
      <c r="A758" s="18" t="s">
        <v>2304</v>
      </c>
      <c r="B758" s="72" t="s">
        <v>2305</v>
      </c>
      <c r="C758" s="70" t="s">
        <v>2306</v>
      </c>
      <c r="D758" s="71" t="s">
        <v>146</v>
      </c>
      <c r="E758" s="56"/>
      <c r="F758" s="57" t="n">
        <v>1724</v>
      </c>
      <c r="G758" s="58" t="n">
        <v>15</v>
      </c>
      <c r="H758" s="59" t="n">
        <v>53</v>
      </c>
      <c r="I758" s="64" t="n">
        <v>1836</v>
      </c>
      <c r="J758" s="65" t="n">
        <v>15</v>
      </c>
      <c r="K758" s="66" t="n">
        <v>30</v>
      </c>
      <c r="L758" s="68" t="n">
        <v>39649</v>
      </c>
      <c r="M758" s="77" t="str">
        <f aca="false">IF(L758&lt;M$4-730,"INATIVO","ATIVO")</f>
        <v>ATIVO</v>
      </c>
      <c r="N758" s="67" t="s">
        <v>18</v>
      </c>
    </row>
    <row r="759" customFormat="false" ht="15.75" hidden="false" customHeight="true" outlineLevel="0" collapsed="false">
      <c r="A759" s="18" t="s">
        <v>2307</v>
      </c>
      <c r="B759" s="72" t="s">
        <v>2308</v>
      </c>
      <c r="C759" s="70" t="s">
        <v>2309</v>
      </c>
      <c r="D759" s="71" t="s">
        <v>72</v>
      </c>
      <c r="E759" s="56"/>
      <c r="F759" s="57" t="n">
        <v>1722</v>
      </c>
      <c r="G759" s="58" t="n">
        <v>25</v>
      </c>
      <c r="H759" s="59" t="n">
        <v>24</v>
      </c>
      <c r="I759" s="64"/>
      <c r="J759" s="65"/>
      <c r="K759" s="66"/>
      <c r="L759" s="68" t="n">
        <v>39761</v>
      </c>
      <c r="M759" s="77" t="str">
        <f aca="false">IF(L759&lt;M$4-730,"INATIVO","ATIVO")</f>
        <v>ATIVO</v>
      </c>
      <c r="N759" s="67" t="s">
        <v>18</v>
      </c>
    </row>
    <row r="760" customFormat="false" ht="15.75" hidden="false" customHeight="true" outlineLevel="0" collapsed="false">
      <c r="A760" s="18" t="s">
        <v>2310</v>
      </c>
      <c r="B760" s="72" t="s">
        <v>2311</v>
      </c>
      <c r="C760" s="70" t="s">
        <v>2312</v>
      </c>
      <c r="D760" s="71" t="s">
        <v>108</v>
      </c>
      <c r="E760" s="56"/>
      <c r="F760" s="57" t="n">
        <v>1721</v>
      </c>
      <c r="G760" s="58" t="n">
        <v>25</v>
      </c>
      <c r="H760" s="59" t="n">
        <v>29</v>
      </c>
      <c r="I760" s="64" t="n">
        <v>1793</v>
      </c>
      <c r="J760" s="65" t="n">
        <v>25</v>
      </c>
      <c r="K760" s="66" t="n">
        <v>3</v>
      </c>
      <c r="L760" s="68" t="n">
        <v>39341</v>
      </c>
      <c r="M760" s="77" t="str">
        <f aca="false">IF(L760&lt;M$4-730,"INATIVO","ATIVO")</f>
        <v>ATIVO</v>
      </c>
      <c r="N760" s="67" t="s">
        <v>18</v>
      </c>
    </row>
    <row r="761" customFormat="false" ht="15.75" hidden="false" customHeight="true" outlineLevel="0" collapsed="false">
      <c r="A761" s="18" t="s">
        <v>2313</v>
      </c>
      <c r="B761" s="72" t="s">
        <v>2314</v>
      </c>
      <c r="C761" s="70" t="s">
        <v>2315</v>
      </c>
      <c r="D761" s="71" t="s">
        <v>43</v>
      </c>
      <c r="E761" s="56"/>
      <c r="F761" s="57" t="n">
        <v>1719</v>
      </c>
      <c r="G761" s="58" t="n">
        <v>25</v>
      </c>
      <c r="H761" s="59" t="n">
        <v>14</v>
      </c>
      <c r="I761" s="64"/>
      <c r="J761" s="65"/>
      <c r="K761" s="66"/>
      <c r="L761" s="68" t="n">
        <v>38599</v>
      </c>
      <c r="M761" s="77" t="str">
        <f aca="false">IF(L761&lt;M$4-730,"INATIVO","ATIVO")</f>
        <v>INATIVO</v>
      </c>
      <c r="N761" s="67" t="s">
        <v>282</v>
      </c>
    </row>
    <row r="762" customFormat="false" ht="15.75" hidden="false" customHeight="true" outlineLevel="0" collapsed="false">
      <c r="A762" s="18" t="s">
        <v>2316</v>
      </c>
      <c r="B762" s="72" t="s">
        <v>2317</v>
      </c>
      <c r="C762" s="70" t="s">
        <v>2318</v>
      </c>
      <c r="D762" s="71" t="s">
        <v>146</v>
      </c>
      <c r="E762" s="56"/>
      <c r="F762" s="57" t="n">
        <v>1717</v>
      </c>
      <c r="G762" s="58" t="n">
        <v>25</v>
      </c>
      <c r="H762" s="59" t="n">
        <v>14</v>
      </c>
      <c r="I762" s="64" t="n">
        <v>1684</v>
      </c>
      <c r="J762" s="65" t="n">
        <v>25</v>
      </c>
      <c r="K762" s="66" t="n">
        <v>16</v>
      </c>
      <c r="L762" s="68" t="n">
        <v>39502</v>
      </c>
      <c r="M762" s="77" t="str">
        <f aca="false">IF(L762&lt;M$4-730,"INATIVO","ATIVO")</f>
        <v>ATIVO</v>
      </c>
      <c r="N762" s="67" t="s">
        <v>282</v>
      </c>
    </row>
    <row r="763" customFormat="false" ht="15.75" hidden="false" customHeight="true" outlineLevel="0" collapsed="false">
      <c r="A763" s="18" t="s">
        <v>2319</v>
      </c>
      <c r="B763" s="72" t="s">
        <v>2320</v>
      </c>
      <c r="C763" s="70" t="s">
        <v>2321</v>
      </c>
      <c r="D763" s="71" t="s">
        <v>108</v>
      </c>
      <c r="E763" s="56"/>
      <c r="F763" s="57" t="n">
        <v>1715</v>
      </c>
      <c r="G763" s="58" t="n">
        <v>25</v>
      </c>
      <c r="H763" s="59" t="n">
        <v>10</v>
      </c>
      <c r="I763" s="64" t="n">
        <v>1723</v>
      </c>
      <c r="J763" s="65" t="n">
        <v>25</v>
      </c>
      <c r="K763" s="66" t="n">
        <v>9</v>
      </c>
      <c r="L763" s="68" t="n">
        <v>39586</v>
      </c>
      <c r="M763" s="77" t="str">
        <f aca="false">IF(L763&lt;M$4-730,"INATIVO","ATIVO")</f>
        <v>ATIVO</v>
      </c>
      <c r="N763" s="67" t="s">
        <v>18</v>
      </c>
    </row>
    <row r="764" customFormat="false" ht="15.75" hidden="false" customHeight="true" outlineLevel="0" collapsed="false">
      <c r="A764" s="18" t="s">
        <v>2322</v>
      </c>
      <c r="B764" s="72" t="s">
        <v>2323</v>
      </c>
      <c r="C764" s="70" t="s">
        <v>2324</v>
      </c>
      <c r="D764" s="71" t="s">
        <v>101</v>
      </c>
      <c r="E764" s="56"/>
      <c r="F764" s="57" t="n">
        <v>1715</v>
      </c>
      <c r="G764" s="58" t="n">
        <v>25</v>
      </c>
      <c r="H764" s="59" t="n">
        <v>8</v>
      </c>
      <c r="I764" s="64"/>
      <c r="J764" s="65"/>
      <c r="K764" s="66"/>
      <c r="L764" s="68" t="n">
        <v>39677</v>
      </c>
      <c r="M764" s="77" t="str">
        <f aca="false">IF(L764&lt;M$4-730,"INATIVO","ATIVO")</f>
        <v>ATIVO</v>
      </c>
      <c r="N764" s="67" t="s">
        <v>18</v>
      </c>
    </row>
    <row r="765" customFormat="false" ht="15.75" hidden="false" customHeight="true" outlineLevel="0" collapsed="false">
      <c r="A765" s="18" t="s">
        <v>2325</v>
      </c>
      <c r="B765" s="72" t="s">
        <v>2326</v>
      </c>
      <c r="C765" s="70" t="s">
        <v>2327</v>
      </c>
      <c r="D765" s="71" t="s">
        <v>72</v>
      </c>
      <c r="E765" s="56"/>
      <c r="F765" s="57" t="n">
        <v>1713</v>
      </c>
      <c r="G765" s="58" t="n">
        <v>25</v>
      </c>
      <c r="H765" s="59" t="n">
        <v>7</v>
      </c>
      <c r="I765" s="64"/>
      <c r="J765" s="65"/>
      <c r="K765" s="66"/>
      <c r="L765" s="68" t="n">
        <v>39600</v>
      </c>
      <c r="M765" s="77" t="str">
        <f aca="false">IF(L765&lt;M$4-730,"INATIVO","ATIVO")</f>
        <v>ATIVO</v>
      </c>
      <c r="N765" s="67" t="s">
        <v>18</v>
      </c>
    </row>
    <row r="766" customFormat="false" ht="15.75" hidden="false" customHeight="true" outlineLevel="0" collapsed="false">
      <c r="A766" s="18" t="s">
        <v>2328</v>
      </c>
      <c r="B766" s="72" t="s">
        <v>2329</v>
      </c>
      <c r="C766" s="70" t="s">
        <v>2330</v>
      </c>
      <c r="D766" s="71" t="s">
        <v>47</v>
      </c>
      <c r="E766" s="56"/>
      <c r="F766" s="57" t="n">
        <v>1712</v>
      </c>
      <c r="G766" s="58" t="n">
        <v>25</v>
      </c>
      <c r="H766" s="59" t="n">
        <v>16</v>
      </c>
      <c r="I766" s="64" t="n">
        <v>1891</v>
      </c>
      <c r="J766" s="65" t="n">
        <v>25</v>
      </c>
      <c r="K766" s="66" t="n">
        <v>10</v>
      </c>
      <c r="L766" s="68" t="n">
        <v>39789</v>
      </c>
      <c r="M766" s="77" t="str">
        <f aca="false">IF(L766&lt;M$4-730,"INATIVO","ATIVO")</f>
        <v>ATIVO</v>
      </c>
      <c r="N766" s="67" t="s">
        <v>18</v>
      </c>
    </row>
    <row r="767" customFormat="false" ht="15.75" hidden="false" customHeight="true" outlineLevel="0" collapsed="false">
      <c r="A767" s="18" t="s">
        <v>2331</v>
      </c>
      <c r="B767" s="72" t="s">
        <v>2332</v>
      </c>
      <c r="C767" s="70" t="s">
        <v>2333</v>
      </c>
      <c r="D767" s="71" t="s">
        <v>17</v>
      </c>
      <c r="E767" s="56"/>
      <c r="F767" s="57" t="n">
        <v>1712</v>
      </c>
      <c r="G767" s="58" t="n">
        <v>15</v>
      </c>
      <c r="H767" s="59" t="n">
        <v>36</v>
      </c>
      <c r="I767" s="64" t="n">
        <v>1838</v>
      </c>
      <c r="J767" s="65" t="n">
        <v>25</v>
      </c>
      <c r="K767" s="66" t="n">
        <v>24</v>
      </c>
      <c r="L767" s="68" t="n">
        <v>39642</v>
      </c>
      <c r="M767" s="77" t="str">
        <f aca="false">IF(L767&lt;M$4-730,"INATIVO","ATIVO")</f>
        <v>ATIVO</v>
      </c>
      <c r="N767" s="67" t="s">
        <v>18</v>
      </c>
    </row>
    <row r="768" customFormat="false" ht="15.75" hidden="false" customHeight="true" outlineLevel="0" collapsed="false">
      <c r="A768" s="18" t="s">
        <v>2334</v>
      </c>
      <c r="B768" s="72" t="s">
        <v>2335</v>
      </c>
      <c r="C768" s="70" t="s">
        <v>2336</v>
      </c>
      <c r="D768" s="71" t="s">
        <v>146</v>
      </c>
      <c r="E768" s="56"/>
      <c r="F768" s="57" t="n">
        <v>1712</v>
      </c>
      <c r="G768" s="58" t="n">
        <v>25</v>
      </c>
      <c r="H768" s="59" t="n">
        <v>14</v>
      </c>
      <c r="I768" s="64" t="n">
        <v>1806</v>
      </c>
      <c r="J768" s="65" t="n">
        <v>25</v>
      </c>
      <c r="K768" s="66" t="n">
        <v>4</v>
      </c>
      <c r="L768" s="68" t="n">
        <v>39397</v>
      </c>
      <c r="M768" s="77" t="str">
        <f aca="false">IF(L768&lt;M$4-730,"INATIVO","ATIVO")</f>
        <v>ATIVO</v>
      </c>
      <c r="N768" s="67" t="s">
        <v>282</v>
      </c>
    </row>
    <row r="769" customFormat="false" ht="15.75" hidden="false" customHeight="true" outlineLevel="0" collapsed="false">
      <c r="A769" s="18" t="s">
        <v>2337</v>
      </c>
      <c r="B769" s="72" t="s">
        <v>2338</v>
      </c>
      <c r="C769" s="70" t="s">
        <v>2339</v>
      </c>
      <c r="D769" s="71" t="s">
        <v>72</v>
      </c>
      <c r="E769" s="56"/>
      <c r="F769" s="57" t="n">
        <v>1712</v>
      </c>
      <c r="G769" s="58" t="n">
        <v>25</v>
      </c>
      <c r="H769" s="59" t="n">
        <v>17</v>
      </c>
      <c r="I769" s="64"/>
      <c r="J769" s="65"/>
      <c r="K769" s="66"/>
      <c r="L769" s="68" t="n">
        <v>39698</v>
      </c>
      <c r="M769" s="77" t="str">
        <f aca="false">IF(L769&lt;M$4-730,"INATIVO","ATIVO")</f>
        <v>ATIVO</v>
      </c>
      <c r="N769" s="67" t="s">
        <v>18</v>
      </c>
    </row>
    <row r="770" customFormat="false" ht="15.75" hidden="false" customHeight="true" outlineLevel="0" collapsed="false">
      <c r="A770" s="18" t="s">
        <v>2340</v>
      </c>
      <c r="B770" s="72" t="s">
        <v>2341</v>
      </c>
      <c r="C770" s="70" t="s">
        <v>2342</v>
      </c>
      <c r="D770" s="71" t="s">
        <v>17</v>
      </c>
      <c r="E770" s="56"/>
      <c r="F770" s="57" t="n">
        <v>1710</v>
      </c>
      <c r="G770" s="58" t="n">
        <v>25</v>
      </c>
      <c r="H770" s="59" t="n">
        <v>0</v>
      </c>
      <c r="I770" s="64"/>
      <c r="J770" s="65"/>
      <c r="K770" s="66"/>
      <c r="L770" s="68"/>
      <c r="M770" s="77" t="str">
        <f aca="false">IF(L770&lt;M$4-730,"INATIVO","ATIVO")</f>
        <v>INATIVO</v>
      </c>
      <c r="N770" s="67" t="s">
        <v>18</v>
      </c>
    </row>
    <row r="771" customFormat="false" ht="15.75" hidden="false" customHeight="true" outlineLevel="0" collapsed="false">
      <c r="A771" s="18" t="s">
        <v>2343</v>
      </c>
      <c r="B771" s="72" t="s">
        <v>2344</v>
      </c>
      <c r="C771" s="70" t="s">
        <v>2345</v>
      </c>
      <c r="D771" s="71" t="s">
        <v>171</v>
      </c>
      <c r="E771" s="56"/>
      <c r="F771" s="57" t="n">
        <v>1710</v>
      </c>
      <c r="G771" s="58" t="n">
        <v>25</v>
      </c>
      <c r="H771" s="59" t="n">
        <v>9</v>
      </c>
      <c r="I771" s="64"/>
      <c r="J771" s="65"/>
      <c r="K771" s="66"/>
      <c r="L771" s="68" t="n">
        <v>39040</v>
      </c>
      <c r="M771" s="77" t="str">
        <f aca="false">IF(L771&lt;M$4-730,"INATIVO","ATIVO")</f>
        <v>ATIVO</v>
      </c>
      <c r="N771" s="67" t="s">
        <v>18</v>
      </c>
    </row>
    <row r="772" customFormat="false" ht="15.75" hidden="false" customHeight="true" outlineLevel="0" collapsed="false">
      <c r="A772" s="18" t="s">
        <v>2346</v>
      </c>
      <c r="B772" s="72" t="s">
        <v>2347</v>
      </c>
      <c r="C772" s="70" t="s">
        <v>2348</v>
      </c>
      <c r="D772" s="71" t="s">
        <v>171</v>
      </c>
      <c r="E772" s="56"/>
      <c r="F772" s="57" t="n">
        <v>1710</v>
      </c>
      <c r="G772" s="58" t="n">
        <v>25</v>
      </c>
      <c r="H772" s="59" t="n">
        <v>8</v>
      </c>
      <c r="I772" s="64"/>
      <c r="J772" s="65"/>
      <c r="K772" s="66"/>
      <c r="L772" s="68" t="n">
        <v>39712</v>
      </c>
      <c r="M772" s="77" t="str">
        <f aca="false">IF(L772&lt;M$4-730,"INATIVO","ATIVO")</f>
        <v>ATIVO</v>
      </c>
      <c r="N772" s="67" t="s">
        <v>282</v>
      </c>
    </row>
    <row r="773" customFormat="false" ht="15.75" hidden="false" customHeight="true" outlineLevel="0" collapsed="false">
      <c r="A773" s="18" t="s">
        <v>2349</v>
      </c>
      <c r="B773" s="72" t="s">
        <v>2350</v>
      </c>
      <c r="C773" s="70" t="s">
        <v>2351</v>
      </c>
      <c r="D773" s="71" t="s">
        <v>26</v>
      </c>
      <c r="E773" s="56"/>
      <c r="F773" s="57" t="n">
        <v>1704</v>
      </c>
      <c r="G773" s="58" t="n">
        <v>25</v>
      </c>
      <c r="H773" s="59" t="n">
        <v>26</v>
      </c>
      <c r="I773" s="64"/>
      <c r="J773" s="65"/>
      <c r="K773" s="66"/>
      <c r="L773" s="68" t="n">
        <v>39775</v>
      </c>
      <c r="M773" s="77" t="str">
        <f aca="false">IF(L773&lt;M$4-730,"INATIVO","ATIVO")</f>
        <v>ATIVO</v>
      </c>
      <c r="N773" s="67" t="s">
        <v>18</v>
      </c>
    </row>
    <row r="774" customFormat="false" ht="15.75" hidden="false" customHeight="true" outlineLevel="0" collapsed="false">
      <c r="A774" s="18" t="s">
        <v>2352</v>
      </c>
      <c r="B774" s="72" t="s">
        <v>2353</v>
      </c>
      <c r="C774" s="70" t="s">
        <v>2354</v>
      </c>
      <c r="D774" s="71" t="s">
        <v>17</v>
      </c>
      <c r="E774" s="56"/>
      <c r="F774" s="57" t="n">
        <v>1699</v>
      </c>
      <c r="G774" s="58" t="n">
        <v>25</v>
      </c>
      <c r="H774" s="59" t="n">
        <v>14</v>
      </c>
      <c r="I774" s="64"/>
      <c r="J774" s="65"/>
      <c r="K774" s="66"/>
      <c r="L774" s="68" t="n">
        <v>38879</v>
      </c>
      <c r="M774" s="77" t="str">
        <f aca="false">IF(L774&lt;M$4-730,"INATIVO","ATIVO")</f>
        <v>INATIVO</v>
      </c>
      <c r="N774" s="67" t="s">
        <v>18</v>
      </c>
    </row>
    <row r="775" customFormat="false" ht="15.75" hidden="false" customHeight="true" outlineLevel="0" collapsed="false">
      <c r="A775" s="18" t="s">
        <v>2355</v>
      </c>
      <c r="B775" s="72" t="s">
        <v>2356</v>
      </c>
      <c r="C775" s="70" t="s">
        <v>2357</v>
      </c>
      <c r="D775" s="71" t="s">
        <v>26</v>
      </c>
      <c r="E775" s="56"/>
      <c r="F775" s="57" t="n">
        <v>1697</v>
      </c>
      <c r="G775" s="58" t="n">
        <v>25</v>
      </c>
      <c r="H775" s="59" t="n">
        <v>14</v>
      </c>
      <c r="I775" s="64"/>
      <c r="J775" s="65"/>
      <c r="K775" s="66"/>
      <c r="L775" s="68" t="n">
        <v>39418</v>
      </c>
      <c r="M775" s="77" t="str">
        <f aca="false">IF(L775&lt;M$4-730,"INATIVO","ATIVO")</f>
        <v>ATIVO</v>
      </c>
      <c r="N775" s="67" t="s">
        <v>18</v>
      </c>
    </row>
    <row r="776" customFormat="false" ht="15.75" hidden="false" customHeight="true" outlineLevel="0" collapsed="false">
      <c r="A776" s="18" t="s">
        <v>2358</v>
      </c>
      <c r="B776" s="72" t="s">
        <v>2359</v>
      </c>
      <c r="C776" s="70" t="s">
        <v>2360</v>
      </c>
      <c r="D776" s="71" t="s">
        <v>72</v>
      </c>
      <c r="E776" s="56"/>
      <c r="F776" s="57" t="n">
        <v>1697</v>
      </c>
      <c r="G776" s="58" t="n">
        <v>25</v>
      </c>
      <c r="H776" s="59" t="n">
        <v>11</v>
      </c>
      <c r="I776" s="64"/>
      <c r="J776" s="65"/>
      <c r="K776" s="66"/>
      <c r="L776" s="68" t="n">
        <v>39341</v>
      </c>
      <c r="M776" s="77" t="str">
        <f aca="false">IF(L776&lt;M$4-730,"INATIVO","ATIVO")</f>
        <v>ATIVO</v>
      </c>
      <c r="N776" s="67" t="s">
        <v>18</v>
      </c>
    </row>
    <row r="777" customFormat="false" ht="15.75" hidden="false" customHeight="true" outlineLevel="0" collapsed="false">
      <c r="A777" s="18" t="s">
        <v>2361</v>
      </c>
      <c r="B777" s="72" t="s">
        <v>2362</v>
      </c>
      <c r="C777" s="70" t="s">
        <v>2363</v>
      </c>
      <c r="D777" s="71" t="s">
        <v>452</v>
      </c>
      <c r="E777" s="56"/>
      <c r="F777" s="57" t="n">
        <v>1696</v>
      </c>
      <c r="G777" s="58" t="n">
        <v>25</v>
      </c>
      <c r="H777" s="59" t="n">
        <v>4</v>
      </c>
      <c r="I777" s="64"/>
      <c r="J777" s="65"/>
      <c r="K777" s="66"/>
      <c r="L777" s="68" t="n">
        <v>37892</v>
      </c>
      <c r="M777" s="77" t="str">
        <f aca="false">IF(L777&lt;M$4-730,"INATIVO","ATIVO")</f>
        <v>INATIVO</v>
      </c>
      <c r="N777" s="67" t="s">
        <v>18</v>
      </c>
    </row>
    <row r="778" customFormat="false" ht="15.75" hidden="false" customHeight="true" outlineLevel="0" collapsed="false">
      <c r="A778" s="18" t="s">
        <v>2364</v>
      </c>
      <c r="B778" s="72" t="s">
        <v>2365</v>
      </c>
      <c r="C778" s="70" t="s">
        <v>2366</v>
      </c>
      <c r="D778" s="71" t="s">
        <v>146</v>
      </c>
      <c r="E778" s="56"/>
      <c r="F778" s="57" t="n">
        <v>1695</v>
      </c>
      <c r="G778" s="58" t="n">
        <v>25</v>
      </c>
      <c r="H778" s="59" t="n">
        <v>20</v>
      </c>
      <c r="I778" s="64" t="n">
        <v>1763</v>
      </c>
      <c r="J778" s="65" t="n">
        <v>25</v>
      </c>
      <c r="K778" s="66" t="n">
        <v>10</v>
      </c>
      <c r="L778" s="68" t="n">
        <v>39550</v>
      </c>
      <c r="M778" s="77" t="str">
        <f aca="false">IF(L778&lt;M$4-730,"INATIVO","ATIVO")</f>
        <v>ATIVO</v>
      </c>
      <c r="N778" s="67" t="s">
        <v>18</v>
      </c>
    </row>
    <row r="779" customFormat="false" ht="15.75" hidden="false" customHeight="true" outlineLevel="0" collapsed="false">
      <c r="A779" s="18" t="s">
        <v>2367</v>
      </c>
      <c r="B779" s="72" t="s">
        <v>2368</v>
      </c>
      <c r="C779" s="70" t="s">
        <v>2369</v>
      </c>
      <c r="D779" s="71" t="s">
        <v>72</v>
      </c>
      <c r="E779" s="56"/>
      <c r="F779" s="57" t="n">
        <v>1693</v>
      </c>
      <c r="G779" s="58" t="n">
        <v>25</v>
      </c>
      <c r="H779" s="59" t="n">
        <v>13</v>
      </c>
      <c r="I779" s="64"/>
      <c r="J779" s="65"/>
      <c r="K779" s="66"/>
      <c r="L779" s="68" t="n">
        <v>39068</v>
      </c>
      <c r="M779" s="77" t="str">
        <f aca="false">IF(L779&lt;M$4-730,"INATIVO","ATIVO")</f>
        <v>ATIVO</v>
      </c>
      <c r="N779" s="67" t="s">
        <v>18</v>
      </c>
    </row>
    <row r="780" customFormat="false" ht="15.75" hidden="false" customHeight="true" outlineLevel="0" collapsed="false">
      <c r="A780" s="18" t="s">
        <v>2370</v>
      </c>
      <c r="B780" s="72" t="s">
        <v>2371</v>
      </c>
      <c r="C780" s="70" t="s">
        <v>2372</v>
      </c>
      <c r="D780" s="71" t="s">
        <v>101</v>
      </c>
      <c r="E780" s="56"/>
      <c r="F780" s="57" t="n">
        <v>1691</v>
      </c>
      <c r="G780" s="58" t="n">
        <v>25</v>
      </c>
      <c r="H780" s="59" t="n">
        <v>13</v>
      </c>
      <c r="I780" s="64" t="n">
        <v>1775</v>
      </c>
      <c r="J780" s="65" t="n">
        <v>25</v>
      </c>
      <c r="K780" s="66" t="n">
        <v>6</v>
      </c>
      <c r="L780" s="68" t="n">
        <v>39677</v>
      </c>
      <c r="M780" s="77" t="str">
        <f aca="false">IF(L780&lt;M$4-730,"INATIVO","ATIVO")</f>
        <v>ATIVO</v>
      </c>
      <c r="N780" s="67" t="s">
        <v>18</v>
      </c>
    </row>
    <row r="781" customFormat="false" ht="15.75" hidden="false" customHeight="true" outlineLevel="0" collapsed="false">
      <c r="A781" s="18" t="s">
        <v>2373</v>
      </c>
      <c r="B781" s="72" t="s">
        <v>2374</v>
      </c>
      <c r="C781" s="70" t="s">
        <v>2375</v>
      </c>
      <c r="D781" s="71" t="s">
        <v>17</v>
      </c>
      <c r="E781" s="56"/>
      <c r="F781" s="57" t="n">
        <v>1690</v>
      </c>
      <c r="G781" s="58" t="n">
        <v>25</v>
      </c>
      <c r="H781" s="59" t="n">
        <v>12</v>
      </c>
      <c r="I781" s="64" t="n">
        <v>1838</v>
      </c>
      <c r="J781" s="65" t="n">
        <v>25</v>
      </c>
      <c r="K781" s="66" t="n">
        <v>11</v>
      </c>
      <c r="L781" s="68" t="n">
        <v>39193</v>
      </c>
      <c r="M781" s="77" t="str">
        <f aca="false">IF(L781&lt;M$4-730,"INATIVO","ATIVO")</f>
        <v>ATIVO</v>
      </c>
      <c r="N781" s="67" t="s">
        <v>18</v>
      </c>
    </row>
    <row r="782" customFormat="false" ht="15.75" hidden="false" customHeight="true" outlineLevel="0" collapsed="false">
      <c r="A782" s="18" t="s">
        <v>2376</v>
      </c>
      <c r="B782" s="72" t="s">
        <v>2377</v>
      </c>
      <c r="C782" s="70" t="s">
        <v>2378</v>
      </c>
      <c r="D782" s="71" t="s">
        <v>26</v>
      </c>
      <c r="E782" s="56"/>
      <c r="F782" s="57" t="n">
        <v>1684</v>
      </c>
      <c r="G782" s="58" t="n">
        <v>25</v>
      </c>
      <c r="H782" s="59" t="n">
        <v>12</v>
      </c>
      <c r="I782" s="64"/>
      <c r="J782" s="65"/>
      <c r="K782" s="66"/>
      <c r="L782" s="68" t="n">
        <v>39719</v>
      </c>
      <c r="M782" s="77" t="str">
        <f aca="false">IF(L782&lt;M$4-730,"INATIVO","ATIVO")</f>
        <v>ATIVO</v>
      </c>
      <c r="N782" s="67" t="s">
        <v>18</v>
      </c>
    </row>
    <row r="783" customFormat="false" ht="15.75" hidden="false" customHeight="true" outlineLevel="0" collapsed="false">
      <c r="A783" s="18" t="s">
        <v>2379</v>
      </c>
      <c r="B783" s="72" t="s">
        <v>2380</v>
      </c>
      <c r="C783" s="70" t="s">
        <v>2381</v>
      </c>
      <c r="D783" s="71" t="s">
        <v>26</v>
      </c>
      <c r="E783" s="56"/>
      <c r="F783" s="57" t="n">
        <v>1682</v>
      </c>
      <c r="G783" s="58" t="n">
        <v>25</v>
      </c>
      <c r="H783" s="59" t="n">
        <v>15</v>
      </c>
      <c r="I783" s="64"/>
      <c r="J783" s="65"/>
      <c r="K783" s="66"/>
      <c r="L783" s="68" t="n">
        <v>39740</v>
      </c>
      <c r="M783" s="77" t="str">
        <f aca="false">IF(L783&lt;M$4-730,"INATIVO","ATIVO")</f>
        <v>ATIVO</v>
      </c>
      <c r="N783" s="67" t="s">
        <v>18</v>
      </c>
    </row>
    <row r="784" customFormat="false" ht="15.75" hidden="false" customHeight="true" outlineLevel="0" collapsed="false">
      <c r="A784" s="18" t="s">
        <v>2382</v>
      </c>
      <c r="B784" s="72" t="s">
        <v>2383</v>
      </c>
      <c r="C784" s="70" t="s">
        <v>2384</v>
      </c>
      <c r="D784" s="71" t="s">
        <v>17</v>
      </c>
      <c r="E784" s="56"/>
      <c r="F784" s="57" t="n">
        <v>1681</v>
      </c>
      <c r="G784" s="58" t="n">
        <v>25</v>
      </c>
      <c r="H784" s="59" t="n">
        <v>29</v>
      </c>
      <c r="I784" s="64" t="n">
        <v>1863</v>
      </c>
      <c r="J784" s="65" t="n">
        <v>25</v>
      </c>
      <c r="K784" s="66" t="n">
        <v>12</v>
      </c>
      <c r="L784" s="68" t="n">
        <v>39193</v>
      </c>
      <c r="M784" s="77" t="str">
        <f aca="false">IF(L784&lt;M$4-730,"INATIVO","ATIVO")</f>
        <v>ATIVO</v>
      </c>
      <c r="N784" s="67" t="s">
        <v>282</v>
      </c>
    </row>
    <row r="785" customFormat="false" ht="15.75" hidden="false" customHeight="true" outlineLevel="0" collapsed="false">
      <c r="A785" s="18" t="s">
        <v>2385</v>
      </c>
      <c r="B785" s="72" t="s">
        <v>2386</v>
      </c>
      <c r="C785" s="70" t="s">
        <v>2387</v>
      </c>
      <c r="D785" s="71" t="s">
        <v>47</v>
      </c>
      <c r="E785" s="56"/>
      <c r="F785" s="57" t="n">
        <v>1676</v>
      </c>
      <c r="G785" s="58" t="n">
        <v>25</v>
      </c>
      <c r="H785" s="59" t="n">
        <v>21</v>
      </c>
      <c r="I785" s="64" t="n">
        <v>1786</v>
      </c>
      <c r="J785" s="65" t="n">
        <v>25</v>
      </c>
      <c r="K785" s="66" t="n">
        <v>24</v>
      </c>
      <c r="L785" s="68" t="n">
        <v>39789</v>
      </c>
      <c r="M785" s="77" t="str">
        <f aca="false">IF(L785&lt;M$4-730,"INATIVO","ATIVO")</f>
        <v>ATIVO</v>
      </c>
      <c r="N785" s="67" t="s">
        <v>282</v>
      </c>
    </row>
    <row r="786" customFormat="false" ht="15.75" hidden="false" customHeight="true" outlineLevel="0" collapsed="false">
      <c r="A786" s="18" t="s">
        <v>2388</v>
      </c>
      <c r="B786" s="72" t="s">
        <v>2389</v>
      </c>
      <c r="C786" s="70" t="s">
        <v>2390</v>
      </c>
      <c r="D786" s="71" t="s">
        <v>146</v>
      </c>
      <c r="E786" s="56"/>
      <c r="F786" s="57" t="n">
        <v>1630</v>
      </c>
      <c r="G786" s="58" t="n">
        <v>15</v>
      </c>
      <c r="H786" s="59" t="n">
        <v>42</v>
      </c>
      <c r="I786" s="64" t="n">
        <v>1762</v>
      </c>
      <c r="J786" s="65" t="n">
        <v>25</v>
      </c>
      <c r="K786" s="66" t="n">
        <v>19</v>
      </c>
      <c r="L786" s="68" t="n">
        <v>39754</v>
      </c>
      <c r="M786" s="77" t="str">
        <f aca="false">IF(L786&lt;M$4-730,"INATIVO","ATIVO")</f>
        <v>ATIVO</v>
      </c>
      <c r="N786" s="67" t="s">
        <v>18</v>
      </c>
    </row>
    <row r="787" customFormat="false" ht="15.75" hidden="false" customHeight="true" outlineLevel="0" collapsed="false">
      <c r="A787" s="18" t="s">
        <v>2391</v>
      </c>
      <c r="B787" s="72" t="s">
        <v>2392</v>
      </c>
      <c r="C787" s="70" t="s">
        <v>2393</v>
      </c>
      <c r="D787" s="71" t="s">
        <v>146</v>
      </c>
      <c r="E787" s="56"/>
      <c r="F787" s="57" t="n">
        <v>1580</v>
      </c>
      <c r="G787" s="58" t="n">
        <v>15</v>
      </c>
      <c r="H787" s="59" t="n">
        <v>41</v>
      </c>
      <c r="I787" s="64" t="n">
        <v>1695</v>
      </c>
      <c r="J787" s="65" t="n">
        <v>15</v>
      </c>
      <c r="K787" s="66" t="n">
        <v>30</v>
      </c>
      <c r="L787" s="68" t="n">
        <v>39754</v>
      </c>
      <c r="M787" s="77" t="str">
        <f aca="false">IF(L787&lt;M$4-730,"INATIVO","ATIVO")</f>
        <v>ATIVO</v>
      </c>
      <c r="N787" s="67" t="s">
        <v>18</v>
      </c>
    </row>
    <row r="788" customFormat="false" ht="15.75" hidden="false" customHeight="true" outlineLevel="0" collapsed="false">
      <c r="A788" s="18" t="s">
        <v>2394</v>
      </c>
      <c r="B788" s="72" t="s">
        <v>2395</v>
      </c>
      <c r="C788" s="70" t="s">
        <v>2396</v>
      </c>
      <c r="D788" s="71" t="s">
        <v>17</v>
      </c>
      <c r="E788" s="56"/>
      <c r="F788" s="57"/>
      <c r="G788" s="58"/>
      <c r="H788" s="59"/>
      <c r="I788" s="64" t="n">
        <v>1981</v>
      </c>
      <c r="J788" s="65" t="n">
        <v>15</v>
      </c>
      <c r="K788" s="66" t="n">
        <v>38</v>
      </c>
      <c r="L788" s="68" t="n">
        <v>39655</v>
      </c>
      <c r="M788" s="77" t="str">
        <f aca="false">IF(L788&lt;M$4-730,"INATIVO","ATIVO")</f>
        <v>ATIVO</v>
      </c>
      <c r="N788" s="67" t="s">
        <v>282</v>
      </c>
    </row>
    <row r="789" customFormat="false" ht="15.75" hidden="false" customHeight="true" outlineLevel="0" collapsed="false">
      <c r="A789" s="18" t="s">
        <v>2397</v>
      </c>
      <c r="B789" s="72" t="s">
        <v>2398</v>
      </c>
      <c r="C789" s="70" t="s">
        <v>2354</v>
      </c>
      <c r="D789" s="71" t="s">
        <v>17</v>
      </c>
      <c r="E789" s="56"/>
      <c r="F789" s="57"/>
      <c r="G789" s="58"/>
      <c r="H789" s="59"/>
      <c r="I789" s="64" t="n">
        <v>1884</v>
      </c>
      <c r="J789" s="65" t="n">
        <v>25</v>
      </c>
      <c r="K789" s="66" t="n">
        <v>16</v>
      </c>
      <c r="L789" s="68" t="n">
        <v>39319</v>
      </c>
      <c r="M789" s="77" t="str">
        <f aca="false">IF(L789&lt;M$4-730,"INATIVO","ATIVO")</f>
        <v>ATIVO</v>
      </c>
      <c r="N789" s="67" t="s">
        <v>18</v>
      </c>
    </row>
    <row r="790" customFormat="false" ht="15.75" hidden="false" customHeight="true" outlineLevel="0" collapsed="false">
      <c r="A790" s="18" t="s">
        <v>2399</v>
      </c>
      <c r="B790" s="72" t="s">
        <v>2400</v>
      </c>
      <c r="C790" s="70" t="s">
        <v>2401</v>
      </c>
      <c r="D790" s="71" t="s">
        <v>17</v>
      </c>
      <c r="E790" s="56"/>
      <c r="F790" s="57"/>
      <c r="G790" s="58"/>
      <c r="H790" s="59"/>
      <c r="I790" s="64" t="n">
        <v>1865</v>
      </c>
      <c r="J790" s="65" t="n">
        <v>25</v>
      </c>
      <c r="K790" s="66" t="n">
        <v>18</v>
      </c>
      <c r="L790" s="68" t="n">
        <v>39676</v>
      </c>
      <c r="M790" s="77" t="str">
        <f aca="false">IF(L790&lt;M$4-730,"INATIVO","ATIVO")</f>
        <v>ATIVO</v>
      </c>
      <c r="N790" s="67" t="s">
        <v>18</v>
      </c>
    </row>
    <row r="791" customFormat="false" ht="15.75" hidden="false" customHeight="true" outlineLevel="0" collapsed="false">
      <c r="A791" s="18" t="s">
        <v>2402</v>
      </c>
      <c r="B791" s="72" t="s">
        <v>2403</v>
      </c>
      <c r="C791" s="70" t="s">
        <v>2404</v>
      </c>
      <c r="D791" s="71" t="s">
        <v>17</v>
      </c>
      <c r="E791" s="56"/>
      <c r="F791" s="57"/>
      <c r="G791" s="58"/>
      <c r="H791" s="59"/>
      <c r="I791" s="64" t="n">
        <v>1865</v>
      </c>
      <c r="J791" s="65" t="n">
        <v>25</v>
      </c>
      <c r="K791" s="66" t="n">
        <v>5</v>
      </c>
      <c r="L791" s="68" t="n">
        <v>39676</v>
      </c>
      <c r="M791" s="77" t="str">
        <f aca="false">IF(L791&lt;M$4-730,"INATIVO","ATIVO")</f>
        <v>ATIVO</v>
      </c>
      <c r="N791" s="67" t="s">
        <v>18</v>
      </c>
    </row>
    <row r="792" customFormat="false" ht="15.75" hidden="false" customHeight="true" outlineLevel="0" collapsed="false">
      <c r="A792" s="18" t="s">
        <v>2405</v>
      </c>
      <c r="B792" s="72" t="s">
        <v>2406</v>
      </c>
      <c r="C792" s="70" t="s">
        <v>2407</v>
      </c>
      <c r="D792" s="71" t="s">
        <v>17</v>
      </c>
      <c r="E792" s="56"/>
      <c r="F792" s="57"/>
      <c r="G792" s="58"/>
      <c r="H792" s="59"/>
      <c r="I792" s="64" t="n">
        <v>1863</v>
      </c>
      <c r="J792" s="65" t="n">
        <v>25</v>
      </c>
      <c r="K792" s="66" t="n">
        <v>5</v>
      </c>
      <c r="L792" s="68" t="n">
        <v>39742</v>
      </c>
      <c r="M792" s="77" t="str">
        <f aca="false">IF(L792&lt;M$4-730,"INATIVO","ATIVO")</f>
        <v>ATIVO</v>
      </c>
      <c r="N792" s="67" t="s">
        <v>18</v>
      </c>
    </row>
    <row r="793" customFormat="false" ht="15.75" hidden="false" customHeight="true" outlineLevel="0" collapsed="false">
      <c r="A793" s="18" t="s">
        <v>2408</v>
      </c>
      <c r="B793" s="72" t="s">
        <v>2409</v>
      </c>
      <c r="C793" s="70" t="s">
        <v>2410</v>
      </c>
      <c r="D793" s="71" t="s">
        <v>72</v>
      </c>
      <c r="E793" s="56"/>
      <c r="F793" s="57"/>
      <c r="G793" s="58"/>
      <c r="H793" s="59"/>
      <c r="I793" s="64" t="n">
        <v>1863</v>
      </c>
      <c r="J793" s="65" t="n">
        <v>25</v>
      </c>
      <c r="K793" s="66" t="n">
        <v>5</v>
      </c>
      <c r="L793" s="68" t="n">
        <v>39756</v>
      </c>
      <c r="M793" s="77" t="str">
        <f aca="false">IF(L793&lt;M$4-730,"INATIVO","ATIVO")</f>
        <v>ATIVO</v>
      </c>
      <c r="N793" s="67" t="s">
        <v>18</v>
      </c>
    </row>
    <row r="794" customFormat="false" ht="15.75" hidden="false" customHeight="true" outlineLevel="0" collapsed="false">
      <c r="A794" s="18" t="s">
        <v>2411</v>
      </c>
      <c r="B794" s="72" t="s">
        <v>2412</v>
      </c>
      <c r="C794" s="70" t="s">
        <v>2413</v>
      </c>
      <c r="D794" s="71" t="s">
        <v>17</v>
      </c>
      <c r="E794" s="56"/>
      <c r="F794" s="57"/>
      <c r="G794" s="58"/>
      <c r="H794" s="59"/>
      <c r="I794" s="64" t="n">
        <v>1861</v>
      </c>
      <c r="J794" s="65" t="n">
        <v>25</v>
      </c>
      <c r="K794" s="66" t="n">
        <v>16</v>
      </c>
      <c r="L794" s="68" t="n">
        <v>39319</v>
      </c>
      <c r="M794" s="77" t="str">
        <f aca="false">IF(L794&lt;M$4-730,"INATIVO","ATIVO")</f>
        <v>ATIVO</v>
      </c>
      <c r="N794" s="67" t="s">
        <v>282</v>
      </c>
    </row>
    <row r="795" customFormat="false" ht="15.75" hidden="false" customHeight="true" outlineLevel="0" collapsed="false">
      <c r="A795" s="18" t="s">
        <v>2414</v>
      </c>
      <c r="B795" s="72" t="s">
        <v>2415</v>
      </c>
      <c r="C795" s="70" t="s">
        <v>2416</v>
      </c>
      <c r="D795" s="71" t="s">
        <v>17</v>
      </c>
      <c r="E795" s="56"/>
      <c r="F795" s="57"/>
      <c r="G795" s="58"/>
      <c r="H795" s="59"/>
      <c r="I795" s="64" t="n">
        <v>1852</v>
      </c>
      <c r="J795" s="65" t="n">
        <v>25</v>
      </c>
      <c r="K795" s="66" t="n">
        <v>6</v>
      </c>
      <c r="L795" s="68" t="n">
        <v>39193</v>
      </c>
      <c r="M795" s="77" t="str">
        <f aca="false">IF(L795&lt;M$4-730,"INATIVO","ATIVO")</f>
        <v>ATIVO</v>
      </c>
      <c r="N795" s="67" t="s">
        <v>18</v>
      </c>
    </row>
    <row r="796" customFormat="false" ht="15.75" hidden="false" customHeight="true" outlineLevel="0" collapsed="false">
      <c r="A796" s="18" t="s">
        <v>2417</v>
      </c>
      <c r="B796" s="72" t="s">
        <v>2418</v>
      </c>
      <c r="C796" s="70" t="s">
        <v>2419</v>
      </c>
      <c r="D796" s="71" t="s">
        <v>17</v>
      </c>
      <c r="E796" s="56"/>
      <c r="F796" s="57"/>
      <c r="G796" s="58"/>
      <c r="H796" s="59"/>
      <c r="I796" s="64" t="n">
        <v>1852</v>
      </c>
      <c r="J796" s="65" t="n">
        <v>25</v>
      </c>
      <c r="K796" s="66" t="n">
        <v>6</v>
      </c>
      <c r="L796" s="68" t="n">
        <v>39193</v>
      </c>
      <c r="M796" s="77" t="str">
        <f aca="false">IF(L796&lt;M$4-730,"INATIVO","ATIVO")</f>
        <v>ATIVO</v>
      </c>
      <c r="N796" s="67" t="s">
        <v>18</v>
      </c>
    </row>
    <row r="797" customFormat="false" ht="15.75" hidden="false" customHeight="true" outlineLevel="0" collapsed="false">
      <c r="A797" s="18" t="s">
        <v>2420</v>
      </c>
      <c r="B797" s="72" t="s">
        <v>2421</v>
      </c>
      <c r="C797" s="70" t="s">
        <v>2422</v>
      </c>
      <c r="D797" s="71" t="s">
        <v>47</v>
      </c>
      <c r="E797" s="56"/>
      <c r="F797" s="57"/>
      <c r="G797" s="58"/>
      <c r="H797" s="59"/>
      <c r="I797" s="64" t="n">
        <v>1850</v>
      </c>
      <c r="J797" s="65" t="n">
        <v>25</v>
      </c>
      <c r="K797" s="66" t="n">
        <v>5</v>
      </c>
      <c r="L797" s="68" t="n">
        <v>39749</v>
      </c>
      <c r="M797" s="77" t="str">
        <f aca="false">IF(L797&lt;M$4-730,"INATIVO","ATIVO")</f>
        <v>ATIVO</v>
      </c>
      <c r="N797" s="67" t="s">
        <v>18</v>
      </c>
    </row>
    <row r="798" customFormat="false" ht="15.75" hidden="false" customHeight="true" outlineLevel="0" collapsed="false">
      <c r="A798" s="18" t="s">
        <v>2423</v>
      </c>
      <c r="B798" s="72" t="s">
        <v>2424</v>
      </c>
      <c r="C798" s="70" t="s">
        <v>2425</v>
      </c>
      <c r="D798" s="71" t="s">
        <v>2426</v>
      </c>
      <c r="E798" s="56"/>
      <c r="F798" s="57"/>
      <c r="G798" s="58"/>
      <c r="H798" s="59"/>
      <c r="I798" s="64" t="n">
        <v>1850</v>
      </c>
      <c r="J798" s="65" t="n">
        <v>25</v>
      </c>
      <c r="K798" s="66" t="n">
        <v>5</v>
      </c>
      <c r="L798" s="68" t="n">
        <v>39758</v>
      </c>
      <c r="M798" s="77" t="str">
        <f aca="false">IF(L798&lt;M$4-730,"INATIVO","ATIVO")</f>
        <v>ATIVO</v>
      </c>
      <c r="N798" s="67" t="s">
        <v>18</v>
      </c>
    </row>
    <row r="799" customFormat="false" ht="15.75" hidden="false" customHeight="true" outlineLevel="0" collapsed="false">
      <c r="A799" s="18" t="s">
        <v>2427</v>
      </c>
      <c r="B799" s="72" t="s">
        <v>2428</v>
      </c>
      <c r="C799" s="70" t="s">
        <v>2429</v>
      </c>
      <c r="D799" s="71" t="s">
        <v>47</v>
      </c>
      <c r="E799" s="56"/>
      <c r="F799" s="57"/>
      <c r="G799" s="58"/>
      <c r="H799" s="59"/>
      <c r="I799" s="64" t="n">
        <v>1845</v>
      </c>
      <c r="J799" s="65" t="n">
        <v>25</v>
      </c>
      <c r="K799" s="66" t="n">
        <v>5</v>
      </c>
      <c r="L799" s="68" t="n">
        <v>39319</v>
      </c>
      <c r="M799" s="77" t="str">
        <f aca="false">IF(L799&lt;M$4-730,"INATIVO","ATIVO")</f>
        <v>ATIVO</v>
      </c>
      <c r="N799" s="67" t="s">
        <v>282</v>
      </c>
    </row>
    <row r="800" customFormat="false" ht="15.75" hidden="false" customHeight="true" outlineLevel="0" collapsed="false">
      <c r="A800" s="18" t="s">
        <v>2430</v>
      </c>
      <c r="B800" s="72" t="s">
        <v>2431</v>
      </c>
      <c r="C800" s="70" t="s">
        <v>2432</v>
      </c>
      <c r="D800" s="71" t="s">
        <v>101</v>
      </c>
      <c r="E800" s="56"/>
      <c r="F800" s="57"/>
      <c r="G800" s="58"/>
      <c r="H800" s="59"/>
      <c r="I800" s="64" t="n">
        <v>1844</v>
      </c>
      <c r="J800" s="65" t="n">
        <v>25</v>
      </c>
      <c r="K800" s="66" t="n">
        <v>11</v>
      </c>
      <c r="L800" s="68" t="n">
        <v>39060</v>
      </c>
      <c r="M800" s="77" t="str">
        <f aca="false">IF(L800&lt;M$4-730,"INATIVO","ATIVO")</f>
        <v>ATIVO</v>
      </c>
      <c r="N800" s="67" t="s">
        <v>18</v>
      </c>
    </row>
    <row r="801" customFormat="false" ht="15.75" hidden="false" customHeight="true" outlineLevel="0" collapsed="false">
      <c r="A801" s="18" t="s">
        <v>2433</v>
      </c>
      <c r="B801" s="72" t="s">
        <v>2434</v>
      </c>
      <c r="C801" s="70" t="s">
        <v>2435</v>
      </c>
      <c r="D801" s="71" t="s">
        <v>17</v>
      </c>
      <c r="E801" s="56"/>
      <c r="F801" s="57"/>
      <c r="G801" s="58"/>
      <c r="H801" s="59"/>
      <c r="I801" s="64" t="n">
        <v>1841</v>
      </c>
      <c r="J801" s="65" t="n">
        <v>25</v>
      </c>
      <c r="K801" s="66" t="n">
        <v>5</v>
      </c>
      <c r="L801" s="68" t="n">
        <v>39319</v>
      </c>
      <c r="M801" s="77" t="str">
        <f aca="false">IF(L801&lt;M$4-730,"INATIVO","ATIVO")</f>
        <v>ATIVO</v>
      </c>
      <c r="N801" s="67" t="s">
        <v>282</v>
      </c>
    </row>
    <row r="802" customFormat="false" ht="15.75" hidden="false" customHeight="true" outlineLevel="0" collapsed="false">
      <c r="A802" s="18" t="s">
        <v>2436</v>
      </c>
      <c r="B802" s="72" t="s">
        <v>2437</v>
      </c>
      <c r="C802" s="70" t="s">
        <v>2438</v>
      </c>
      <c r="D802" s="71" t="s">
        <v>146</v>
      </c>
      <c r="E802" s="56"/>
      <c r="F802" s="57"/>
      <c r="G802" s="58"/>
      <c r="H802" s="59"/>
      <c r="I802" s="64" t="n">
        <v>1839</v>
      </c>
      <c r="J802" s="65" t="n">
        <v>25</v>
      </c>
      <c r="K802" s="66" t="n">
        <v>16</v>
      </c>
      <c r="L802" s="68" t="n">
        <v>39138</v>
      </c>
      <c r="M802" s="77" t="str">
        <f aca="false">IF(L802&lt;M$4-730,"INATIVO","ATIVO")</f>
        <v>ATIVO</v>
      </c>
      <c r="N802" s="67" t="s">
        <v>18</v>
      </c>
    </row>
    <row r="803" customFormat="false" ht="15.75" hidden="false" customHeight="true" outlineLevel="0" collapsed="false">
      <c r="A803" s="18" t="s">
        <v>2439</v>
      </c>
      <c r="B803" s="72" t="s">
        <v>2440</v>
      </c>
      <c r="C803" s="70" t="s">
        <v>2441</v>
      </c>
      <c r="D803" s="71" t="s">
        <v>526</v>
      </c>
      <c r="E803" s="56"/>
      <c r="F803" s="57"/>
      <c r="G803" s="58"/>
      <c r="H803" s="59"/>
      <c r="I803" s="64" t="n">
        <v>1839</v>
      </c>
      <c r="J803" s="65" t="n">
        <v>25</v>
      </c>
      <c r="K803" s="66" t="n">
        <v>5</v>
      </c>
      <c r="L803" s="68" t="n">
        <v>39060</v>
      </c>
      <c r="M803" s="77" t="str">
        <f aca="false">IF(L803&lt;M$4-730,"INATIVO","ATIVO")</f>
        <v>ATIVO</v>
      </c>
      <c r="N803" s="67" t="s">
        <v>18</v>
      </c>
    </row>
    <row r="804" customFormat="false" ht="15.75" hidden="false" customHeight="true" outlineLevel="0" collapsed="false">
      <c r="A804" s="18" t="s">
        <v>2442</v>
      </c>
      <c r="B804" s="72" t="s">
        <v>2443</v>
      </c>
      <c r="C804" s="70" t="s">
        <v>2444</v>
      </c>
      <c r="D804" s="71" t="s">
        <v>17</v>
      </c>
      <c r="E804" s="56"/>
      <c r="F804" s="57"/>
      <c r="G804" s="58"/>
      <c r="H804" s="59"/>
      <c r="I804" s="64" t="n">
        <v>1839</v>
      </c>
      <c r="J804" s="65" t="n">
        <v>25</v>
      </c>
      <c r="K804" s="66" t="n">
        <v>5</v>
      </c>
      <c r="L804" s="68" t="n">
        <v>39263</v>
      </c>
      <c r="M804" s="77" t="str">
        <f aca="false">IF(L804&lt;M$4-730,"INATIVO","ATIVO")</f>
        <v>ATIVO</v>
      </c>
      <c r="N804" s="67" t="s">
        <v>18</v>
      </c>
    </row>
    <row r="805" customFormat="false" ht="15.75" hidden="false" customHeight="true" outlineLevel="0" collapsed="false">
      <c r="A805" s="18" t="s">
        <v>2445</v>
      </c>
      <c r="B805" s="72" t="s">
        <v>2446</v>
      </c>
      <c r="C805" s="70" t="s">
        <v>2447</v>
      </c>
      <c r="D805" s="71" t="s">
        <v>108</v>
      </c>
      <c r="E805" s="56"/>
      <c r="F805" s="57"/>
      <c r="G805" s="58"/>
      <c r="H805" s="59"/>
      <c r="I805" s="64" t="n">
        <v>1838</v>
      </c>
      <c r="J805" s="65" t="n">
        <v>25</v>
      </c>
      <c r="K805" s="66" t="n">
        <v>5</v>
      </c>
      <c r="L805" s="68" t="n">
        <v>37801</v>
      </c>
      <c r="M805" s="77" t="str">
        <f aca="false">IF(L805&lt;M$4-730,"INATIVO","ATIVO")</f>
        <v>INATIVO</v>
      </c>
      <c r="N805" s="67" t="s">
        <v>18</v>
      </c>
    </row>
    <row r="806" customFormat="false" ht="15.75" hidden="false" customHeight="true" outlineLevel="0" collapsed="false">
      <c r="A806" s="18" t="s">
        <v>2448</v>
      </c>
      <c r="B806" s="72" t="s">
        <v>2449</v>
      </c>
      <c r="C806" s="70" t="s">
        <v>2450</v>
      </c>
      <c r="D806" s="71" t="s">
        <v>526</v>
      </c>
      <c r="E806" s="56"/>
      <c r="F806" s="57"/>
      <c r="G806" s="58"/>
      <c r="H806" s="59"/>
      <c r="I806" s="64" t="n">
        <v>1838</v>
      </c>
      <c r="J806" s="65" t="n">
        <v>25</v>
      </c>
      <c r="K806" s="66" t="n">
        <v>5</v>
      </c>
      <c r="L806" s="68" t="n">
        <v>39060</v>
      </c>
      <c r="M806" s="77" t="str">
        <f aca="false">IF(L806&lt;M$4-730,"INATIVO","ATIVO")</f>
        <v>ATIVO</v>
      </c>
      <c r="N806" s="67" t="s">
        <v>18</v>
      </c>
    </row>
    <row r="807" customFormat="false" ht="15.75" hidden="false" customHeight="true" outlineLevel="0" collapsed="false">
      <c r="A807" s="18" t="s">
        <v>2451</v>
      </c>
      <c r="B807" s="72" t="s">
        <v>2452</v>
      </c>
      <c r="C807" s="70" t="s">
        <v>2453</v>
      </c>
      <c r="D807" s="71" t="s">
        <v>17</v>
      </c>
      <c r="E807" s="56"/>
      <c r="F807" s="57"/>
      <c r="G807" s="58"/>
      <c r="H807" s="59"/>
      <c r="I807" s="64" t="n">
        <v>1838</v>
      </c>
      <c r="J807" s="65" t="n">
        <v>25</v>
      </c>
      <c r="K807" s="66" t="n">
        <v>6</v>
      </c>
      <c r="L807" s="68" t="n">
        <v>39193</v>
      </c>
      <c r="M807" s="77" t="str">
        <f aca="false">IF(L807&lt;M$4-730,"INATIVO","ATIVO")</f>
        <v>ATIVO</v>
      </c>
      <c r="N807" s="67" t="s">
        <v>18</v>
      </c>
    </row>
    <row r="808" customFormat="false" ht="15.75" hidden="false" customHeight="true" outlineLevel="0" collapsed="false">
      <c r="A808" s="18" t="s">
        <v>2454</v>
      </c>
      <c r="B808" s="72" t="s">
        <v>2455</v>
      </c>
      <c r="C808" s="70" t="s">
        <v>2456</v>
      </c>
      <c r="D808" s="71" t="s">
        <v>146</v>
      </c>
      <c r="E808" s="56"/>
      <c r="F808" s="57"/>
      <c r="G808" s="58"/>
      <c r="H808" s="59"/>
      <c r="I808" s="64" t="n">
        <v>1838</v>
      </c>
      <c r="J808" s="65" t="n">
        <v>25</v>
      </c>
      <c r="K808" s="66" t="n">
        <v>5</v>
      </c>
      <c r="L808" s="68" t="n">
        <v>39742</v>
      </c>
      <c r="M808" s="77" t="str">
        <f aca="false">IF(L808&lt;M$4-730,"INATIVO","ATIVO")</f>
        <v>ATIVO</v>
      </c>
      <c r="N808" s="67" t="s">
        <v>18</v>
      </c>
    </row>
    <row r="809" customFormat="false" ht="15.75" hidden="false" customHeight="true" outlineLevel="0" collapsed="false">
      <c r="A809" s="18" t="s">
        <v>2457</v>
      </c>
      <c r="B809" s="72" t="s">
        <v>2458</v>
      </c>
      <c r="C809" s="70" t="s">
        <v>2459</v>
      </c>
      <c r="D809" s="71" t="s">
        <v>17</v>
      </c>
      <c r="E809" s="56"/>
      <c r="F809" s="57"/>
      <c r="G809" s="58"/>
      <c r="H809" s="59"/>
      <c r="I809" s="64" t="n">
        <v>1838</v>
      </c>
      <c r="J809" s="65" t="n">
        <v>25</v>
      </c>
      <c r="K809" s="66" t="n">
        <v>3</v>
      </c>
      <c r="L809" s="68" t="n">
        <v>39744</v>
      </c>
      <c r="M809" s="77" t="str">
        <f aca="false">IF(L809&lt;M$4-730,"INATIVO","ATIVO")</f>
        <v>ATIVO</v>
      </c>
      <c r="N809" s="67" t="s">
        <v>18</v>
      </c>
    </row>
    <row r="810" customFormat="false" ht="15.75" hidden="false" customHeight="true" outlineLevel="0" collapsed="false">
      <c r="A810" s="18" t="s">
        <v>2460</v>
      </c>
      <c r="B810" s="72" t="s">
        <v>2461</v>
      </c>
      <c r="C810" s="70" t="s">
        <v>2462</v>
      </c>
      <c r="D810" s="71" t="s">
        <v>72</v>
      </c>
      <c r="E810" s="56"/>
      <c r="F810" s="57"/>
      <c r="G810" s="58"/>
      <c r="H810" s="59"/>
      <c r="I810" s="64" t="n">
        <v>1838</v>
      </c>
      <c r="J810" s="65" t="n">
        <v>25</v>
      </c>
      <c r="K810" s="66" t="n">
        <v>5</v>
      </c>
      <c r="L810" s="68" t="n">
        <v>39749</v>
      </c>
      <c r="M810" s="77" t="str">
        <f aca="false">IF(L810&lt;M$4-730,"INATIVO","ATIVO")</f>
        <v>ATIVO</v>
      </c>
      <c r="N810" s="67" t="s">
        <v>18</v>
      </c>
    </row>
    <row r="811" customFormat="false" ht="15.75" hidden="false" customHeight="true" outlineLevel="0" collapsed="false">
      <c r="A811" s="18" t="s">
        <v>2463</v>
      </c>
      <c r="B811" s="72" t="s">
        <v>2464</v>
      </c>
      <c r="C811" s="70" t="s">
        <v>2465</v>
      </c>
      <c r="D811" s="71" t="s">
        <v>2426</v>
      </c>
      <c r="E811" s="56"/>
      <c r="F811" s="57"/>
      <c r="G811" s="58"/>
      <c r="H811" s="59"/>
      <c r="I811" s="64" t="n">
        <v>1838</v>
      </c>
      <c r="J811" s="65" t="n">
        <v>25</v>
      </c>
      <c r="K811" s="66" t="n">
        <v>5</v>
      </c>
      <c r="L811" s="68" t="n">
        <v>39749</v>
      </c>
      <c r="M811" s="77" t="str">
        <f aca="false">IF(L811&lt;M$4-730,"INATIVO","ATIVO")</f>
        <v>ATIVO</v>
      </c>
      <c r="N811" s="67" t="s">
        <v>18</v>
      </c>
    </row>
    <row r="812" customFormat="false" ht="15.75" hidden="false" customHeight="true" outlineLevel="0" collapsed="false">
      <c r="A812" s="18" t="s">
        <v>2466</v>
      </c>
      <c r="B812" s="72" t="s">
        <v>2467</v>
      </c>
      <c r="C812" s="70" t="s">
        <v>2468</v>
      </c>
      <c r="D812" s="71" t="s">
        <v>17</v>
      </c>
      <c r="E812" s="56"/>
      <c r="F812" s="57"/>
      <c r="G812" s="58"/>
      <c r="H812" s="59"/>
      <c r="I812" s="64" t="n">
        <v>1836</v>
      </c>
      <c r="J812" s="65" t="n">
        <v>25</v>
      </c>
      <c r="K812" s="66" t="n">
        <v>11</v>
      </c>
      <c r="L812" s="68" t="n">
        <v>39676</v>
      </c>
      <c r="M812" s="77" t="str">
        <f aca="false">IF(L812&lt;M$4-730,"INATIVO","ATIVO")</f>
        <v>ATIVO</v>
      </c>
      <c r="N812" s="67" t="s">
        <v>18</v>
      </c>
    </row>
    <row r="813" customFormat="false" ht="15.75" hidden="false" customHeight="true" outlineLevel="0" collapsed="false">
      <c r="A813" s="18" t="s">
        <v>2469</v>
      </c>
      <c r="B813" s="72" t="s">
        <v>2470</v>
      </c>
      <c r="C813" s="70" t="s">
        <v>2471</v>
      </c>
      <c r="D813" s="71" t="s">
        <v>17</v>
      </c>
      <c r="E813" s="56"/>
      <c r="F813" s="57"/>
      <c r="G813" s="58"/>
      <c r="H813" s="59"/>
      <c r="I813" s="64" t="n">
        <v>1833</v>
      </c>
      <c r="J813" s="65" t="n">
        <v>25</v>
      </c>
      <c r="K813" s="66" t="n">
        <v>6</v>
      </c>
      <c r="L813" s="68" t="n">
        <v>38871</v>
      </c>
      <c r="M813" s="77" t="str">
        <f aca="false">IF(L813&lt;M$4-730,"INATIVO","ATIVO")</f>
        <v>INATIVO</v>
      </c>
      <c r="N813" s="67" t="s">
        <v>18</v>
      </c>
    </row>
    <row r="814" customFormat="false" ht="15.75" hidden="false" customHeight="true" outlineLevel="0" collapsed="false">
      <c r="A814" s="18" t="s">
        <v>2472</v>
      </c>
      <c r="B814" s="72" t="s">
        <v>2473</v>
      </c>
      <c r="C814" s="70" t="s">
        <v>2474</v>
      </c>
      <c r="D814" s="71" t="s">
        <v>17</v>
      </c>
      <c r="E814" s="56"/>
      <c r="F814" s="57"/>
      <c r="G814" s="58"/>
      <c r="H814" s="59"/>
      <c r="I814" s="64" t="n">
        <v>1831</v>
      </c>
      <c r="J814" s="65" t="n">
        <v>25</v>
      </c>
      <c r="K814" s="66" t="n">
        <v>6</v>
      </c>
      <c r="L814" s="68" t="n">
        <v>38871</v>
      </c>
      <c r="M814" s="77" t="str">
        <f aca="false">IF(L814&lt;M$4-730,"INATIVO","ATIVO")</f>
        <v>INATIVO</v>
      </c>
      <c r="N814" s="67" t="s">
        <v>18</v>
      </c>
    </row>
    <row r="815" customFormat="false" ht="15.75" hidden="false" customHeight="true" outlineLevel="0" collapsed="false">
      <c r="A815" s="18" t="s">
        <v>2475</v>
      </c>
      <c r="B815" s="72" t="s">
        <v>2476</v>
      </c>
      <c r="C815" s="70" t="s">
        <v>2477</v>
      </c>
      <c r="D815" s="71" t="s">
        <v>17</v>
      </c>
      <c r="E815" s="56"/>
      <c r="F815" s="57"/>
      <c r="G815" s="58"/>
      <c r="H815" s="59"/>
      <c r="I815" s="64" t="n">
        <v>1828</v>
      </c>
      <c r="J815" s="65" t="n">
        <v>25</v>
      </c>
      <c r="K815" s="66" t="n">
        <v>6</v>
      </c>
      <c r="L815" s="68" t="n">
        <v>39193</v>
      </c>
      <c r="M815" s="77" t="str">
        <f aca="false">IF(L815&lt;M$4-730,"INATIVO","ATIVO")</f>
        <v>ATIVO</v>
      </c>
      <c r="N815" s="67" t="s">
        <v>18</v>
      </c>
    </row>
    <row r="816" customFormat="false" ht="15.75" hidden="false" customHeight="true" outlineLevel="0" collapsed="false">
      <c r="A816" s="18" t="s">
        <v>2478</v>
      </c>
      <c r="B816" s="72" t="s">
        <v>2479</v>
      </c>
      <c r="C816" s="70" t="s">
        <v>2480</v>
      </c>
      <c r="D816" s="71" t="s">
        <v>223</v>
      </c>
      <c r="E816" s="56"/>
      <c r="F816" s="57"/>
      <c r="G816" s="58"/>
      <c r="H816" s="59"/>
      <c r="I816" s="64" t="n">
        <v>1827</v>
      </c>
      <c r="J816" s="65" t="n">
        <v>25</v>
      </c>
      <c r="K816" s="66" t="n">
        <v>6</v>
      </c>
      <c r="L816" s="68" t="n">
        <v>39193</v>
      </c>
      <c r="M816" s="77" t="str">
        <f aca="false">IF(L816&lt;M$4-730,"INATIVO","ATIVO")</f>
        <v>ATIVO</v>
      </c>
      <c r="N816" s="67" t="s">
        <v>18</v>
      </c>
    </row>
    <row r="817" customFormat="false" ht="15.75" hidden="false" customHeight="true" outlineLevel="0" collapsed="false">
      <c r="A817" s="18" t="s">
        <v>2481</v>
      </c>
      <c r="B817" s="72" t="s">
        <v>2482</v>
      </c>
      <c r="C817" s="70" t="s">
        <v>2483</v>
      </c>
      <c r="D817" s="71" t="s">
        <v>17</v>
      </c>
      <c r="E817" s="56"/>
      <c r="F817" s="57"/>
      <c r="G817" s="58"/>
      <c r="H817" s="59"/>
      <c r="I817" s="64" t="n">
        <v>1827</v>
      </c>
      <c r="J817" s="65" t="n">
        <v>25</v>
      </c>
      <c r="K817" s="66" t="n">
        <v>6</v>
      </c>
      <c r="L817" s="68" t="n">
        <v>39193</v>
      </c>
      <c r="M817" s="77" t="str">
        <f aca="false">IF(L817&lt;M$4-730,"INATIVO","ATIVO")</f>
        <v>ATIVO</v>
      </c>
      <c r="N817" s="67" t="s">
        <v>18</v>
      </c>
    </row>
    <row r="818" customFormat="false" ht="15.75" hidden="false" customHeight="true" outlineLevel="0" collapsed="false">
      <c r="A818" s="18" t="s">
        <v>2484</v>
      </c>
      <c r="B818" s="72" t="s">
        <v>2485</v>
      </c>
      <c r="C818" s="70" t="s">
        <v>2486</v>
      </c>
      <c r="D818" s="71" t="s">
        <v>526</v>
      </c>
      <c r="E818" s="56"/>
      <c r="F818" s="57"/>
      <c r="G818" s="58"/>
      <c r="H818" s="59"/>
      <c r="I818" s="64" t="n">
        <v>1826</v>
      </c>
      <c r="J818" s="65" t="n">
        <v>25</v>
      </c>
      <c r="K818" s="66" t="n">
        <v>5</v>
      </c>
      <c r="L818" s="68" t="n">
        <v>39060</v>
      </c>
      <c r="M818" s="77" t="str">
        <f aca="false">IF(L818&lt;M$4-730,"INATIVO","ATIVO")</f>
        <v>ATIVO</v>
      </c>
      <c r="N818" s="67" t="s">
        <v>18</v>
      </c>
    </row>
    <row r="819" customFormat="false" ht="15.75" hidden="false" customHeight="true" outlineLevel="0" collapsed="false">
      <c r="A819" s="18" t="s">
        <v>2487</v>
      </c>
      <c r="B819" s="72" t="s">
        <v>2488</v>
      </c>
      <c r="C819" s="70" t="s">
        <v>2489</v>
      </c>
      <c r="D819" s="71" t="s">
        <v>526</v>
      </c>
      <c r="E819" s="56"/>
      <c r="F819" s="57"/>
      <c r="G819" s="58"/>
      <c r="H819" s="59"/>
      <c r="I819" s="64" t="n">
        <v>1826</v>
      </c>
      <c r="J819" s="65" t="n">
        <v>25</v>
      </c>
      <c r="K819" s="66" t="n">
        <v>5</v>
      </c>
      <c r="L819" s="68" t="n">
        <v>39060</v>
      </c>
      <c r="M819" s="77" t="str">
        <f aca="false">IF(L819&lt;M$4-730,"INATIVO","ATIVO")</f>
        <v>ATIVO</v>
      </c>
      <c r="N819" s="67" t="s">
        <v>18</v>
      </c>
    </row>
    <row r="820" customFormat="false" ht="15.75" hidden="false" customHeight="true" outlineLevel="0" collapsed="false">
      <c r="A820" s="18" t="s">
        <v>2490</v>
      </c>
      <c r="B820" s="72" t="s">
        <v>2491</v>
      </c>
      <c r="C820" s="70" t="s">
        <v>2492</v>
      </c>
      <c r="D820" s="71" t="s">
        <v>101</v>
      </c>
      <c r="E820" s="56"/>
      <c r="F820" s="57"/>
      <c r="G820" s="58"/>
      <c r="H820" s="59"/>
      <c r="I820" s="64" t="n">
        <v>1825</v>
      </c>
      <c r="J820" s="65" t="n">
        <v>25</v>
      </c>
      <c r="K820" s="66" t="n">
        <v>6</v>
      </c>
      <c r="L820" s="68" t="n">
        <v>39032</v>
      </c>
      <c r="M820" s="77" t="str">
        <f aca="false">IF(L820&lt;M$4-730,"INATIVO","ATIVO")</f>
        <v>ATIVO</v>
      </c>
      <c r="N820" s="67" t="s">
        <v>18</v>
      </c>
    </row>
    <row r="821" customFormat="false" ht="15.75" hidden="false" customHeight="true" outlineLevel="0" collapsed="false">
      <c r="A821" s="18" t="s">
        <v>2493</v>
      </c>
      <c r="B821" s="72" t="s">
        <v>2494</v>
      </c>
      <c r="C821" s="70" t="s">
        <v>2495</v>
      </c>
      <c r="D821" s="71" t="s">
        <v>101</v>
      </c>
      <c r="E821" s="56"/>
      <c r="F821" s="57"/>
      <c r="G821" s="58"/>
      <c r="H821" s="59"/>
      <c r="I821" s="64" t="n">
        <v>1825</v>
      </c>
      <c r="J821" s="65" t="n">
        <v>25</v>
      </c>
      <c r="K821" s="66" t="n">
        <v>11</v>
      </c>
      <c r="L821" s="68" t="n">
        <v>39060</v>
      </c>
      <c r="M821" s="77" t="str">
        <f aca="false">IF(L821&lt;M$4-730,"INATIVO","ATIVO")</f>
        <v>ATIVO</v>
      </c>
      <c r="N821" s="67" t="s">
        <v>18</v>
      </c>
    </row>
    <row r="822" customFormat="false" ht="15.75" hidden="false" customHeight="true" outlineLevel="0" collapsed="false">
      <c r="A822" s="18" t="s">
        <v>2496</v>
      </c>
      <c r="B822" s="72" t="s">
        <v>2497</v>
      </c>
      <c r="C822" s="70" t="s">
        <v>2498</v>
      </c>
      <c r="D822" s="71" t="s">
        <v>17</v>
      </c>
      <c r="E822" s="56"/>
      <c r="F822" s="57"/>
      <c r="G822" s="58"/>
      <c r="H822" s="59"/>
      <c r="I822" s="64" t="n">
        <v>1825</v>
      </c>
      <c r="J822" s="65" t="n">
        <v>25</v>
      </c>
      <c r="K822" s="66" t="n">
        <v>6</v>
      </c>
      <c r="L822" s="68" t="n">
        <v>39193</v>
      </c>
      <c r="M822" s="77" t="str">
        <f aca="false">IF(L822&lt;M$4-730,"INATIVO","ATIVO")</f>
        <v>ATIVO</v>
      </c>
      <c r="N822" s="67" t="s">
        <v>282</v>
      </c>
    </row>
    <row r="823" customFormat="false" ht="15.75" hidden="false" customHeight="true" outlineLevel="0" collapsed="false">
      <c r="A823" s="18" t="s">
        <v>2499</v>
      </c>
      <c r="B823" s="72" t="s">
        <v>2500</v>
      </c>
      <c r="C823" s="70" t="s">
        <v>2501</v>
      </c>
      <c r="D823" s="71" t="s">
        <v>17</v>
      </c>
      <c r="E823" s="56"/>
      <c r="F823" s="57"/>
      <c r="G823" s="58"/>
      <c r="H823" s="59"/>
      <c r="I823" s="64" t="n">
        <v>1825</v>
      </c>
      <c r="J823" s="65" t="n">
        <v>25</v>
      </c>
      <c r="K823" s="66" t="n">
        <v>6</v>
      </c>
      <c r="L823" s="68" t="n">
        <v>39193</v>
      </c>
      <c r="M823" s="77" t="str">
        <f aca="false">IF(L823&lt;M$4-730,"INATIVO","ATIVO")</f>
        <v>ATIVO</v>
      </c>
      <c r="N823" s="67" t="s">
        <v>18</v>
      </c>
    </row>
    <row r="824" customFormat="false" ht="15.75" hidden="false" customHeight="true" outlineLevel="0" collapsed="false">
      <c r="A824" s="18" t="s">
        <v>2502</v>
      </c>
      <c r="B824" s="72" t="s">
        <v>2503</v>
      </c>
      <c r="C824" s="70" t="s">
        <v>2504</v>
      </c>
      <c r="D824" s="71" t="s">
        <v>17</v>
      </c>
      <c r="E824" s="56"/>
      <c r="F824" s="57"/>
      <c r="G824" s="58"/>
      <c r="H824" s="59"/>
      <c r="I824" s="64" t="n">
        <v>1825</v>
      </c>
      <c r="J824" s="65" t="n">
        <v>25</v>
      </c>
      <c r="K824" s="66" t="n">
        <v>6</v>
      </c>
      <c r="L824" s="68" t="n">
        <v>39193</v>
      </c>
      <c r="M824" s="77" t="str">
        <f aca="false">IF(L824&lt;M$4-730,"INATIVO","ATIVO")</f>
        <v>ATIVO</v>
      </c>
      <c r="N824" s="67" t="s">
        <v>18</v>
      </c>
    </row>
    <row r="825" customFormat="false" ht="15.75" hidden="false" customHeight="true" outlineLevel="0" collapsed="false">
      <c r="A825" s="18" t="s">
        <v>2505</v>
      </c>
      <c r="B825" s="72" t="s">
        <v>2506</v>
      </c>
      <c r="C825" s="70" t="s">
        <v>2507</v>
      </c>
      <c r="D825" s="71" t="s">
        <v>17</v>
      </c>
      <c r="E825" s="56"/>
      <c r="F825" s="57"/>
      <c r="G825" s="58"/>
      <c r="H825" s="59"/>
      <c r="I825" s="64" t="n">
        <v>1825</v>
      </c>
      <c r="J825" s="65" t="n">
        <v>25</v>
      </c>
      <c r="K825" s="66" t="n">
        <v>6</v>
      </c>
      <c r="L825" s="68" t="n">
        <v>39193</v>
      </c>
      <c r="M825" s="77" t="str">
        <f aca="false">IF(L825&lt;M$4-730,"INATIVO","ATIVO")</f>
        <v>ATIVO</v>
      </c>
      <c r="N825" s="67" t="s">
        <v>18</v>
      </c>
    </row>
    <row r="826" customFormat="false" ht="15.75" hidden="false" customHeight="true" outlineLevel="0" collapsed="false">
      <c r="A826" s="18" t="s">
        <v>2508</v>
      </c>
      <c r="B826" s="72" t="s">
        <v>2509</v>
      </c>
      <c r="C826" s="70" t="s">
        <v>2510</v>
      </c>
      <c r="D826" s="71" t="s">
        <v>17</v>
      </c>
      <c r="E826" s="56"/>
      <c r="F826" s="57"/>
      <c r="G826" s="58"/>
      <c r="H826" s="59"/>
      <c r="I826" s="64" t="n">
        <v>1825</v>
      </c>
      <c r="J826" s="65" t="n">
        <v>25</v>
      </c>
      <c r="K826" s="66" t="n">
        <v>6</v>
      </c>
      <c r="L826" s="68" t="n">
        <v>39193</v>
      </c>
      <c r="M826" s="77" t="str">
        <f aca="false">IF(L826&lt;M$4-730,"INATIVO","ATIVO")</f>
        <v>ATIVO</v>
      </c>
      <c r="N826" s="67" t="s">
        <v>18</v>
      </c>
    </row>
    <row r="827" customFormat="false" ht="15.75" hidden="false" customHeight="true" outlineLevel="0" collapsed="false">
      <c r="A827" s="18" t="s">
        <v>2511</v>
      </c>
      <c r="B827" s="72" t="s">
        <v>2512</v>
      </c>
      <c r="C827" s="70" t="s">
        <v>2513</v>
      </c>
      <c r="D827" s="71" t="s">
        <v>17</v>
      </c>
      <c r="E827" s="56"/>
      <c r="F827" s="57"/>
      <c r="G827" s="58"/>
      <c r="H827" s="59"/>
      <c r="I827" s="64" t="n">
        <v>1825</v>
      </c>
      <c r="J827" s="65" t="n">
        <v>25</v>
      </c>
      <c r="K827" s="66" t="n">
        <v>6</v>
      </c>
      <c r="L827" s="68" t="n">
        <v>39193</v>
      </c>
      <c r="M827" s="77" t="str">
        <f aca="false">IF(L827&lt;M$4-730,"INATIVO","ATIVO")</f>
        <v>ATIVO</v>
      </c>
      <c r="N827" s="67" t="s">
        <v>18</v>
      </c>
    </row>
    <row r="828" customFormat="false" ht="15.75" hidden="false" customHeight="true" outlineLevel="0" collapsed="false">
      <c r="A828" s="18" t="s">
        <v>2514</v>
      </c>
      <c r="B828" s="72" t="s">
        <v>2515</v>
      </c>
      <c r="C828" s="70" t="s">
        <v>2516</v>
      </c>
      <c r="D828" s="71" t="s">
        <v>223</v>
      </c>
      <c r="E828" s="56"/>
      <c r="F828" s="57"/>
      <c r="G828" s="58"/>
      <c r="H828" s="59"/>
      <c r="I828" s="64" t="n">
        <v>1825</v>
      </c>
      <c r="J828" s="65" t="n">
        <v>25</v>
      </c>
      <c r="K828" s="66" t="n">
        <v>6</v>
      </c>
      <c r="L828" s="68" t="n">
        <v>39193</v>
      </c>
      <c r="M828" s="77" t="str">
        <f aca="false">IF(L828&lt;M$4-730,"INATIVO","ATIVO")</f>
        <v>ATIVO</v>
      </c>
      <c r="N828" s="67" t="s">
        <v>18</v>
      </c>
    </row>
    <row r="829" customFormat="false" ht="15.75" hidden="false" customHeight="true" outlineLevel="0" collapsed="false">
      <c r="A829" s="18" t="s">
        <v>2517</v>
      </c>
      <c r="B829" s="72" t="s">
        <v>2518</v>
      </c>
      <c r="C829" s="70" t="s">
        <v>2519</v>
      </c>
      <c r="D829" s="71" t="s">
        <v>17</v>
      </c>
      <c r="E829" s="56"/>
      <c r="F829" s="57"/>
      <c r="G829" s="58"/>
      <c r="H829" s="59"/>
      <c r="I829" s="64" t="n">
        <v>1825</v>
      </c>
      <c r="J829" s="65" t="n">
        <v>25</v>
      </c>
      <c r="K829" s="66" t="n">
        <v>6</v>
      </c>
      <c r="L829" s="68" t="n">
        <v>39193</v>
      </c>
      <c r="M829" s="77" t="str">
        <f aca="false">IF(L829&lt;M$4-730,"INATIVO","ATIVO")</f>
        <v>ATIVO</v>
      </c>
      <c r="N829" s="67" t="s">
        <v>18</v>
      </c>
    </row>
    <row r="830" customFormat="false" ht="15.75" hidden="false" customHeight="true" outlineLevel="0" collapsed="false">
      <c r="A830" s="18" t="s">
        <v>2520</v>
      </c>
      <c r="B830" s="72" t="s">
        <v>2521</v>
      </c>
      <c r="C830" s="70" t="s">
        <v>2522</v>
      </c>
      <c r="D830" s="71" t="s">
        <v>2426</v>
      </c>
      <c r="E830" s="56"/>
      <c r="F830" s="57"/>
      <c r="G830" s="58"/>
      <c r="H830" s="59"/>
      <c r="I830" s="64" t="n">
        <v>1825</v>
      </c>
      <c r="J830" s="65" t="n">
        <v>25</v>
      </c>
      <c r="K830" s="66" t="n">
        <v>5</v>
      </c>
      <c r="L830" s="68" t="n">
        <v>39742</v>
      </c>
      <c r="M830" s="77" t="str">
        <f aca="false">IF(L830&lt;M$4-730,"INATIVO","ATIVO")</f>
        <v>ATIVO</v>
      </c>
      <c r="N830" s="67" t="s">
        <v>18</v>
      </c>
    </row>
    <row r="831" customFormat="false" ht="15.75" hidden="false" customHeight="true" outlineLevel="0" collapsed="false">
      <c r="A831" s="18" t="s">
        <v>2523</v>
      </c>
      <c r="B831" s="72" t="s">
        <v>2524</v>
      </c>
      <c r="C831" s="70" t="s">
        <v>2525</v>
      </c>
      <c r="D831" s="71" t="s">
        <v>17</v>
      </c>
      <c r="E831" s="56"/>
      <c r="F831" s="57"/>
      <c r="G831" s="58"/>
      <c r="H831" s="59"/>
      <c r="I831" s="64" t="n">
        <v>1825</v>
      </c>
      <c r="J831" s="65" t="n">
        <v>25</v>
      </c>
      <c r="K831" s="66" t="n">
        <v>5</v>
      </c>
      <c r="L831" s="68" t="n">
        <v>39749</v>
      </c>
      <c r="M831" s="77" t="str">
        <f aca="false">IF(L831&lt;M$4-730,"INATIVO","ATIVO")</f>
        <v>ATIVO</v>
      </c>
      <c r="N831" s="67" t="s">
        <v>18</v>
      </c>
    </row>
    <row r="832" customFormat="false" ht="15.75" hidden="false" customHeight="true" outlineLevel="0" collapsed="false">
      <c r="A832" s="18" t="s">
        <v>2526</v>
      </c>
      <c r="B832" s="72" t="s">
        <v>2527</v>
      </c>
      <c r="C832" s="70" t="s">
        <v>2528</v>
      </c>
      <c r="D832" s="71" t="s">
        <v>2529</v>
      </c>
      <c r="E832" s="56"/>
      <c r="F832" s="57"/>
      <c r="G832" s="58"/>
      <c r="H832" s="59"/>
      <c r="I832" s="64" t="n">
        <v>1825</v>
      </c>
      <c r="J832" s="65" t="n">
        <v>25</v>
      </c>
      <c r="K832" s="66" t="n">
        <v>5</v>
      </c>
      <c r="L832" s="68" t="n">
        <v>39756</v>
      </c>
      <c r="M832" s="77" t="str">
        <f aca="false">IF(L832&lt;M$4-730,"INATIVO","ATIVO")</f>
        <v>ATIVO</v>
      </c>
      <c r="N832" s="67" t="s">
        <v>18</v>
      </c>
    </row>
    <row r="833" customFormat="false" ht="15.75" hidden="false" customHeight="true" outlineLevel="0" collapsed="false">
      <c r="A833" s="18" t="s">
        <v>2530</v>
      </c>
      <c r="B833" s="72" t="s">
        <v>2531</v>
      </c>
      <c r="C833" s="70" t="s">
        <v>2532</v>
      </c>
      <c r="D833" s="71" t="s">
        <v>171</v>
      </c>
      <c r="E833" s="56"/>
      <c r="F833" s="57"/>
      <c r="G833" s="58"/>
      <c r="H833" s="59"/>
      <c r="I833" s="64" t="n">
        <v>1825</v>
      </c>
      <c r="J833" s="65" t="n">
        <v>25</v>
      </c>
      <c r="K833" s="66" t="n">
        <v>5</v>
      </c>
      <c r="L833" s="68" t="n">
        <v>39756</v>
      </c>
      <c r="M833" s="77" t="str">
        <f aca="false">IF(L833&lt;M$4-730,"INATIVO","ATIVO")</f>
        <v>ATIVO</v>
      </c>
      <c r="N833" s="67" t="s">
        <v>18</v>
      </c>
    </row>
    <row r="834" customFormat="false" ht="15.75" hidden="false" customHeight="true" outlineLevel="0" collapsed="false">
      <c r="A834" s="18" t="s">
        <v>2533</v>
      </c>
      <c r="B834" s="72" t="s">
        <v>2534</v>
      </c>
      <c r="C834" s="70" t="s">
        <v>2535</v>
      </c>
      <c r="D834" s="71" t="s">
        <v>47</v>
      </c>
      <c r="E834" s="56"/>
      <c r="F834" s="57"/>
      <c r="G834" s="58"/>
      <c r="H834" s="59"/>
      <c r="I834" s="64" t="n">
        <v>1825</v>
      </c>
      <c r="J834" s="65" t="n">
        <v>25</v>
      </c>
      <c r="K834" s="66" t="n">
        <v>5</v>
      </c>
      <c r="L834" s="68" t="n">
        <v>39756</v>
      </c>
      <c r="M834" s="77" t="str">
        <f aca="false">IF(L834&lt;M$4-730,"INATIVO","ATIVO")</f>
        <v>ATIVO</v>
      </c>
      <c r="N834" s="67" t="s">
        <v>18</v>
      </c>
    </row>
    <row r="835" customFormat="false" ht="15.75" hidden="false" customHeight="true" outlineLevel="0" collapsed="false">
      <c r="A835" s="18" t="s">
        <v>2536</v>
      </c>
      <c r="B835" s="72" t="s">
        <v>2537</v>
      </c>
      <c r="C835" s="70" t="s">
        <v>2538</v>
      </c>
      <c r="D835" s="71" t="s">
        <v>2539</v>
      </c>
      <c r="E835" s="56"/>
      <c r="F835" s="57"/>
      <c r="G835" s="58"/>
      <c r="H835" s="59"/>
      <c r="I835" s="64" t="n">
        <v>1825</v>
      </c>
      <c r="J835" s="65" t="n">
        <v>25</v>
      </c>
      <c r="K835" s="66" t="n">
        <v>5</v>
      </c>
      <c r="L835" s="68" t="n">
        <v>39758</v>
      </c>
      <c r="M835" s="77" t="str">
        <f aca="false">IF(L835&lt;M$4-730,"INATIVO","ATIVO")</f>
        <v>ATIVO</v>
      </c>
      <c r="N835" s="67" t="s">
        <v>18</v>
      </c>
    </row>
    <row r="836" customFormat="false" ht="15.75" hidden="false" customHeight="true" outlineLevel="0" collapsed="false">
      <c r="A836" s="18" t="s">
        <v>2540</v>
      </c>
      <c r="B836" s="72" t="s">
        <v>2541</v>
      </c>
      <c r="C836" s="70" t="s">
        <v>2542</v>
      </c>
      <c r="D836" s="71" t="s">
        <v>526</v>
      </c>
      <c r="E836" s="56"/>
      <c r="F836" s="57"/>
      <c r="G836" s="58"/>
      <c r="H836" s="59"/>
      <c r="I836" s="64" t="n">
        <v>1824</v>
      </c>
      <c r="J836" s="65" t="n">
        <v>25</v>
      </c>
      <c r="K836" s="66" t="n">
        <v>5</v>
      </c>
      <c r="L836" s="68" t="n">
        <v>39060</v>
      </c>
      <c r="M836" s="77" t="str">
        <f aca="false">IF(L836&lt;M$4-730,"INATIVO","ATIVO")</f>
        <v>ATIVO</v>
      </c>
      <c r="N836" s="67" t="s">
        <v>18</v>
      </c>
    </row>
    <row r="837" customFormat="false" ht="15.75" hidden="false" customHeight="true" outlineLevel="0" collapsed="false">
      <c r="A837" s="18" t="s">
        <v>2543</v>
      </c>
      <c r="B837" s="79" t="s">
        <v>2544</v>
      </c>
      <c r="C837" s="80" t="s">
        <v>2545</v>
      </c>
      <c r="D837" s="81" t="s">
        <v>223</v>
      </c>
      <c r="E837" s="60"/>
      <c r="F837" s="61"/>
      <c r="G837" s="62"/>
      <c r="H837" s="63"/>
      <c r="I837" s="61" t="n">
        <v>1824</v>
      </c>
      <c r="J837" s="62" t="n">
        <v>25</v>
      </c>
      <c r="K837" s="63" t="n">
        <v>6</v>
      </c>
      <c r="L837" s="69" t="n">
        <v>39123</v>
      </c>
      <c r="M837" s="77" t="str">
        <f aca="false">IF(L837&lt;M$4-730,"INATIVO","ATIVO")</f>
        <v>ATIVO</v>
      </c>
      <c r="N837" s="82" t="s">
        <v>18</v>
      </c>
    </row>
    <row r="838" customFormat="false" ht="15.75" hidden="false" customHeight="true" outlineLevel="0" collapsed="false">
      <c r="A838" s="18" t="s">
        <v>2546</v>
      </c>
      <c r="B838" s="72" t="s">
        <v>2547</v>
      </c>
      <c r="C838" s="70" t="s">
        <v>2548</v>
      </c>
      <c r="D838" s="71" t="s">
        <v>17</v>
      </c>
      <c r="E838" s="56"/>
      <c r="F838" s="57"/>
      <c r="G838" s="58"/>
      <c r="H838" s="59"/>
      <c r="I838" s="64" t="n">
        <v>1824</v>
      </c>
      <c r="J838" s="65" t="n">
        <v>25</v>
      </c>
      <c r="K838" s="66" t="n">
        <v>6</v>
      </c>
      <c r="L838" s="68" t="n">
        <v>39193</v>
      </c>
      <c r="M838" s="77" t="str">
        <f aca="false">IF(L838&lt;M$4-730,"INATIVO","ATIVO")</f>
        <v>ATIVO</v>
      </c>
      <c r="N838" s="67" t="s">
        <v>18</v>
      </c>
    </row>
    <row r="839" customFormat="false" ht="15.75" hidden="false" customHeight="true" outlineLevel="0" collapsed="false">
      <c r="A839" s="18" t="s">
        <v>2549</v>
      </c>
      <c r="B839" s="72" t="s">
        <v>2550</v>
      </c>
      <c r="C839" s="70" t="s">
        <v>2551</v>
      </c>
      <c r="D839" s="71" t="s">
        <v>17</v>
      </c>
      <c r="E839" s="56"/>
      <c r="F839" s="57"/>
      <c r="G839" s="58"/>
      <c r="H839" s="59"/>
      <c r="I839" s="64" t="n">
        <v>1823</v>
      </c>
      <c r="J839" s="65" t="n">
        <v>25</v>
      </c>
      <c r="K839" s="66" t="n">
        <v>7</v>
      </c>
      <c r="L839" s="68" t="n">
        <v>39494</v>
      </c>
      <c r="M839" s="77" t="str">
        <f aca="false">IF(L839&lt;M$4-730,"INATIVO","ATIVO")</f>
        <v>ATIVO</v>
      </c>
      <c r="N839" s="67" t="s">
        <v>18</v>
      </c>
    </row>
    <row r="840" customFormat="false" ht="15.75" hidden="false" customHeight="true" outlineLevel="0" collapsed="false">
      <c r="A840" s="18" t="s">
        <v>2552</v>
      </c>
      <c r="B840" s="72" t="s">
        <v>2553</v>
      </c>
      <c r="C840" s="70" t="s">
        <v>2554</v>
      </c>
      <c r="D840" s="71" t="s">
        <v>2030</v>
      </c>
      <c r="E840" s="56"/>
      <c r="F840" s="57"/>
      <c r="G840" s="58"/>
      <c r="H840" s="59"/>
      <c r="I840" s="64" t="n">
        <v>1820</v>
      </c>
      <c r="J840" s="65" t="n">
        <v>25</v>
      </c>
      <c r="K840" s="66" t="n">
        <v>7</v>
      </c>
      <c r="L840" s="68" t="n">
        <v>39802</v>
      </c>
      <c r="M840" s="77" t="str">
        <f aca="false">IF(L840&lt;M$4-730,"INATIVO","ATIVO")</f>
        <v>ATIVO</v>
      </c>
      <c r="N840" s="67" t="s">
        <v>18</v>
      </c>
    </row>
    <row r="841" customFormat="false" ht="15.75" hidden="false" customHeight="true" outlineLevel="0" collapsed="false">
      <c r="A841" s="18" t="s">
        <v>2555</v>
      </c>
      <c r="B841" s="72" t="s">
        <v>2556</v>
      </c>
      <c r="C841" s="70" t="s">
        <v>2557</v>
      </c>
      <c r="D841" s="71" t="s">
        <v>101</v>
      </c>
      <c r="E841" s="56"/>
      <c r="F841" s="57"/>
      <c r="G841" s="58"/>
      <c r="H841" s="59"/>
      <c r="I841" s="64" t="n">
        <v>1819</v>
      </c>
      <c r="J841" s="65" t="n">
        <v>25</v>
      </c>
      <c r="K841" s="66" t="n">
        <v>5</v>
      </c>
      <c r="L841" s="68" t="n">
        <v>39319</v>
      </c>
      <c r="M841" s="77" t="str">
        <f aca="false">IF(L841&lt;M$4-730,"INATIVO","ATIVO")</f>
        <v>ATIVO</v>
      </c>
      <c r="N841" s="67" t="s">
        <v>18</v>
      </c>
    </row>
    <row r="842" customFormat="false" ht="15.75" hidden="false" customHeight="true" outlineLevel="0" collapsed="false">
      <c r="A842" s="18" t="s">
        <v>2558</v>
      </c>
      <c r="B842" s="72" t="s">
        <v>2559</v>
      </c>
      <c r="C842" s="70" t="s">
        <v>2560</v>
      </c>
      <c r="D842" s="71" t="s">
        <v>2030</v>
      </c>
      <c r="E842" s="56"/>
      <c r="F842" s="57"/>
      <c r="G842" s="58"/>
      <c r="H842" s="59"/>
      <c r="I842" s="64" t="n">
        <v>1817</v>
      </c>
      <c r="J842" s="65" t="n">
        <v>25</v>
      </c>
      <c r="K842" s="66" t="n">
        <v>17</v>
      </c>
      <c r="L842" s="68" t="n">
        <v>39802</v>
      </c>
      <c r="M842" s="77" t="str">
        <f aca="false">IF(L842&lt;M$4-730,"INATIVO","ATIVO")</f>
        <v>ATIVO</v>
      </c>
      <c r="N842" s="67" t="s">
        <v>18</v>
      </c>
    </row>
    <row r="843" customFormat="false" ht="15.75" hidden="false" customHeight="true" outlineLevel="0" collapsed="false">
      <c r="A843" s="18" t="s">
        <v>2561</v>
      </c>
      <c r="B843" s="72" t="s">
        <v>2562</v>
      </c>
      <c r="C843" s="70" t="s">
        <v>2563</v>
      </c>
      <c r="D843" s="71" t="s">
        <v>223</v>
      </c>
      <c r="E843" s="56"/>
      <c r="F843" s="57"/>
      <c r="G843" s="58"/>
      <c r="H843" s="59"/>
      <c r="I843" s="64" t="n">
        <v>1816</v>
      </c>
      <c r="J843" s="65" t="n">
        <v>25</v>
      </c>
      <c r="K843" s="66" t="n">
        <v>6</v>
      </c>
      <c r="L843" s="68" t="n">
        <v>39123</v>
      </c>
      <c r="M843" s="77" t="str">
        <f aca="false">IF(L843&lt;M$4-730,"INATIVO","ATIVO")</f>
        <v>ATIVO</v>
      </c>
      <c r="N843" s="67" t="s">
        <v>18</v>
      </c>
    </row>
    <row r="844" customFormat="false" ht="15.75" hidden="false" customHeight="true" outlineLevel="0" collapsed="false">
      <c r="A844" s="18" t="s">
        <v>2564</v>
      </c>
      <c r="B844" s="72" t="s">
        <v>2565</v>
      </c>
      <c r="C844" s="70" t="s">
        <v>2566</v>
      </c>
      <c r="D844" s="71" t="s">
        <v>17</v>
      </c>
      <c r="E844" s="56"/>
      <c r="F844" s="57"/>
      <c r="G844" s="58"/>
      <c r="H844" s="59"/>
      <c r="I844" s="64" t="n">
        <v>1816</v>
      </c>
      <c r="J844" s="65" t="n">
        <v>25</v>
      </c>
      <c r="K844" s="66" t="n">
        <v>6</v>
      </c>
      <c r="L844" s="68" t="n">
        <v>39193</v>
      </c>
      <c r="M844" s="77" t="str">
        <f aca="false">IF(L844&lt;M$4-730,"INATIVO","ATIVO")</f>
        <v>ATIVO</v>
      </c>
      <c r="N844" s="67" t="s">
        <v>18</v>
      </c>
    </row>
    <row r="845" customFormat="false" ht="15.75" hidden="false" customHeight="true" outlineLevel="0" collapsed="false">
      <c r="A845" s="18" t="s">
        <v>2567</v>
      </c>
      <c r="B845" s="72" t="s">
        <v>2568</v>
      </c>
      <c r="C845" s="70" t="s">
        <v>2569</v>
      </c>
      <c r="D845" s="71" t="s">
        <v>47</v>
      </c>
      <c r="E845" s="56"/>
      <c r="F845" s="57"/>
      <c r="G845" s="58"/>
      <c r="H845" s="59"/>
      <c r="I845" s="64" t="n">
        <v>1816</v>
      </c>
      <c r="J845" s="65" t="n">
        <v>25</v>
      </c>
      <c r="K845" s="66" t="n">
        <v>5</v>
      </c>
      <c r="L845" s="68" t="n">
        <v>39655</v>
      </c>
      <c r="M845" s="77" t="str">
        <f aca="false">IF(L845&lt;M$4-730,"INATIVO","ATIVO")</f>
        <v>ATIVO</v>
      </c>
      <c r="N845" s="67" t="s">
        <v>18</v>
      </c>
    </row>
    <row r="846" customFormat="false" ht="15.75" hidden="false" customHeight="true" outlineLevel="0" collapsed="false">
      <c r="A846" s="18" t="s">
        <v>2570</v>
      </c>
      <c r="B846" s="72" t="s">
        <v>2571</v>
      </c>
      <c r="C846" s="70" t="s">
        <v>2572</v>
      </c>
      <c r="D846" s="71" t="s">
        <v>2030</v>
      </c>
      <c r="E846" s="56"/>
      <c r="F846" s="57"/>
      <c r="G846" s="58"/>
      <c r="H846" s="59"/>
      <c r="I846" s="64" t="n">
        <v>1816</v>
      </c>
      <c r="J846" s="65" t="n">
        <v>25</v>
      </c>
      <c r="K846" s="66" t="n">
        <v>7</v>
      </c>
      <c r="L846" s="68" t="n">
        <v>39802</v>
      </c>
      <c r="M846" s="77" t="str">
        <f aca="false">IF(L846&lt;M$4-730,"INATIVO","ATIVO")</f>
        <v>ATIVO</v>
      </c>
      <c r="N846" s="67" t="s">
        <v>18</v>
      </c>
    </row>
    <row r="847" customFormat="false" ht="15.75" hidden="false" customHeight="true" outlineLevel="0" collapsed="false">
      <c r="A847" s="18" t="s">
        <v>2573</v>
      </c>
      <c r="B847" s="72" t="s">
        <v>2574</v>
      </c>
      <c r="C847" s="70" t="s">
        <v>2575</v>
      </c>
      <c r="D847" s="71" t="s">
        <v>526</v>
      </c>
      <c r="E847" s="56"/>
      <c r="F847" s="57"/>
      <c r="G847" s="58"/>
      <c r="H847" s="59"/>
      <c r="I847" s="64" t="n">
        <v>1814</v>
      </c>
      <c r="J847" s="65" t="n">
        <v>25</v>
      </c>
      <c r="K847" s="66" t="n">
        <v>5</v>
      </c>
      <c r="L847" s="68" t="n">
        <v>39060</v>
      </c>
      <c r="M847" s="77" t="str">
        <f aca="false">IF(L847&lt;M$4-730,"INATIVO","ATIVO")</f>
        <v>ATIVO</v>
      </c>
      <c r="N847" s="67" t="s">
        <v>282</v>
      </c>
    </row>
    <row r="848" customFormat="false" ht="15.75" hidden="false" customHeight="true" outlineLevel="0" collapsed="false">
      <c r="A848" s="18" t="s">
        <v>2576</v>
      </c>
      <c r="B848" s="72" t="s">
        <v>2577</v>
      </c>
      <c r="C848" s="70" t="s">
        <v>2578</v>
      </c>
      <c r="D848" s="71" t="s">
        <v>223</v>
      </c>
      <c r="E848" s="56"/>
      <c r="F848" s="57"/>
      <c r="G848" s="58"/>
      <c r="H848" s="59"/>
      <c r="I848" s="64" t="n">
        <v>1814</v>
      </c>
      <c r="J848" s="65" t="n">
        <v>25</v>
      </c>
      <c r="K848" s="66" t="n">
        <v>6</v>
      </c>
      <c r="L848" s="68" t="n">
        <v>39123</v>
      </c>
      <c r="M848" s="77" t="str">
        <f aca="false">IF(L848&lt;M$4-730,"INATIVO","ATIVO")</f>
        <v>ATIVO</v>
      </c>
      <c r="N848" s="67" t="s">
        <v>18</v>
      </c>
    </row>
    <row r="849" customFormat="false" ht="15.75" hidden="false" customHeight="true" outlineLevel="0" collapsed="false">
      <c r="A849" s="18" t="s">
        <v>2579</v>
      </c>
      <c r="B849" s="72" t="s">
        <v>2580</v>
      </c>
      <c r="C849" s="70" t="s">
        <v>2581</v>
      </c>
      <c r="D849" s="71" t="s">
        <v>17</v>
      </c>
      <c r="E849" s="56"/>
      <c r="F849" s="57"/>
      <c r="G849" s="58"/>
      <c r="H849" s="59"/>
      <c r="I849" s="64" t="n">
        <v>1814</v>
      </c>
      <c r="J849" s="65" t="n">
        <v>25</v>
      </c>
      <c r="K849" s="66" t="n">
        <v>6</v>
      </c>
      <c r="L849" s="68" t="n">
        <v>39193</v>
      </c>
      <c r="M849" s="77" t="str">
        <f aca="false">IF(L849&lt;M$4-730,"INATIVO","ATIVO")</f>
        <v>ATIVO</v>
      </c>
      <c r="N849" s="67" t="s">
        <v>18</v>
      </c>
    </row>
    <row r="850" customFormat="false" ht="15.75" hidden="false" customHeight="true" outlineLevel="0" collapsed="false">
      <c r="A850" s="18" t="s">
        <v>2582</v>
      </c>
      <c r="B850" s="72" t="s">
        <v>2583</v>
      </c>
      <c r="C850" s="70" t="s">
        <v>2584</v>
      </c>
      <c r="D850" s="71" t="s">
        <v>17</v>
      </c>
      <c r="E850" s="56"/>
      <c r="F850" s="57"/>
      <c r="G850" s="58"/>
      <c r="H850" s="59"/>
      <c r="I850" s="64" t="n">
        <v>1814</v>
      </c>
      <c r="J850" s="65" t="n">
        <v>25</v>
      </c>
      <c r="K850" s="66" t="n">
        <v>5</v>
      </c>
      <c r="L850" s="68" t="n">
        <v>39263</v>
      </c>
      <c r="M850" s="77" t="str">
        <f aca="false">IF(L850&lt;M$4-730,"INATIVO","ATIVO")</f>
        <v>ATIVO</v>
      </c>
      <c r="N850" s="67" t="s">
        <v>18</v>
      </c>
    </row>
    <row r="851" customFormat="false" ht="15.75" hidden="false" customHeight="true" outlineLevel="0" collapsed="false">
      <c r="A851" s="18" t="s">
        <v>2585</v>
      </c>
      <c r="B851" s="72" t="s">
        <v>2586</v>
      </c>
      <c r="C851" s="70" t="s">
        <v>2587</v>
      </c>
      <c r="D851" s="71" t="s">
        <v>17</v>
      </c>
      <c r="E851" s="56"/>
      <c r="F851" s="57"/>
      <c r="G851" s="58"/>
      <c r="H851" s="59"/>
      <c r="I851" s="64" t="n">
        <v>1814</v>
      </c>
      <c r="J851" s="65" t="n">
        <v>25</v>
      </c>
      <c r="K851" s="66" t="n">
        <v>5</v>
      </c>
      <c r="L851" s="68" t="n">
        <v>39263</v>
      </c>
      <c r="M851" s="77" t="str">
        <f aca="false">IF(L851&lt;M$4-730,"INATIVO","ATIVO")</f>
        <v>ATIVO</v>
      </c>
      <c r="N851" s="67" t="s">
        <v>18</v>
      </c>
    </row>
    <row r="852" customFormat="false" ht="15.75" hidden="false" customHeight="true" outlineLevel="0" collapsed="false">
      <c r="A852" s="18" t="s">
        <v>2588</v>
      </c>
      <c r="B852" s="72" t="s">
        <v>2589</v>
      </c>
      <c r="C852" s="70" t="s">
        <v>2590</v>
      </c>
      <c r="D852" s="71" t="s">
        <v>17</v>
      </c>
      <c r="E852" s="56"/>
      <c r="F852" s="57"/>
      <c r="G852" s="58"/>
      <c r="H852" s="59"/>
      <c r="I852" s="64" t="n">
        <v>1814</v>
      </c>
      <c r="J852" s="65" t="n">
        <v>25</v>
      </c>
      <c r="K852" s="66" t="n">
        <v>5</v>
      </c>
      <c r="L852" s="68" t="n">
        <v>39263</v>
      </c>
      <c r="M852" s="77" t="str">
        <f aca="false">IF(L852&lt;M$4-730,"INATIVO","ATIVO")</f>
        <v>ATIVO</v>
      </c>
      <c r="N852" s="67" t="s">
        <v>18</v>
      </c>
    </row>
    <row r="853" customFormat="false" ht="15.75" hidden="false" customHeight="true" outlineLevel="0" collapsed="false">
      <c r="A853" s="18" t="s">
        <v>2591</v>
      </c>
      <c r="B853" s="72" t="s">
        <v>2592</v>
      </c>
      <c r="C853" s="70" t="s">
        <v>2593</v>
      </c>
      <c r="D853" s="71" t="s">
        <v>47</v>
      </c>
      <c r="E853" s="56"/>
      <c r="F853" s="57"/>
      <c r="G853" s="58"/>
      <c r="H853" s="59"/>
      <c r="I853" s="64" t="n">
        <v>1814</v>
      </c>
      <c r="J853" s="65" t="n">
        <v>25</v>
      </c>
      <c r="K853" s="66" t="n">
        <v>5</v>
      </c>
      <c r="L853" s="68" t="n">
        <v>39319</v>
      </c>
      <c r="M853" s="77" t="str">
        <f aca="false">IF(L853&lt;M$4-730,"INATIVO","ATIVO")</f>
        <v>ATIVO</v>
      </c>
      <c r="N853" s="67" t="s">
        <v>18</v>
      </c>
    </row>
    <row r="854" customFormat="false" ht="15.75" hidden="false" customHeight="true" outlineLevel="0" collapsed="false">
      <c r="A854" s="18" t="s">
        <v>2594</v>
      </c>
      <c r="B854" s="72" t="s">
        <v>2595</v>
      </c>
      <c r="C854" s="70" t="s">
        <v>2596</v>
      </c>
      <c r="D854" s="71" t="s">
        <v>2539</v>
      </c>
      <c r="E854" s="56"/>
      <c r="F854" s="57"/>
      <c r="G854" s="58"/>
      <c r="H854" s="59"/>
      <c r="I854" s="64" t="n">
        <v>1814</v>
      </c>
      <c r="J854" s="65" t="n">
        <v>25</v>
      </c>
      <c r="K854" s="66" t="n">
        <v>5</v>
      </c>
      <c r="L854" s="68" t="n">
        <v>39655</v>
      </c>
      <c r="M854" s="77" t="str">
        <f aca="false">IF(L854&lt;M$4-730,"INATIVO","ATIVO")</f>
        <v>ATIVO</v>
      </c>
      <c r="N854" s="67" t="s">
        <v>18</v>
      </c>
    </row>
    <row r="855" customFormat="false" ht="15.75" hidden="false" customHeight="true" outlineLevel="0" collapsed="false">
      <c r="A855" s="18" t="s">
        <v>2597</v>
      </c>
      <c r="B855" s="72" t="s">
        <v>2598</v>
      </c>
      <c r="C855" s="70" t="s">
        <v>2599</v>
      </c>
      <c r="D855" s="71" t="s">
        <v>2030</v>
      </c>
      <c r="E855" s="56"/>
      <c r="F855" s="57"/>
      <c r="G855" s="58"/>
      <c r="H855" s="59"/>
      <c r="I855" s="64" t="n">
        <v>1814</v>
      </c>
      <c r="J855" s="65" t="n">
        <v>25</v>
      </c>
      <c r="K855" s="66" t="n">
        <v>7</v>
      </c>
      <c r="L855" s="68" t="n">
        <v>39802</v>
      </c>
      <c r="M855" s="77" t="str">
        <f aca="false">IF(L855&lt;M$4-730,"INATIVO","ATIVO")</f>
        <v>ATIVO</v>
      </c>
      <c r="N855" s="67" t="s">
        <v>18</v>
      </c>
    </row>
    <row r="856" customFormat="false" ht="15.75" hidden="false" customHeight="true" outlineLevel="0" collapsed="false">
      <c r="A856" s="18" t="s">
        <v>2600</v>
      </c>
      <c r="B856" s="72" t="s">
        <v>2601</v>
      </c>
      <c r="C856" s="70" t="s">
        <v>2602</v>
      </c>
      <c r="D856" s="71"/>
      <c r="E856" s="56"/>
      <c r="F856" s="57"/>
      <c r="G856" s="58"/>
      <c r="H856" s="59"/>
      <c r="I856" s="64" t="n">
        <v>1813</v>
      </c>
      <c r="J856" s="65" t="n">
        <v>25</v>
      </c>
      <c r="K856" s="66" t="n">
        <v>6</v>
      </c>
      <c r="L856" s="68" t="n">
        <v>38535</v>
      </c>
      <c r="M856" s="77" t="str">
        <f aca="false">IF(L856&lt;M$4-730,"INATIVO","ATIVO")</f>
        <v>INATIVO</v>
      </c>
      <c r="N856" s="67" t="s">
        <v>18</v>
      </c>
    </row>
    <row r="857" customFormat="false" ht="15.75" hidden="false" customHeight="true" outlineLevel="0" collapsed="false">
      <c r="A857" s="18" t="s">
        <v>2603</v>
      </c>
      <c r="B857" s="72" t="s">
        <v>2604</v>
      </c>
      <c r="C857" s="70" t="s">
        <v>2605</v>
      </c>
      <c r="D857" s="71" t="s">
        <v>101</v>
      </c>
      <c r="E857" s="56"/>
      <c r="F857" s="57"/>
      <c r="G857" s="58"/>
      <c r="H857" s="59"/>
      <c r="I857" s="64" t="n">
        <v>1813</v>
      </c>
      <c r="J857" s="65" t="n">
        <v>25</v>
      </c>
      <c r="K857" s="66" t="n">
        <v>6</v>
      </c>
      <c r="L857" s="68" t="n">
        <v>39032</v>
      </c>
      <c r="M857" s="77" t="str">
        <f aca="false">IF(L857&lt;M$4-730,"INATIVO","ATIVO")</f>
        <v>ATIVO</v>
      </c>
      <c r="N857" s="67" t="s">
        <v>18</v>
      </c>
    </row>
    <row r="858" customFormat="false" ht="15.75" hidden="false" customHeight="true" outlineLevel="0" collapsed="false">
      <c r="A858" s="18" t="s">
        <v>2606</v>
      </c>
      <c r="B858" s="72" t="s">
        <v>2607</v>
      </c>
      <c r="C858" s="70" t="s">
        <v>2608</v>
      </c>
      <c r="D858" s="71" t="s">
        <v>101</v>
      </c>
      <c r="E858" s="56"/>
      <c r="F858" s="57"/>
      <c r="G858" s="58"/>
      <c r="H858" s="59"/>
      <c r="I858" s="64" t="n">
        <v>1813</v>
      </c>
      <c r="J858" s="65" t="n">
        <v>25</v>
      </c>
      <c r="K858" s="66" t="n">
        <v>6</v>
      </c>
      <c r="L858" s="68" t="n">
        <v>39032</v>
      </c>
      <c r="M858" s="77" t="str">
        <f aca="false">IF(L858&lt;M$4-730,"INATIVO","ATIVO")</f>
        <v>ATIVO</v>
      </c>
      <c r="N858" s="67" t="s">
        <v>18</v>
      </c>
    </row>
    <row r="859" customFormat="false" ht="15.75" hidden="false" customHeight="true" outlineLevel="0" collapsed="false">
      <c r="A859" s="18" t="s">
        <v>2609</v>
      </c>
      <c r="B859" s="72" t="s">
        <v>2610</v>
      </c>
      <c r="C859" s="70" t="s">
        <v>2611</v>
      </c>
      <c r="D859" s="71" t="s">
        <v>526</v>
      </c>
      <c r="E859" s="56"/>
      <c r="F859" s="57"/>
      <c r="G859" s="58"/>
      <c r="H859" s="59"/>
      <c r="I859" s="64" t="n">
        <v>1813</v>
      </c>
      <c r="J859" s="65" t="n">
        <v>25</v>
      </c>
      <c r="K859" s="66" t="n">
        <v>5</v>
      </c>
      <c r="L859" s="68" t="n">
        <v>39060</v>
      </c>
      <c r="M859" s="77" t="str">
        <f aca="false">IF(L859&lt;M$4-730,"INATIVO","ATIVO")</f>
        <v>ATIVO</v>
      </c>
      <c r="N859" s="67" t="s">
        <v>18</v>
      </c>
    </row>
    <row r="860" customFormat="false" ht="15.75" hidden="false" customHeight="true" outlineLevel="0" collapsed="false">
      <c r="A860" s="18" t="s">
        <v>2612</v>
      </c>
      <c r="B860" s="72" t="s">
        <v>2613</v>
      </c>
      <c r="C860" s="70" t="s">
        <v>2614</v>
      </c>
      <c r="D860" s="71" t="s">
        <v>526</v>
      </c>
      <c r="E860" s="56"/>
      <c r="F860" s="57"/>
      <c r="G860" s="58"/>
      <c r="H860" s="59"/>
      <c r="I860" s="64" t="n">
        <v>1813</v>
      </c>
      <c r="J860" s="65" t="n">
        <v>25</v>
      </c>
      <c r="K860" s="66" t="n">
        <v>5</v>
      </c>
      <c r="L860" s="68" t="n">
        <v>39060</v>
      </c>
      <c r="M860" s="77" t="str">
        <f aca="false">IF(L860&lt;M$4-730,"INATIVO","ATIVO")</f>
        <v>ATIVO</v>
      </c>
      <c r="N860" s="67" t="s">
        <v>18</v>
      </c>
    </row>
    <row r="861" customFormat="false" ht="15.75" hidden="false" customHeight="true" outlineLevel="0" collapsed="false">
      <c r="A861" s="18" t="s">
        <v>2615</v>
      </c>
      <c r="B861" s="79" t="s">
        <v>2616</v>
      </c>
      <c r="C861" s="80" t="s">
        <v>2617</v>
      </c>
      <c r="D861" s="81" t="s">
        <v>223</v>
      </c>
      <c r="E861" s="60"/>
      <c r="F861" s="61"/>
      <c r="G861" s="62"/>
      <c r="H861" s="63"/>
      <c r="I861" s="61" t="n">
        <v>1813</v>
      </c>
      <c r="J861" s="62" t="n">
        <v>25</v>
      </c>
      <c r="K861" s="63" t="n">
        <v>6</v>
      </c>
      <c r="L861" s="69" t="n">
        <v>39123</v>
      </c>
      <c r="M861" s="77" t="str">
        <f aca="false">IF(L861&lt;M$4-730,"INATIVO","ATIVO")</f>
        <v>ATIVO</v>
      </c>
      <c r="N861" s="82" t="s">
        <v>18</v>
      </c>
    </row>
    <row r="862" customFormat="false" ht="15.75" hidden="false" customHeight="true" outlineLevel="0" collapsed="false">
      <c r="A862" s="18" t="s">
        <v>2618</v>
      </c>
      <c r="B862" s="72" t="s">
        <v>2619</v>
      </c>
      <c r="C862" s="70" t="s">
        <v>2620</v>
      </c>
      <c r="D862" s="71" t="s">
        <v>223</v>
      </c>
      <c r="E862" s="56"/>
      <c r="F862" s="57"/>
      <c r="G862" s="58"/>
      <c r="H862" s="59"/>
      <c r="I862" s="64" t="n">
        <v>1813</v>
      </c>
      <c r="J862" s="65" t="n">
        <v>25</v>
      </c>
      <c r="K862" s="66" t="n">
        <v>5</v>
      </c>
      <c r="L862" s="68" t="n">
        <v>39123</v>
      </c>
      <c r="M862" s="77" t="str">
        <f aca="false">IF(L862&lt;M$4-730,"INATIVO","ATIVO")</f>
        <v>ATIVO</v>
      </c>
      <c r="N862" s="67" t="s">
        <v>18</v>
      </c>
    </row>
    <row r="863" customFormat="false" ht="15.75" hidden="false" customHeight="true" outlineLevel="0" collapsed="false">
      <c r="A863" s="18" t="s">
        <v>2621</v>
      </c>
      <c r="B863" s="72" t="s">
        <v>2622</v>
      </c>
      <c r="C863" s="70" t="s">
        <v>2623</v>
      </c>
      <c r="D863" s="71" t="s">
        <v>223</v>
      </c>
      <c r="E863" s="56"/>
      <c r="F863" s="57"/>
      <c r="G863" s="58"/>
      <c r="H863" s="59"/>
      <c r="I863" s="64" t="n">
        <v>1813</v>
      </c>
      <c r="J863" s="65" t="n">
        <v>25</v>
      </c>
      <c r="K863" s="66" t="n">
        <v>11</v>
      </c>
      <c r="L863" s="68" t="n">
        <v>39193</v>
      </c>
      <c r="M863" s="77" t="str">
        <f aca="false">IF(L863&lt;M$4-730,"INATIVO","ATIVO")</f>
        <v>ATIVO</v>
      </c>
      <c r="N863" s="67" t="s">
        <v>18</v>
      </c>
    </row>
    <row r="864" customFormat="false" ht="15.75" hidden="false" customHeight="true" outlineLevel="0" collapsed="false">
      <c r="A864" s="18" t="s">
        <v>2624</v>
      </c>
      <c r="B864" s="72" t="s">
        <v>2625</v>
      </c>
      <c r="C864" s="70" t="s">
        <v>2626</v>
      </c>
      <c r="D864" s="71" t="s">
        <v>223</v>
      </c>
      <c r="E864" s="56"/>
      <c r="F864" s="57"/>
      <c r="G864" s="58"/>
      <c r="H864" s="59"/>
      <c r="I864" s="64" t="n">
        <v>1813</v>
      </c>
      <c r="J864" s="65" t="n">
        <v>25</v>
      </c>
      <c r="K864" s="66" t="n">
        <v>5</v>
      </c>
      <c r="L864" s="68" t="n">
        <v>39123</v>
      </c>
      <c r="M864" s="77" t="str">
        <f aca="false">IF(L864&lt;M$4-730,"INATIVO","ATIVO")</f>
        <v>ATIVO</v>
      </c>
      <c r="N864" s="67" t="s">
        <v>18</v>
      </c>
    </row>
    <row r="865" customFormat="false" ht="15.75" hidden="false" customHeight="true" outlineLevel="0" collapsed="false">
      <c r="A865" s="18" t="s">
        <v>2627</v>
      </c>
      <c r="B865" s="72" t="s">
        <v>2628</v>
      </c>
      <c r="C865" s="70" t="s">
        <v>2629</v>
      </c>
      <c r="D865" s="71" t="s">
        <v>223</v>
      </c>
      <c r="E865" s="56"/>
      <c r="F865" s="57"/>
      <c r="G865" s="58"/>
      <c r="H865" s="59"/>
      <c r="I865" s="64" t="n">
        <v>1813</v>
      </c>
      <c r="J865" s="65" t="n">
        <v>25</v>
      </c>
      <c r="K865" s="66" t="n">
        <v>5</v>
      </c>
      <c r="L865" s="68" t="n">
        <v>39123</v>
      </c>
      <c r="M865" s="77" t="str">
        <f aca="false">IF(L865&lt;M$4-730,"INATIVO","ATIVO")</f>
        <v>ATIVO</v>
      </c>
      <c r="N865" s="67" t="s">
        <v>18</v>
      </c>
    </row>
    <row r="866" customFormat="false" ht="15.75" hidden="false" customHeight="true" outlineLevel="0" collapsed="false">
      <c r="A866" s="18" t="s">
        <v>2630</v>
      </c>
      <c r="B866" s="72" t="s">
        <v>2631</v>
      </c>
      <c r="C866" s="70" t="s">
        <v>2632</v>
      </c>
      <c r="D866" s="71" t="s">
        <v>223</v>
      </c>
      <c r="E866" s="56"/>
      <c r="F866" s="57"/>
      <c r="G866" s="58"/>
      <c r="H866" s="59"/>
      <c r="I866" s="64" t="n">
        <v>1813</v>
      </c>
      <c r="J866" s="65" t="n">
        <v>25</v>
      </c>
      <c r="K866" s="66" t="n">
        <v>6</v>
      </c>
      <c r="L866" s="68" t="n">
        <v>39193</v>
      </c>
      <c r="M866" s="77" t="str">
        <f aca="false">IF(L866&lt;M$4-730,"INATIVO","ATIVO")</f>
        <v>ATIVO</v>
      </c>
      <c r="N866" s="67" t="s">
        <v>18</v>
      </c>
    </row>
    <row r="867" customFormat="false" ht="15.75" hidden="false" customHeight="true" outlineLevel="0" collapsed="false">
      <c r="A867" s="18" t="s">
        <v>2633</v>
      </c>
      <c r="B867" s="72" t="s">
        <v>2634</v>
      </c>
      <c r="C867" s="70" t="s">
        <v>2635</v>
      </c>
      <c r="D867" s="71" t="s">
        <v>17</v>
      </c>
      <c r="E867" s="56"/>
      <c r="F867" s="57"/>
      <c r="G867" s="58"/>
      <c r="H867" s="59"/>
      <c r="I867" s="64" t="n">
        <v>1813</v>
      </c>
      <c r="J867" s="65" t="n">
        <v>25</v>
      </c>
      <c r="K867" s="66" t="n">
        <v>6</v>
      </c>
      <c r="L867" s="68" t="n">
        <v>39193</v>
      </c>
      <c r="M867" s="77" t="str">
        <f aca="false">IF(L867&lt;M$4-730,"INATIVO","ATIVO")</f>
        <v>ATIVO</v>
      </c>
      <c r="N867" s="67" t="s">
        <v>18</v>
      </c>
    </row>
    <row r="868" customFormat="false" ht="15.75" hidden="false" customHeight="true" outlineLevel="0" collapsed="false">
      <c r="A868" s="18" t="s">
        <v>2636</v>
      </c>
      <c r="B868" s="72" t="s">
        <v>2637</v>
      </c>
      <c r="C868" s="70" t="s">
        <v>2638</v>
      </c>
      <c r="D868" s="71" t="s">
        <v>17</v>
      </c>
      <c r="E868" s="56"/>
      <c r="F868" s="57"/>
      <c r="G868" s="58"/>
      <c r="H868" s="59"/>
      <c r="I868" s="64" t="n">
        <v>1813</v>
      </c>
      <c r="J868" s="65" t="n">
        <v>25</v>
      </c>
      <c r="K868" s="66" t="n">
        <v>6</v>
      </c>
      <c r="L868" s="68" t="n">
        <v>39193</v>
      </c>
      <c r="M868" s="77" t="str">
        <f aca="false">IF(L868&lt;M$4-730,"INATIVO","ATIVO")</f>
        <v>ATIVO</v>
      </c>
      <c r="N868" s="67" t="s">
        <v>18</v>
      </c>
    </row>
    <row r="869" customFormat="false" ht="15.75" hidden="false" customHeight="true" outlineLevel="0" collapsed="false">
      <c r="A869" s="18" t="s">
        <v>2639</v>
      </c>
      <c r="B869" s="72" t="s">
        <v>2640</v>
      </c>
      <c r="C869" s="70" t="s">
        <v>2641</v>
      </c>
      <c r="D869" s="71" t="s">
        <v>17</v>
      </c>
      <c r="E869" s="56"/>
      <c r="F869" s="57"/>
      <c r="G869" s="58"/>
      <c r="H869" s="59"/>
      <c r="I869" s="64" t="n">
        <v>1813</v>
      </c>
      <c r="J869" s="65" t="n">
        <v>25</v>
      </c>
      <c r="K869" s="66" t="n">
        <v>5</v>
      </c>
      <c r="L869" s="68" t="n">
        <v>39742</v>
      </c>
      <c r="M869" s="77" t="str">
        <f aca="false">IF(L869&lt;M$4-730,"INATIVO","ATIVO")</f>
        <v>ATIVO</v>
      </c>
      <c r="N869" s="67" t="s">
        <v>18</v>
      </c>
    </row>
    <row r="870" customFormat="false" ht="15.75" hidden="false" customHeight="true" outlineLevel="0" collapsed="false">
      <c r="A870" s="18" t="s">
        <v>2642</v>
      </c>
      <c r="B870" s="72" t="s">
        <v>2643</v>
      </c>
      <c r="C870" s="70" t="s">
        <v>2644</v>
      </c>
      <c r="D870" s="71" t="s">
        <v>2426</v>
      </c>
      <c r="E870" s="56"/>
      <c r="F870" s="57"/>
      <c r="G870" s="58"/>
      <c r="H870" s="59"/>
      <c r="I870" s="64" t="n">
        <v>1813</v>
      </c>
      <c r="J870" s="65" t="n">
        <v>25</v>
      </c>
      <c r="K870" s="66" t="n">
        <v>5</v>
      </c>
      <c r="L870" s="68" t="n">
        <v>39742</v>
      </c>
      <c r="M870" s="77" t="str">
        <f aca="false">IF(L870&lt;M$4-730,"INATIVO","ATIVO")</f>
        <v>ATIVO</v>
      </c>
      <c r="N870" s="67" t="s">
        <v>18</v>
      </c>
    </row>
    <row r="871" customFormat="false" ht="15.75" hidden="false" customHeight="true" outlineLevel="0" collapsed="false">
      <c r="A871" s="18" t="s">
        <v>2645</v>
      </c>
      <c r="B871" s="72" t="s">
        <v>2646</v>
      </c>
      <c r="C871" s="70" t="s">
        <v>2647</v>
      </c>
      <c r="D871" s="71" t="s">
        <v>17</v>
      </c>
      <c r="E871" s="56"/>
      <c r="F871" s="57"/>
      <c r="G871" s="58"/>
      <c r="H871" s="59"/>
      <c r="I871" s="64" t="n">
        <v>1813</v>
      </c>
      <c r="J871" s="65" t="n">
        <v>25</v>
      </c>
      <c r="K871" s="66" t="n">
        <v>5</v>
      </c>
      <c r="L871" s="68" t="n">
        <v>39742</v>
      </c>
      <c r="M871" s="77" t="str">
        <f aca="false">IF(L871&lt;M$4-730,"INATIVO","ATIVO")</f>
        <v>ATIVO</v>
      </c>
      <c r="N871" s="67" t="s">
        <v>18</v>
      </c>
    </row>
    <row r="872" customFormat="false" ht="15.75" hidden="false" customHeight="true" outlineLevel="0" collapsed="false">
      <c r="A872" s="18" t="s">
        <v>2648</v>
      </c>
      <c r="B872" s="72" t="s">
        <v>2649</v>
      </c>
      <c r="C872" s="70" t="s">
        <v>2650</v>
      </c>
      <c r="D872" s="71" t="s">
        <v>17</v>
      </c>
      <c r="E872" s="56"/>
      <c r="F872" s="57"/>
      <c r="G872" s="58"/>
      <c r="H872" s="59"/>
      <c r="I872" s="64" t="n">
        <v>1813</v>
      </c>
      <c r="J872" s="65" t="n">
        <v>25</v>
      </c>
      <c r="K872" s="66" t="n">
        <v>5</v>
      </c>
      <c r="L872" s="68" t="n">
        <v>39742</v>
      </c>
      <c r="M872" s="77" t="str">
        <f aca="false">IF(L872&lt;M$4-730,"INATIVO","ATIVO")</f>
        <v>ATIVO</v>
      </c>
      <c r="N872" s="67" t="s">
        <v>18</v>
      </c>
    </row>
    <row r="873" customFormat="false" ht="15.75" hidden="false" customHeight="true" outlineLevel="0" collapsed="false">
      <c r="A873" s="18" t="s">
        <v>2651</v>
      </c>
      <c r="B873" s="72" t="s">
        <v>2652</v>
      </c>
      <c r="C873" s="70" t="s">
        <v>2653</v>
      </c>
      <c r="D873" s="71" t="s">
        <v>420</v>
      </c>
      <c r="E873" s="56"/>
      <c r="F873" s="57"/>
      <c r="G873" s="58"/>
      <c r="H873" s="59"/>
      <c r="I873" s="64" t="n">
        <v>1813</v>
      </c>
      <c r="J873" s="65" t="n">
        <v>25</v>
      </c>
      <c r="K873" s="66" t="n">
        <v>5</v>
      </c>
      <c r="L873" s="68" t="n">
        <v>39742</v>
      </c>
      <c r="M873" s="77" t="str">
        <f aca="false">IF(L873&lt;M$4-730,"INATIVO","ATIVO")</f>
        <v>ATIVO</v>
      </c>
      <c r="N873" s="67" t="s">
        <v>18</v>
      </c>
    </row>
    <row r="874" customFormat="false" ht="15.75" hidden="false" customHeight="true" outlineLevel="0" collapsed="false">
      <c r="A874" s="18" t="s">
        <v>2654</v>
      </c>
      <c r="B874" s="72" t="s">
        <v>2655</v>
      </c>
      <c r="C874" s="70" t="s">
        <v>2656</v>
      </c>
      <c r="D874" s="71" t="s">
        <v>17</v>
      </c>
      <c r="E874" s="56"/>
      <c r="F874" s="57"/>
      <c r="G874" s="58"/>
      <c r="H874" s="59"/>
      <c r="I874" s="64" t="n">
        <v>1813</v>
      </c>
      <c r="J874" s="65" t="n">
        <v>25</v>
      </c>
      <c r="K874" s="66" t="n">
        <v>3</v>
      </c>
      <c r="L874" s="68" t="n">
        <v>39744</v>
      </c>
      <c r="M874" s="77" t="str">
        <f aca="false">IF(L874&lt;M$4-730,"INATIVO","ATIVO")</f>
        <v>ATIVO</v>
      </c>
      <c r="N874" s="67" t="s">
        <v>18</v>
      </c>
    </row>
    <row r="875" customFormat="false" ht="15.75" hidden="false" customHeight="true" outlineLevel="0" collapsed="false">
      <c r="A875" s="18" t="s">
        <v>2657</v>
      </c>
      <c r="B875" s="72" t="s">
        <v>2658</v>
      </c>
      <c r="C875" s="70" t="s">
        <v>2659</v>
      </c>
      <c r="D875" s="71" t="s">
        <v>2426</v>
      </c>
      <c r="E875" s="56"/>
      <c r="F875" s="57"/>
      <c r="G875" s="58"/>
      <c r="H875" s="59"/>
      <c r="I875" s="64" t="n">
        <v>1813</v>
      </c>
      <c r="J875" s="65" t="n">
        <v>25</v>
      </c>
      <c r="K875" s="66" t="n">
        <v>5</v>
      </c>
      <c r="L875" s="68" t="n">
        <v>39749</v>
      </c>
      <c r="M875" s="77" t="str">
        <f aca="false">IF(L875&lt;M$4-730,"INATIVO","ATIVO")</f>
        <v>ATIVO</v>
      </c>
      <c r="N875" s="67" t="s">
        <v>18</v>
      </c>
    </row>
    <row r="876" customFormat="false" ht="15.75" hidden="false" customHeight="true" outlineLevel="0" collapsed="false">
      <c r="A876" s="18" t="s">
        <v>2660</v>
      </c>
      <c r="B876" s="72" t="s">
        <v>2661</v>
      </c>
      <c r="C876" s="70" t="s">
        <v>2662</v>
      </c>
      <c r="D876" s="71" t="s">
        <v>2426</v>
      </c>
      <c r="E876" s="56"/>
      <c r="F876" s="57"/>
      <c r="G876" s="58"/>
      <c r="H876" s="59"/>
      <c r="I876" s="64" t="n">
        <v>1813</v>
      </c>
      <c r="J876" s="65" t="n">
        <v>25</v>
      </c>
      <c r="K876" s="66" t="n">
        <v>5</v>
      </c>
      <c r="L876" s="68" t="n">
        <v>39749</v>
      </c>
      <c r="M876" s="77" t="str">
        <f aca="false">IF(L876&lt;M$4-730,"INATIVO","ATIVO")</f>
        <v>ATIVO</v>
      </c>
      <c r="N876" s="67" t="s">
        <v>18</v>
      </c>
    </row>
    <row r="877" customFormat="false" ht="15.75" hidden="false" customHeight="true" outlineLevel="0" collapsed="false">
      <c r="A877" s="18" t="s">
        <v>2663</v>
      </c>
      <c r="B877" s="72" t="s">
        <v>2664</v>
      </c>
      <c r="C877" s="70" t="s">
        <v>2665</v>
      </c>
      <c r="D877" s="71" t="s">
        <v>2666</v>
      </c>
      <c r="E877" s="56"/>
      <c r="F877" s="57"/>
      <c r="G877" s="58"/>
      <c r="H877" s="59"/>
      <c r="I877" s="64" t="n">
        <v>1813</v>
      </c>
      <c r="J877" s="65" t="n">
        <v>25</v>
      </c>
      <c r="K877" s="66" t="n">
        <v>5</v>
      </c>
      <c r="L877" s="68" t="n">
        <v>39758</v>
      </c>
      <c r="M877" s="77" t="str">
        <f aca="false">IF(L877&lt;M$4-730,"INATIVO","ATIVO")</f>
        <v>ATIVO</v>
      </c>
      <c r="N877" s="67" t="s">
        <v>18</v>
      </c>
    </row>
    <row r="878" customFormat="false" ht="15.75" hidden="false" customHeight="true" outlineLevel="0" collapsed="false">
      <c r="A878" s="18" t="s">
        <v>2667</v>
      </c>
      <c r="B878" s="72" t="s">
        <v>2668</v>
      </c>
      <c r="C878" s="70" t="s">
        <v>2669</v>
      </c>
      <c r="D878" s="71" t="s">
        <v>452</v>
      </c>
      <c r="E878" s="56"/>
      <c r="F878" s="57"/>
      <c r="G878" s="58"/>
      <c r="H878" s="59"/>
      <c r="I878" s="64" t="n">
        <v>1813</v>
      </c>
      <c r="J878" s="65" t="n">
        <v>25</v>
      </c>
      <c r="K878" s="66" t="n">
        <v>5</v>
      </c>
      <c r="L878" s="68" t="n">
        <v>39758</v>
      </c>
      <c r="M878" s="77" t="str">
        <f aca="false">IF(L878&lt;M$4-730,"INATIVO","ATIVO")</f>
        <v>ATIVO</v>
      </c>
      <c r="N878" s="67" t="s">
        <v>18</v>
      </c>
    </row>
    <row r="879" customFormat="false" ht="15.75" hidden="false" customHeight="true" outlineLevel="0" collapsed="false">
      <c r="A879" s="18" t="s">
        <v>2670</v>
      </c>
      <c r="B879" s="72" t="s">
        <v>2671</v>
      </c>
      <c r="C879" s="70" t="s">
        <v>2672</v>
      </c>
      <c r="D879" s="71" t="s">
        <v>2426</v>
      </c>
      <c r="E879" s="56"/>
      <c r="F879" s="57"/>
      <c r="G879" s="58"/>
      <c r="H879" s="59"/>
      <c r="I879" s="64" t="n">
        <v>1813</v>
      </c>
      <c r="J879" s="65" t="n">
        <v>25</v>
      </c>
      <c r="K879" s="66" t="n">
        <v>5</v>
      </c>
      <c r="L879" s="68" t="n">
        <v>39758</v>
      </c>
      <c r="M879" s="77" t="str">
        <f aca="false">IF(L879&lt;M$4-730,"INATIVO","ATIVO")</f>
        <v>ATIVO</v>
      </c>
      <c r="N879" s="67" t="s">
        <v>18</v>
      </c>
    </row>
    <row r="880" customFormat="false" ht="15.75" hidden="false" customHeight="true" outlineLevel="0" collapsed="false">
      <c r="A880" s="18" t="s">
        <v>2673</v>
      </c>
      <c r="B880" s="72" t="s">
        <v>2674</v>
      </c>
      <c r="C880" s="70" t="s">
        <v>2675</v>
      </c>
      <c r="D880" s="71"/>
      <c r="E880" s="56"/>
      <c r="F880" s="57"/>
      <c r="G880" s="58"/>
      <c r="H880" s="59"/>
      <c r="I880" s="64" t="n">
        <v>1811</v>
      </c>
      <c r="J880" s="65" t="n">
        <v>25</v>
      </c>
      <c r="K880" s="66" t="n">
        <v>6</v>
      </c>
      <c r="L880" s="68" t="n">
        <v>38871</v>
      </c>
      <c r="M880" s="77" t="str">
        <f aca="false">IF(L880&lt;M$4-730,"INATIVO","ATIVO")</f>
        <v>INATIVO</v>
      </c>
      <c r="N880" s="67" t="s">
        <v>18</v>
      </c>
    </row>
    <row r="881" customFormat="false" ht="15.75" hidden="false" customHeight="true" outlineLevel="0" collapsed="false">
      <c r="A881" s="18" t="s">
        <v>2676</v>
      </c>
      <c r="B881" s="72" t="s">
        <v>2677</v>
      </c>
      <c r="C881" s="70" t="s">
        <v>2678</v>
      </c>
      <c r="D881" s="71" t="s">
        <v>47</v>
      </c>
      <c r="E881" s="56"/>
      <c r="F881" s="57"/>
      <c r="G881" s="58"/>
      <c r="H881" s="59"/>
      <c r="I881" s="64" t="n">
        <v>1811</v>
      </c>
      <c r="J881" s="65" t="n">
        <v>25</v>
      </c>
      <c r="K881" s="66" t="n">
        <v>5</v>
      </c>
      <c r="L881" s="68" t="n">
        <v>38962</v>
      </c>
      <c r="M881" s="77" t="str">
        <f aca="false">IF(L881&lt;M$4-730,"INATIVO","ATIVO")</f>
        <v>ATIVO</v>
      </c>
      <c r="N881" s="67" t="s">
        <v>18</v>
      </c>
    </row>
    <row r="882" customFormat="false" ht="15.75" hidden="false" customHeight="true" outlineLevel="0" collapsed="false">
      <c r="A882" s="18" t="s">
        <v>2679</v>
      </c>
      <c r="B882" s="72" t="s">
        <v>2680</v>
      </c>
      <c r="C882" s="70" t="s">
        <v>2681</v>
      </c>
      <c r="D882" s="71" t="s">
        <v>526</v>
      </c>
      <c r="E882" s="56"/>
      <c r="F882" s="57"/>
      <c r="G882" s="58"/>
      <c r="H882" s="59"/>
      <c r="I882" s="64" t="n">
        <v>1811</v>
      </c>
      <c r="J882" s="65" t="n">
        <v>25</v>
      </c>
      <c r="K882" s="66" t="n">
        <v>5</v>
      </c>
      <c r="L882" s="68" t="n">
        <v>39060</v>
      </c>
      <c r="M882" s="77" t="str">
        <f aca="false">IF(L882&lt;M$4-730,"INATIVO","ATIVO")</f>
        <v>ATIVO</v>
      </c>
      <c r="N882" s="67" t="s">
        <v>18</v>
      </c>
    </row>
    <row r="883" customFormat="false" ht="15.75" hidden="false" customHeight="true" outlineLevel="0" collapsed="false">
      <c r="A883" s="18" t="s">
        <v>2682</v>
      </c>
      <c r="B883" s="72" t="s">
        <v>2683</v>
      </c>
      <c r="C883" s="70" t="s">
        <v>2684</v>
      </c>
      <c r="D883" s="71" t="s">
        <v>17</v>
      </c>
      <c r="E883" s="56"/>
      <c r="F883" s="57"/>
      <c r="G883" s="58"/>
      <c r="H883" s="59"/>
      <c r="I883" s="64" t="n">
        <v>1811</v>
      </c>
      <c r="J883" s="65" t="n">
        <v>25</v>
      </c>
      <c r="K883" s="66" t="n">
        <v>5</v>
      </c>
      <c r="L883" s="68" t="n">
        <v>39676</v>
      </c>
      <c r="M883" s="77" t="str">
        <f aca="false">IF(L883&lt;M$4-730,"INATIVO","ATIVO")</f>
        <v>ATIVO</v>
      </c>
      <c r="N883" s="67" t="s">
        <v>282</v>
      </c>
    </row>
    <row r="884" customFormat="false" ht="15.75" hidden="false" customHeight="true" outlineLevel="0" collapsed="false">
      <c r="A884" s="18" t="s">
        <v>2685</v>
      </c>
      <c r="B884" s="72" t="s">
        <v>2686</v>
      </c>
      <c r="C884" s="70" t="s">
        <v>2687</v>
      </c>
      <c r="D884" s="71" t="s">
        <v>223</v>
      </c>
      <c r="E884" s="56"/>
      <c r="F884" s="57"/>
      <c r="G884" s="58"/>
      <c r="H884" s="59"/>
      <c r="I884" s="64" t="n">
        <v>1810</v>
      </c>
      <c r="J884" s="65" t="n">
        <v>25</v>
      </c>
      <c r="K884" s="66" t="n">
        <v>6</v>
      </c>
      <c r="L884" s="68" t="n">
        <v>39193</v>
      </c>
      <c r="M884" s="77" t="str">
        <f aca="false">IF(L884&lt;M$4-730,"INATIVO","ATIVO")</f>
        <v>ATIVO</v>
      </c>
      <c r="N884" s="67" t="s">
        <v>18</v>
      </c>
    </row>
    <row r="885" customFormat="false" ht="15.75" hidden="false" customHeight="true" outlineLevel="0" collapsed="false">
      <c r="A885" s="18" t="s">
        <v>2688</v>
      </c>
      <c r="B885" s="72" t="s">
        <v>2689</v>
      </c>
      <c r="C885" s="70" t="s">
        <v>2690</v>
      </c>
      <c r="D885" s="71" t="s">
        <v>47</v>
      </c>
      <c r="E885" s="56"/>
      <c r="F885" s="57"/>
      <c r="G885" s="58"/>
      <c r="H885" s="59"/>
      <c r="I885" s="64" t="n">
        <v>1808</v>
      </c>
      <c r="J885" s="65" t="n">
        <v>25</v>
      </c>
      <c r="K885" s="66" t="n">
        <v>6</v>
      </c>
      <c r="L885" s="68" t="n">
        <v>38794</v>
      </c>
      <c r="M885" s="77" t="str">
        <f aca="false">IF(L885&lt;M$4-730,"INATIVO","ATIVO")</f>
        <v>INATIVO</v>
      </c>
      <c r="N885" s="67" t="s">
        <v>18</v>
      </c>
    </row>
    <row r="886" customFormat="false" ht="15.75" hidden="false" customHeight="true" outlineLevel="0" collapsed="false">
      <c r="A886" s="18" t="s">
        <v>2691</v>
      </c>
      <c r="B886" s="72" t="s">
        <v>2692</v>
      </c>
      <c r="C886" s="70" t="s">
        <v>2693</v>
      </c>
      <c r="D886" s="71" t="s">
        <v>47</v>
      </c>
      <c r="E886" s="56"/>
      <c r="F886" s="57"/>
      <c r="G886" s="58"/>
      <c r="H886" s="59"/>
      <c r="I886" s="64" t="n">
        <v>1808</v>
      </c>
      <c r="J886" s="65" t="n">
        <v>25</v>
      </c>
      <c r="K886" s="66" t="n">
        <v>4</v>
      </c>
      <c r="L886" s="68" t="n">
        <v>39319</v>
      </c>
      <c r="M886" s="77" t="str">
        <f aca="false">IF(L886&lt;M$4-730,"INATIVO","ATIVO")</f>
        <v>ATIVO</v>
      </c>
      <c r="N886" s="67" t="s">
        <v>18</v>
      </c>
    </row>
    <row r="887" customFormat="false" ht="15.75" hidden="false" customHeight="true" outlineLevel="0" collapsed="false">
      <c r="A887" s="18" t="s">
        <v>2694</v>
      </c>
      <c r="B887" s="72" t="s">
        <v>2695</v>
      </c>
      <c r="C887" s="70" t="s">
        <v>2696</v>
      </c>
      <c r="D887" s="71" t="s">
        <v>47</v>
      </c>
      <c r="E887" s="56"/>
      <c r="F887" s="57"/>
      <c r="G887" s="58"/>
      <c r="H887" s="59"/>
      <c r="I887" s="64" t="n">
        <v>1807</v>
      </c>
      <c r="J887" s="65" t="n">
        <v>25</v>
      </c>
      <c r="K887" s="66" t="n">
        <v>4</v>
      </c>
      <c r="L887" s="68" t="n">
        <v>39655</v>
      </c>
      <c r="M887" s="77" t="str">
        <f aca="false">IF(L887&lt;M$4-730,"INATIVO","ATIVO")</f>
        <v>ATIVO</v>
      </c>
      <c r="N887" s="67" t="s">
        <v>282</v>
      </c>
    </row>
    <row r="888" customFormat="false" ht="15.75" hidden="false" customHeight="true" outlineLevel="0" collapsed="false">
      <c r="A888" s="18" t="s">
        <v>2697</v>
      </c>
      <c r="B888" s="72" t="s">
        <v>2698</v>
      </c>
      <c r="C888" s="70" t="s">
        <v>2699</v>
      </c>
      <c r="D888" s="71" t="s">
        <v>47</v>
      </c>
      <c r="E888" s="56"/>
      <c r="F888" s="57"/>
      <c r="G888" s="58"/>
      <c r="H888" s="59"/>
      <c r="I888" s="64" t="n">
        <v>1807</v>
      </c>
      <c r="J888" s="65" t="n">
        <v>25</v>
      </c>
      <c r="K888" s="66" t="n">
        <v>4</v>
      </c>
      <c r="L888" s="68" t="n">
        <v>39655</v>
      </c>
      <c r="M888" s="77" t="str">
        <f aca="false">IF(L888&lt;M$4-730,"INATIVO","ATIVO")</f>
        <v>ATIVO</v>
      </c>
      <c r="N888" s="67" t="s">
        <v>282</v>
      </c>
    </row>
    <row r="889" customFormat="false" ht="15.75" hidden="false" customHeight="true" outlineLevel="0" collapsed="false">
      <c r="A889" s="18" t="s">
        <v>2700</v>
      </c>
      <c r="B889" s="72" t="s">
        <v>2701</v>
      </c>
      <c r="C889" s="70" t="s">
        <v>2702</v>
      </c>
      <c r="D889" s="71" t="s">
        <v>17</v>
      </c>
      <c r="E889" s="56"/>
      <c r="F889" s="57"/>
      <c r="G889" s="58"/>
      <c r="H889" s="59"/>
      <c r="I889" s="64" t="n">
        <v>1806</v>
      </c>
      <c r="J889" s="65" t="n">
        <v>25</v>
      </c>
      <c r="K889" s="66" t="n">
        <v>4</v>
      </c>
      <c r="L889" s="68" t="n">
        <v>39655</v>
      </c>
      <c r="M889" s="77" t="str">
        <f aca="false">IF(L889&lt;M$4-730,"INATIVO","ATIVO")</f>
        <v>ATIVO</v>
      </c>
      <c r="N889" s="67" t="s">
        <v>18</v>
      </c>
    </row>
    <row r="890" customFormat="false" ht="15.75" hidden="false" customHeight="true" outlineLevel="0" collapsed="false">
      <c r="A890" s="18" t="s">
        <v>2703</v>
      </c>
      <c r="B890" s="72" t="s">
        <v>2704</v>
      </c>
      <c r="C890" s="70" t="s">
        <v>2705</v>
      </c>
      <c r="D890" s="71" t="s">
        <v>108</v>
      </c>
      <c r="E890" s="56"/>
      <c r="F890" s="57"/>
      <c r="G890" s="58"/>
      <c r="H890" s="59"/>
      <c r="I890" s="64" t="n">
        <v>1803</v>
      </c>
      <c r="J890" s="65" t="n">
        <v>25</v>
      </c>
      <c r="K890" s="66" t="n">
        <v>11</v>
      </c>
      <c r="L890" s="68" t="n">
        <v>38844</v>
      </c>
      <c r="M890" s="77" t="str">
        <f aca="false">IF(L890&lt;M$4-730,"INATIVO","ATIVO")</f>
        <v>INATIVO</v>
      </c>
      <c r="N890" s="67" t="s">
        <v>18</v>
      </c>
    </row>
    <row r="891" customFormat="false" ht="15.75" hidden="false" customHeight="true" outlineLevel="0" collapsed="false">
      <c r="A891" s="18" t="s">
        <v>2706</v>
      </c>
      <c r="B891" s="72" t="s">
        <v>2707</v>
      </c>
      <c r="C891" s="70" t="s">
        <v>2708</v>
      </c>
      <c r="D891" s="71" t="s">
        <v>526</v>
      </c>
      <c r="E891" s="56"/>
      <c r="F891" s="57"/>
      <c r="G891" s="58"/>
      <c r="H891" s="59"/>
      <c r="I891" s="64" t="n">
        <v>1803</v>
      </c>
      <c r="J891" s="65" t="n">
        <v>25</v>
      </c>
      <c r="K891" s="66" t="n">
        <v>5</v>
      </c>
      <c r="L891" s="68" t="n">
        <v>39060</v>
      </c>
      <c r="M891" s="77" t="str">
        <f aca="false">IF(L891&lt;M$4-730,"INATIVO","ATIVO")</f>
        <v>ATIVO</v>
      </c>
      <c r="N891" s="67" t="s">
        <v>18</v>
      </c>
    </row>
    <row r="892" customFormat="false" ht="15.75" hidden="false" customHeight="true" outlineLevel="0" collapsed="false">
      <c r="A892" s="18" t="s">
        <v>2709</v>
      </c>
      <c r="B892" s="72" t="s">
        <v>2710</v>
      </c>
      <c r="C892" s="70" t="s">
        <v>2711</v>
      </c>
      <c r="D892" s="71" t="s">
        <v>526</v>
      </c>
      <c r="E892" s="56"/>
      <c r="F892" s="57"/>
      <c r="G892" s="58"/>
      <c r="H892" s="59"/>
      <c r="I892" s="64" t="n">
        <v>1803</v>
      </c>
      <c r="J892" s="65" t="n">
        <v>25</v>
      </c>
      <c r="K892" s="66" t="n">
        <v>5</v>
      </c>
      <c r="L892" s="68" t="n">
        <v>39060</v>
      </c>
      <c r="M892" s="77" t="str">
        <f aca="false">IF(L892&lt;M$4-730,"INATIVO","ATIVO")</f>
        <v>ATIVO</v>
      </c>
      <c r="N892" s="67" t="s">
        <v>18</v>
      </c>
    </row>
    <row r="893" customFormat="false" ht="15.75" hidden="false" customHeight="true" outlineLevel="0" collapsed="false">
      <c r="A893" s="18" t="s">
        <v>2712</v>
      </c>
      <c r="B893" s="72" t="s">
        <v>2713</v>
      </c>
      <c r="C893" s="70" t="s">
        <v>2714</v>
      </c>
      <c r="D893" s="71" t="s">
        <v>17</v>
      </c>
      <c r="E893" s="56"/>
      <c r="F893" s="57"/>
      <c r="G893" s="58"/>
      <c r="H893" s="59"/>
      <c r="I893" s="64" t="n">
        <v>1803</v>
      </c>
      <c r="J893" s="65" t="n">
        <v>25</v>
      </c>
      <c r="K893" s="66" t="n">
        <v>6</v>
      </c>
      <c r="L893" s="68" t="n">
        <v>39193</v>
      </c>
      <c r="M893" s="77" t="str">
        <f aca="false">IF(L893&lt;M$4-730,"INATIVO","ATIVO")</f>
        <v>ATIVO</v>
      </c>
      <c r="N893" s="67" t="s">
        <v>18</v>
      </c>
    </row>
    <row r="894" customFormat="false" ht="15.75" hidden="false" customHeight="true" outlineLevel="0" collapsed="false">
      <c r="A894" s="18" t="s">
        <v>2715</v>
      </c>
      <c r="B894" s="72" t="s">
        <v>2716</v>
      </c>
      <c r="C894" s="70" t="s">
        <v>2717</v>
      </c>
      <c r="D894" s="71" t="s">
        <v>17</v>
      </c>
      <c r="E894" s="56"/>
      <c r="F894" s="57"/>
      <c r="G894" s="58"/>
      <c r="H894" s="59"/>
      <c r="I894" s="64" t="n">
        <v>1803</v>
      </c>
      <c r="J894" s="65" t="n">
        <v>25</v>
      </c>
      <c r="K894" s="66" t="n">
        <v>6</v>
      </c>
      <c r="L894" s="68" t="n">
        <v>39193</v>
      </c>
      <c r="M894" s="77" t="str">
        <f aca="false">IF(L894&lt;M$4-730,"INATIVO","ATIVO")</f>
        <v>ATIVO</v>
      </c>
      <c r="N894" s="67" t="s">
        <v>18</v>
      </c>
    </row>
    <row r="895" customFormat="false" ht="15.75" hidden="false" customHeight="true" outlineLevel="0" collapsed="false">
      <c r="A895" s="18" t="s">
        <v>2718</v>
      </c>
      <c r="B895" s="72" t="s">
        <v>2719</v>
      </c>
      <c r="C895" s="70" t="s">
        <v>2720</v>
      </c>
      <c r="D895" s="71" t="s">
        <v>47</v>
      </c>
      <c r="E895" s="56"/>
      <c r="F895" s="57"/>
      <c r="G895" s="58"/>
      <c r="H895" s="59"/>
      <c r="I895" s="64" t="n">
        <v>1802</v>
      </c>
      <c r="J895" s="65" t="n">
        <v>25</v>
      </c>
      <c r="K895" s="66" t="n">
        <v>10</v>
      </c>
      <c r="L895" s="68" t="n">
        <v>39319</v>
      </c>
      <c r="M895" s="77" t="str">
        <f aca="false">IF(L895&lt;M$4-730,"INATIVO","ATIVO")</f>
        <v>ATIVO</v>
      </c>
      <c r="N895" s="67" t="s">
        <v>18</v>
      </c>
    </row>
    <row r="896" customFormat="false" ht="15.75" hidden="false" customHeight="true" outlineLevel="0" collapsed="false">
      <c r="A896" s="18" t="s">
        <v>2721</v>
      </c>
      <c r="B896" s="72" t="s">
        <v>2722</v>
      </c>
      <c r="C896" s="70" t="s">
        <v>2723</v>
      </c>
      <c r="D896" s="71" t="s">
        <v>17</v>
      </c>
      <c r="E896" s="56"/>
      <c r="F896" s="57"/>
      <c r="G896" s="58"/>
      <c r="H896" s="59"/>
      <c r="I896" s="64" t="n">
        <v>1802</v>
      </c>
      <c r="J896" s="65" t="n">
        <v>25</v>
      </c>
      <c r="K896" s="66" t="n">
        <v>6</v>
      </c>
      <c r="L896" s="68" t="n">
        <v>39193</v>
      </c>
      <c r="M896" s="77" t="str">
        <f aca="false">IF(L896&lt;M$4-730,"INATIVO","ATIVO")</f>
        <v>ATIVO</v>
      </c>
      <c r="N896" s="67" t="s">
        <v>18</v>
      </c>
    </row>
    <row r="897" customFormat="false" ht="15.75" hidden="false" customHeight="true" outlineLevel="0" collapsed="false">
      <c r="A897" s="18" t="s">
        <v>2724</v>
      </c>
      <c r="B897" s="72" t="s">
        <v>2725</v>
      </c>
      <c r="C897" s="70" t="s">
        <v>2726</v>
      </c>
      <c r="D897" s="71" t="s">
        <v>146</v>
      </c>
      <c r="E897" s="56"/>
      <c r="F897" s="57"/>
      <c r="G897" s="58"/>
      <c r="H897" s="59"/>
      <c r="I897" s="64" t="n">
        <v>1802</v>
      </c>
      <c r="J897" s="65" t="n">
        <v>25</v>
      </c>
      <c r="K897" s="66" t="n">
        <v>6</v>
      </c>
      <c r="L897" s="68" t="n">
        <v>39502</v>
      </c>
      <c r="M897" s="77" t="str">
        <f aca="false">IF(L897&lt;M$4-730,"INATIVO","ATIVO")</f>
        <v>ATIVO</v>
      </c>
      <c r="N897" s="67" t="s">
        <v>18</v>
      </c>
    </row>
    <row r="898" customFormat="false" ht="15.75" hidden="false" customHeight="true" outlineLevel="0" collapsed="false">
      <c r="A898" s="18" t="s">
        <v>2727</v>
      </c>
      <c r="B898" s="72" t="s">
        <v>2728</v>
      </c>
      <c r="C898" s="70" t="s">
        <v>2729</v>
      </c>
      <c r="D898" s="71" t="s">
        <v>2539</v>
      </c>
      <c r="E898" s="56"/>
      <c r="F898" s="57"/>
      <c r="G898" s="58"/>
      <c r="H898" s="59"/>
      <c r="I898" s="64" t="n">
        <v>1802</v>
      </c>
      <c r="J898" s="65" t="n">
        <v>25</v>
      </c>
      <c r="K898" s="66" t="n">
        <v>4</v>
      </c>
      <c r="L898" s="68" t="n">
        <v>39655</v>
      </c>
      <c r="M898" s="77" t="str">
        <f aca="false">IF(L898&lt;M$4-730,"INATIVO","ATIVO")</f>
        <v>ATIVO</v>
      </c>
      <c r="N898" s="67" t="s">
        <v>18</v>
      </c>
    </row>
    <row r="899" customFormat="false" ht="15.75" hidden="false" customHeight="true" outlineLevel="0" collapsed="false">
      <c r="A899" s="18" t="s">
        <v>2730</v>
      </c>
      <c r="B899" s="72" t="s">
        <v>2731</v>
      </c>
      <c r="C899" s="70" t="s">
        <v>2732</v>
      </c>
      <c r="D899" s="71" t="s">
        <v>2030</v>
      </c>
      <c r="E899" s="56"/>
      <c r="F899" s="57"/>
      <c r="G899" s="58"/>
      <c r="H899" s="59"/>
      <c r="I899" s="64" t="n">
        <v>1802</v>
      </c>
      <c r="J899" s="65" t="n">
        <v>25</v>
      </c>
      <c r="K899" s="66" t="n">
        <v>7</v>
      </c>
      <c r="L899" s="68" t="n">
        <v>39802</v>
      </c>
      <c r="M899" s="77" t="str">
        <f aca="false">IF(L899&lt;M$4-730,"INATIVO","ATIVO")</f>
        <v>ATIVO</v>
      </c>
      <c r="N899" s="67" t="s">
        <v>18</v>
      </c>
    </row>
    <row r="900" customFormat="false" ht="15.75" hidden="false" customHeight="true" outlineLevel="0" collapsed="false">
      <c r="A900" s="18" t="s">
        <v>2733</v>
      </c>
      <c r="B900" s="72" t="s">
        <v>2734</v>
      </c>
      <c r="C900" s="70" t="s">
        <v>2735</v>
      </c>
      <c r="D900" s="71" t="s">
        <v>526</v>
      </c>
      <c r="E900" s="56"/>
      <c r="F900" s="57"/>
      <c r="G900" s="58"/>
      <c r="H900" s="59"/>
      <c r="I900" s="64" t="n">
        <v>1801</v>
      </c>
      <c r="J900" s="65" t="n">
        <v>25</v>
      </c>
      <c r="K900" s="66" t="n">
        <v>5</v>
      </c>
      <c r="L900" s="68" t="n">
        <v>39060</v>
      </c>
      <c r="M900" s="77" t="str">
        <f aca="false">IF(L900&lt;M$4-730,"INATIVO","ATIVO")</f>
        <v>ATIVO</v>
      </c>
      <c r="N900" s="67" t="s">
        <v>18</v>
      </c>
    </row>
    <row r="901" customFormat="false" ht="15.75" hidden="false" customHeight="true" outlineLevel="0" collapsed="false">
      <c r="A901" s="18" t="s">
        <v>2736</v>
      </c>
      <c r="B901" s="72" t="s">
        <v>2737</v>
      </c>
      <c r="C901" s="70" t="s">
        <v>2738</v>
      </c>
      <c r="D901" s="71" t="s">
        <v>2030</v>
      </c>
      <c r="E901" s="56"/>
      <c r="F901" s="57"/>
      <c r="G901" s="58"/>
      <c r="H901" s="59"/>
      <c r="I901" s="64" t="n">
        <v>1801</v>
      </c>
      <c r="J901" s="65" t="n">
        <v>25</v>
      </c>
      <c r="K901" s="66" t="n">
        <v>11</v>
      </c>
      <c r="L901" s="68" t="n">
        <v>39802</v>
      </c>
      <c r="M901" s="77" t="str">
        <f aca="false">IF(L901&lt;M$4-730,"INATIVO","ATIVO")</f>
        <v>ATIVO</v>
      </c>
      <c r="N901" s="67" t="s">
        <v>18</v>
      </c>
    </row>
    <row r="902" customFormat="false" ht="15.75" hidden="false" customHeight="true" outlineLevel="0" collapsed="false">
      <c r="A902" s="18" t="s">
        <v>2739</v>
      </c>
      <c r="B902" s="72" t="s">
        <v>2740</v>
      </c>
      <c r="C902" s="70" t="s">
        <v>2741</v>
      </c>
      <c r="D902" s="71" t="s">
        <v>2030</v>
      </c>
      <c r="E902" s="56"/>
      <c r="F902" s="57"/>
      <c r="G902" s="58"/>
      <c r="H902" s="59"/>
      <c r="I902" s="64" t="n">
        <v>1800</v>
      </c>
      <c r="J902" s="65" t="n">
        <v>25</v>
      </c>
      <c r="K902" s="66" t="n">
        <v>4</v>
      </c>
      <c r="L902" s="68" t="n">
        <v>38984</v>
      </c>
      <c r="M902" s="77" t="str">
        <f aca="false">IF(L902&lt;M$4-730,"INATIVO","ATIVO")</f>
        <v>ATIVO</v>
      </c>
      <c r="N902" s="67" t="s">
        <v>18</v>
      </c>
    </row>
    <row r="903" customFormat="false" ht="15.75" hidden="false" customHeight="true" outlineLevel="0" collapsed="false">
      <c r="A903" s="18" t="s">
        <v>2742</v>
      </c>
      <c r="B903" s="72" t="s">
        <v>2743</v>
      </c>
      <c r="C903" s="70" t="s">
        <v>2744</v>
      </c>
      <c r="D903" s="71" t="s">
        <v>101</v>
      </c>
      <c r="E903" s="56"/>
      <c r="F903" s="57"/>
      <c r="G903" s="58"/>
      <c r="H903" s="59"/>
      <c r="I903" s="64" t="n">
        <v>1800</v>
      </c>
      <c r="J903" s="65" t="n">
        <v>25</v>
      </c>
      <c r="K903" s="66" t="n">
        <v>10</v>
      </c>
      <c r="L903" s="68" t="n">
        <v>39319</v>
      </c>
      <c r="M903" s="77" t="str">
        <f aca="false">IF(L903&lt;M$4-730,"INATIVO","ATIVO")</f>
        <v>ATIVO</v>
      </c>
      <c r="N903" s="67" t="s">
        <v>282</v>
      </c>
    </row>
    <row r="904" customFormat="false" ht="15.75" hidden="false" customHeight="true" outlineLevel="0" collapsed="false">
      <c r="A904" s="18" t="s">
        <v>2745</v>
      </c>
      <c r="B904" s="72" t="s">
        <v>2746</v>
      </c>
      <c r="C904" s="70" t="s">
        <v>2747</v>
      </c>
      <c r="D904" s="71" t="s">
        <v>526</v>
      </c>
      <c r="E904" s="56"/>
      <c r="F904" s="57"/>
      <c r="G904" s="58"/>
      <c r="H904" s="59"/>
      <c r="I904" s="64" t="n">
        <v>1800</v>
      </c>
      <c r="J904" s="65" t="n">
        <v>25</v>
      </c>
      <c r="K904" s="66" t="n">
        <v>5</v>
      </c>
      <c r="L904" s="68" t="n">
        <v>39060</v>
      </c>
      <c r="M904" s="77" t="str">
        <f aca="false">IF(L904&lt;M$4-730,"INATIVO","ATIVO")</f>
        <v>ATIVO</v>
      </c>
      <c r="N904" s="67" t="s">
        <v>18</v>
      </c>
    </row>
    <row r="905" customFormat="false" ht="15.75" hidden="false" customHeight="true" outlineLevel="0" collapsed="false">
      <c r="A905" s="18" t="s">
        <v>2748</v>
      </c>
      <c r="B905" s="72" t="s">
        <v>2749</v>
      </c>
      <c r="C905" s="70" t="s">
        <v>2750</v>
      </c>
      <c r="D905" s="71" t="s">
        <v>526</v>
      </c>
      <c r="E905" s="56"/>
      <c r="F905" s="57"/>
      <c r="G905" s="58"/>
      <c r="H905" s="59"/>
      <c r="I905" s="64" t="n">
        <v>1800</v>
      </c>
      <c r="J905" s="65" t="n">
        <v>25</v>
      </c>
      <c r="K905" s="66" t="n">
        <v>5</v>
      </c>
      <c r="L905" s="68" t="n">
        <v>39060</v>
      </c>
      <c r="M905" s="77" t="str">
        <f aca="false">IF(L905&lt;M$4-730,"INATIVO","ATIVO")</f>
        <v>ATIVO</v>
      </c>
      <c r="N905" s="67" t="s">
        <v>18</v>
      </c>
    </row>
    <row r="906" customFormat="false" ht="15.75" hidden="false" customHeight="true" outlineLevel="0" collapsed="false">
      <c r="A906" s="18" t="s">
        <v>2751</v>
      </c>
      <c r="B906" s="72" t="s">
        <v>2752</v>
      </c>
      <c r="C906" s="70" t="s">
        <v>2753</v>
      </c>
      <c r="D906" s="71" t="s">
        <v>223</v>
      </c>
      <c r="E906" s="56"/>
      <c r="F906" s="57"/>
      <c r="G906" s="58"/>
      <c r="H906" s="59"/>
      <c r="I906" s="64" t="n">
        <v>1800</v>
      </c>
      <c r="J906" s="65" t="n">
        <v>25</v>
      </c>
      <c r="K906" s="66" t="n">
        <v>6</v>
      </c>
      <c r="L906" s="68" t="n">
        <v>39123</v>
      </c>
      <c r="M906" s="77" t="str">
        <f aca="false">IF(L906&lt;M$4-730,"INATIVO","ATIVO")</f>
        <v>ATIVO</v>
      </c>
      <c r="N906" s="67" t="s">
        <v>18</v>
      </c>
    </row>
    <row r="907" customFormat="false" ht="15.75" hidden="false" customHeight="true" outlineLevel="0" collapsed="false">
      <c r="A907" s="18" t="s">
        <v>2754</v>
      </c>
      <c r="B907" s="72" t="s">
        <v>2755</v>
      </c>
      <c r="C907" s="70" t="s">
        <v>2756</v>
      </c>
      <c r="D907" s="71" t="s">
        <v>223</v>
      </c>
      <c r="E907" s="56"/>
      <c r="F907" s="57"/>
      <c r="G907" s="58"/>
      <c r="H907" s="59"/>
      <c r="I907" s="64" t="n">
        <v>1800</v>
      </c>
      <c r="J907" s="65" t="n">
        <v>25</v>
      </c>
      <c r="K907" s="66" t="n">
        <v>5</v>
      </c>
      <c r="L907" s="68" t="n">
        <v>39123</v>
      </c>
      <c r="M907" s="77" t="str">
        <f aca="false">IF(L907&lt;M$4-730,"INATIVO","ATIVO")</f>
        <v>ATIVO</v>
      </c>
      <c r="N907" s="67" t="s">
        <v>18</v>
      </c>
    </row>
    <row r="908" customFormat="false" ht="15.75" hidden="false" customHeight="true" outlineLevel="0" collapsed="false">
      <c r="A908" s="18" t="s">
        <v>2757</v>
      </c>
      <c r="B908" s="72" t="s">
        <v>2758</v>
      </c>
      <c r="C908" s="70" t="s">
        <v>2759</v>
      </c>
      <c r="D908" s="71" t="s">
        <v>17</v>
      </c>
      <c r="E908" s="56"/>
      <c r="F908" s="57"/>
      <c r="G908" s="58"/>
      <c r="H908" s="59"/>
      <c r="I908" s="64" t="n">
        <v>1800</v>
      </c>
      <c r="J908" s="65" t="n">
        <v>25</v>
      </c>
      <c r="K908" s="66" t="n">
        <v>6</v>
      </c>
      <c r="L908" s="68" t="n">
        <v>39193</v>
      </c>
      <c r="M908" s="77" t="str">
        <f aca="false">IF(L908&lt;M$4-730,"INATIVO","ATIVO")</f>
        <v>ATIVO</v>
      </c>
      <c r="N908" s="67" t="s">
        <v>18</v>
      </c>
    </row>
    <row r="909" customFormat="false" ht="15.75" hidden="false" customHeight="true" outlineLevel="0" collapsed="false">
      <c r="A909" s="18" t="s">
        <v>2760</v>
      </c>
      <c r="B909" s="72" t="s">
        <v>2761</v>
      </c>
      <c r="C909" s="70" t="s">
        <v>2762</v>
      </c>
      <c r="D909" s="71" t="s">
        <v>17</v>
      </c>
      <c r="E909" s="56"/>
      <c r="F909" s="57"/>
      <c r="G909" s="58"/>
      <c r="H909" s="59"/>
      <c r="I909" s="64" t="n">
        <v>1800</v>
      </c>
      <c r="J909" s="65" t="n">
        <v>25</v>
      </c>
      <c r="K909" s="66" t="n">
        <v>6</v>
      </c>
      <c r="L909" s="68" t="n">
        <v>39193</v>
      </c>
      <c r="M909" s="77" t="str">
        <f aca="false">IF(L909&lt;M$4-730,"INATIVO","ATIVO")</f>
        <v>ATIVO</v>
      </c>
      <c r="N909" s="67" t="s">
        <v>18</v>
      </c>
    </row>
    <row r="910" customFormat="false" ht="15.75" hidden="false" customHeight="true" outlineLevel="0" collapsed="false">
      <c r="A910" s="18" t="s">
        <v>2763</v>
      </c>
      <c r="B910" s="72" t="s">
        <v>2764</v>
      </c>
      <c r="C910" s="70" t="s">
        <v>2765</v>
      </c>
      <c r="D910" s="71" t="s">
        <v>17</v>
      </c>
      <c r="E910" s="56"/>
      <c r="F910" s="57"/>
      <c r="G910" s="58"/>
      <c r="H910" s="59"/>
      <c r="I910" s="64" t="n">
        <v>1800</v>
      </c>
      <c r="J910" s="65" t="n">
        <v>25</v>
      </c>
      <c r="K910" s="66" t="n">
        <v>6</v>
      </c>
      <c r="L910" s="68" t="n">
        <v>39193</v>
      </c>
      <c r="M910" s="77" t="str">
        <f aca="false">IF(L910&lt;M$4-730,"INATIVO","ATIVO")</f>
        <v>ATIVO</v>
      </c>
      <c r="N910" s="67" t="s">
        <v>18</v>
      </c>
    </row>
    <row r="911" customFormat="false" ht="15.75" hidden="false" customHeight="true" outlineLevel="0" collapsed="false">
      <c r="A911" s="18" t="s">
        <v>2766</v>
      </c>
      <c r="B911" s="72" t="s">
        <v>2767</v>
      </c>
      <c r="C911" s="70" t="s">
        <v>2768</v>
      </c>
      <c r="D911" s="71" t="s">
        <v>17</v>
      </c>
      <c r="E911" s="56"/>
      <c r="F911" s="57"/>
      <c r="G911" s="58"/>
      <c r="H911" s="59"/>
      <c r="I911" s="64" t="n">
        <v>1800</v>
      </c>
      <c r="J911" s="65" t="n">
        <v>25</v>
      </c>
      <c r="K911" s="66" t="n">
        <v>6</v>
      </c>
      <c r="L911" s="68" t="n">
        <v>39193</v>
      </c>
      <c r="M911" s="77" t="str">
        <f aca="false">IF(L911&lt;M$4-730,"INATIVO","ATIVO")</f>
        <v>ATIVO</v>
      </c>
      <c r="N911" s="67" t="s">
        <v>18</v>
      </c>
    </row>
    <row r="912" customFormat="false" ht="15.75" hidden="false" customHeight="true" outlineLevel="0" collapsed="false">
      <c r="A912" s="18" t="s">
        <v>2769</v>
      </c>
      <c r="B912" s="72" t="s">
        <v>2770</v>
      </c>
      <c r="C912" s="70" t="s">
        <v>2771</v>
      </c>
      <c r="D912" s="71" t="s">
        <v>17</v>
      </c>
      <c r="E912" s="56"/>
      <c r="F912" s="57"/>
      <c r="G912" s="58"/>
      <c r="H912" s="59"/>
      <c r="I912" s="64" t="n">
        <v>1800</v>
      </c>
      <c r="J912" s="65" t="n">
        <v>25</v>
      </c>
      <c r="K912" s="66" t="n">
        <v>6</v>
      </c>
      <c r="L912" s="68" t="n">
        <v>39193</v>
      </c>
      <c r="M912" s="77" t="str">
        <f aca="false">IF(L912&lt;M$4-730,"INATIVO","ATIVO")</f>
        <v>ATIVO</v>
      </c>
      <c r="N912" s="67" t="s">
        <v>18</v>
      </c>
    </row>
    <row r="913" customFormat="false" ht="15.75" hidden="false" customHeight="true" outlineLevel="0" collapsed="false">
      <c r="A913" s="18" t="s">
        <v>2772</v>
      </c>
      <c r="B913" s="72" t="s">
        <v>2773</v>
      </c>
      <c r="C913" s="70" t="s">
        <v>2774</v>
      </c>
      <c r="D913" s="71" t="s">
        <v>17</v>
      </c>
      <c r="E913" s="56"/>
      <c r="F913" s="57"/>
      <c r="G913" s="58"/>
      <c r="H913" s="59"/>
      <c r="I913" s="64" t="n">
        <v>1800</v>
      </c>
      <c r="J913" s="65" t="n">
        <v>25</v>
      </c>
      <c r="K913" s="66" t="n">
        <v>6</v>
      </c>
      <c r="L913" s="68" t="n">
        <v>39193</v>
      </c>
      <c r="M913" s="77" t="str">
        <f aca="false">IF(L913&lt;M$4-730,"INATIVO","ATIVO")</f>
        <v>ATIVO</v>
      </c>
      <c r="N913" s="67" t="s">
        <v>18</v>
      </c>
    </row>
    <row r="914" customFormat="false" ht="15.75" hidden="false" customHeight="true" outlineLevel="0" collapsed="false">
      <c r="A914" s="18" t="s">
        <v>2775</v>
      </c>
      <c r="B914" s="72" t="s">
        <v>2776</v>
      </c>
      <c r="C914" s="70" t="s">
        <v>2777</v>
      </c>
      <c r="D914" s="71" t="s">
        <v>223</v>
      </c>
      <c r="E914" s="56"/>
      <c r="F914" s="57"/>
      <c r="G914" s="58"/>
      <c r="H914" s="59"/>
      <c r="I914" s="64" t="n">
        <v>1800</v>
      </c>
      <c r="J914" s="65" t="n">
        <v>25</v>
      </c>
      <c r="K914" s="66" t="n">
        <v>6</v>
      </c>
      <c r="L914" s="68" t="n">
        <v>39193</v>
      </c>
      <c r="M914" s="77" t="str">
        <f aca="false">IF(L914&lt;M$4-730,"INATIVO","ATIVO")</f>
        <v>ATIVO</v>
      </c>
      <c r="N914" s="67" t="s">
        <v>18</v>
      </c>
    </row>
    <row r="915" customFormat="false" ht="15.75" hidden="false" customHeight="true" outlineLevel="0" collapsed="false">
      <c r="A915" s="18" t="s">
        <v>2778</v>
      </c>
      <c r="B915" s="72" t="s">
        <v>2779</v>
      </c>
      <c r="C915" s="70" t="s">
        <v>2780</v>
      </c>
      <c r="D915" s="71" t="s">
        <v>17</v>
      </c>
      <c r="E915" s="56"/>
      <c r="F915" s="57"/>
      <c r="G915" s="58"/>
      <c r="H915" s="59"/>
      <c r="I915" s="64" t="n">
        <v>1800</v>
      </c>
      <c r="J915" s="65" t="n">
        <v>25</v>
      </c>
      <c r="K915" s="66" t="n">
        <v>6</v>
      </c>
      <c r="L915" s="68" t="n">
        <v>39193</v>
      </c>
      <c r="M915" s="77" t="str">
        <f aca="false">IF(L915&lt;M$4-730,"INATIVO","ATIVO")</f>
        <v>ATIVO</v>
      </c>
      <c r="N915" s="67" t="s">
        <v>18</v>
      </c>
    </row>
    <row r="916" customFormat="false" ht="15.75" hidden="false" customHeight="true" outlineLevel="0" collapsed="false">
      <c r="A916" s="18" t="s">
        <v>2781</v>
      </c>
      <c r="B916" s="72" t="s">
        <v>2782</v>
      </c>
      <c r="C916" s="70" t="s">
        <v>2783</v>
      </c>
      <c r="D916" s="71" t="s">
        <v>17</v>
      </c>
      <c r="E916" s="56"/>
      <c r="F916" s="57"/>
      <c r="G916" s="58"/>
      <c r="H916" s="59"/>
      <c r="I916" s="64" t="n">
        <v>1800</v>
      </c>
      <c r="J916" s="65" t="n">
        <v>25</v>
      </c>
      <c r="K916" s="66" t="n">
        <v>6</v>
      </c>
      <c r="L916" s="68" t="n">
        <v>39193</v>
      </c>
      <c r="M916" s="77" t="str">
        <f aca="false">IF(L916&lt;M$4-730,"INATIVO","ATIVO")</f>
        <v>ATIVO</v>
      </c>
      <c r="N916" s="67" t="s">
        <v>18</v>
      </c>
    </row>
    <row r="917" customFormat="false" ht="15.75" hidden="false" customHeight="true" outlineLevel="0" collapsed="false">
      <c r="A917" s="18" t="s">
        <v>2784</v>
      </c>
      <c r="B917" s="72" t="s">
        <v>2785</v>
      </c>
      <c r="C917" s="70" t="s">
        <v>2786</v>
      </c>
      <c r="D917" s="71" t="s">
        <v>452</v>
      </c>
      <c r="E917" s="56"/>
      <c r="F917" s="57"/>
      <c r="G917" s="58"/>
      <c r="H917" s="59"/>
      <c r="I917" s="64" t="n">
        <v>1800</v>
      </c>
      <c r="J917" s="65" t="n">
        <v>25</v>
      </c>
      <c r="K917" s="66" t="n">
        <v>5</v>
      </c>
      <c r="L917" s="68" t="n">
        <v>39742</v>
      </c>
      <c r="M917" s="77" t="str">
        <f aca="false">IF(L917&lt;M$4-730,"INATIVO","ATIVO")</f>
        <v>ATIVO</v>
      </c>
      <c r="N917" s="67" t="s">
        <v>18</v>
      </c>
    </row>
    <row r="918" customFormat="false" ht="15.75" hidden="false" customHeight="true" outlineLevel="0" collapsed="false">
      <c r="A918" s="18" t="s">
        <v>2787</v>
      </c>
      <c r="B918" s="72" t="s">
        <v>2788</v>
      </c>
      <c r="C918" s="70" t="s">
        <v>2789</v>
      </c>
      <c r="D918" s="71" t="s">
        <v>2790</v>
      </c>
      <c r="E918" s="56"/>
      <c r="F918" s="57"/>
      <c r="G918" s="58"/>
      <c r="H918" s="59"/>
      <c r="I918" s="64" t="n">
        <v>1800</v>
      </c>
      <c r="J918" s="65" t="n">
        <v>25</v>
      </c>
      <c r="K918" s="66" t="n">
        <v>5</v>
      </c>
      <c r="L918" s="68" t="n">
        <v>39742</v>
      </c>
      <c r="M918" s="77" t="str">
        <f aca="false">IF(L918&lt;M$4-730,"INATIVO","ATIVO")</f>
        <v>ATIVO</v>
      </c>
      <c r="N918" s="67" t="s">
        <v>18</v>
      </c>
    </row>
    <row r="919" customFormat="false" ht="15.75" hidden="false" customHeight="true" outlineLevel="0" collapsed="false">
      <c r="A919" s="18" t="s">
        <v>2791</v>
      </c>
      <c r="B919" s="72" t="s">
        <v>2792</v>
      </c>
      <c r="C919" s="70" t="s">
        <v>2793</v>
      </c>
      <c r="D919" s="71" t="s">
        <v>47</v>
      </c>
      <c r="E919" s="56"/>
      <c r="F919" s="57"/>
      <c r="G919" s="58"/>
      <c r="H919" s="59"/>
      <c r="I919" s="64" t="n">
        <v>1800</v>
      </c>
      <c r="J919" s="65" t="n">
        <v>25</v>
      </c>
      <c r="K919" s="66" t="n">
        <v>5</v>
      </c>
      <c r="L919" s="68" t="n">
        <v>39749</v>
      </c>
      <c r="M919" s="77" t="str">
        <f aca="false">IF(L919&lt;M$4-730,"INATIVO","ATIVO")</f>
        <v>ATIVO</v>
      </c>
      <c r="N919" s="67" t="s">
        <v>18</v>
      </c>
    </row>
    <row r="920" customFormat="false" ht="15.75" hidden="false" customHeight="true" outlineLevel="0" collapsed="false">
      <c r="A920" s="18" t="s">
        <v>2794</v>
      </c>
      <c r="B920" s="72" t="s">
        <v>2795</v>
      </c>
      <c r="C920" s="70" t="s">
        <v>2796</v>
      </c>
      <c r="D920" s="71" t="s">
        <v>47</v>
      </c>
      <c r="E920" s="56"/>
      <c r="F920" s="57"/>
      <c r="G920" s="58"/>
      <c r="H920" s="59"/>
      <c r="I920" s="64" t="n">
        <v>1800</v>
      </c>
      <c r="J920" s="65" t="n">
        <v>25</v>
      </c>
      <c r="K920" s="66" t="n">
        <v>5</v>
      </c>
      <c r="L920" s="68" t="n">
        <v>39749</v>
      </c>
      <c r="M920" s="77" t="str">
        <f aca="false">IF(L920&lt;M$4-730,"INATIVO","ATIVO")</f>
        <v>ATIVO</v>
      </c>
      <c r="N920" s="67" t="s">
        <v>18</v>
      </c>
    </row>
    <row r="921" customFormat="false" ht="15.75" hidden="false" customHeight="true" outlineLevel="0" collapsed="false">
      <c r="A921" s="18" t="s">
        <v>2797</v>
      </c>
      <c r="B921" s="72" t="s">
        <v>2798</v>
      </c>
      <c r="C921" s="70" t="s">
        <v>2799</v>
      </c>
      <c r="D921" s="71" t="s">
        <v>17</v>
      </c>
      <c r="E921" s="56"/>
      <c r="F921" s="57"/>
      <c r="G921" s="58"/>
      <c r="H921" s="59"/>
      <c r="I921" s="64" t="n">
        <v>1800</v>
      </c>
      <c r="J921" s="65" t="n">
        <v>25</v>
      </c>
      <c r="K921" s="66" t="n">
        <v>5</v>
      </c>
      <c r="L921" s="68" t="n">
        <v>39749</v>
      </c>
      <c r="M921" s="77" t="str">
        <f aca="false">IF(L921&lt;M$4-730,"INATIVO","ATIVO")</f>
        <v>ATIVO</v>
      </c>
      <c r="N921" s="67" t="s">
        <v>18</v>
      </c>
    </row>
    <row r="922" customFormat="false" ht="15.75" hidden="false" customHeight="true" outlineLevel="0" collapsed="false">
      <c r="A922" s="18" t="s">
        <v>2800</v>
      </c>
      <c r="B922" s="72" t="s">
        <v>2801</v>
      </c>
      <c r="C922" s="70" t="s">
        <v>2802</v>
      </c>
      <c r="D922" s="71" t="s">
        <v>17</v>
      </c>
      <c r="E922" s="56"/>
      <c r="F922" s="57"/>
      <c r="G922" s="58"/>
      <c r="H922" s="59"/>
      <c r="I922" s="64" t="n">
        <v>1800</v>
      </c>
      <c r="J922" s="65" t="n">
        <v>25</v>
      </c>
      <c r="K922" s="66" t="n">
        <v>5</v>
      </c>
      <c r="L922" s="68" t="n">
        <v>39749</v>
      </c>
      <c r="M922" s="77" t="str">
        <f aca="false">IF(L922&lt;M$4-730,"INATIVO","ATIVO")</f>
        <v>ATIVO</v>
      </c>
      <c r="N922" s="67" t="s">
        <v>18</v>
      </c>
    </row>
    <row r="923" customFormat="false" ht="15.75" hidden="false" customHeight="true" outlineLevel="0" collapsed="false">
      <c r="A923" s="18" t="s">
        <v>2803</v>
      </c>
      <c r="B923" s="72" t="s">
        <v>2804</v>
      </c>
      <c r="C923" s="70" t="s">
        <v>2805</v>
      </c>
      <c r="D923" s="71" t="s">
        <v>2426</v>
      </c>
      <c r="E923" s="56"/>
      <c r="F923" s="57"/>
      <c r="G923" s="58"/>
      <c r="H923" s="59"/>
      <c r="I923" s="64" t="n">
        <v>1800</v>
      </c>
      <c r="J923" s="65" t="n">
        <v>25</v>
      </c>
      <c r="K923" s="66" t="n">
        <v>5</v>
      </c>
      <c r="L923" s="68" t="n">
        <v>39749</v>
      </c>
      <c r="M923" s="77" t="str">
        <f aca="false">IF(L923&lt;M$4-730,"INATIVO","ATIVO")</f>
        <v>ATIVO</v>
      </c>
      <c r="N923" s="67" t="s">
        <v>18</v>
      </c>
    </row>
    <row r="924" customFormat="false" ht="15.75" hidden="false" customHeight="true" outlineLevel="0" collapsed="false">
      <c r="A924" s="18" t="s">
        <v>2806</v>
      </c>
      <c r="B924" s="72" t="s">
        <v>2807</v>
      </c>
      <c r="C924" s="70" t="s">
        <v>2808</v>
      </c>
      <c r="D924" s="71" t="s">
        <v>420</v>
      </c>
      <c r="E924" s="56"/>
      <c r="F924" s="57"/>
      <c r="G924" s="58"/>
      <c r="H924" s="59"/>
      <c r="I924" s="64" t="n">
        <v>1800</v>
      </c>
      <c r="J924" s="65" t="n">
        <v>25</v>
      </c>
      <c r="K924" s="66" t="n">
        <v>5</v>
      </c>
      <c r="L924" s="68" t="n">
        <v>39749</v>
      </c>
      <c r="M924" s="77" t="str">
        <f aca="false">IF(L924&lt;M$4-730,"INATIVO","ATIVO")</f>
        <v>ATIVO</v>
      </c>
      <c r="N924" s="67" t="s">
        <v>18</v>
      </c>
    </row>
    <row r="925" customFormat="false" ht="15.75" hidden="false" customHeight="true" outlineLevel="0" collapsed="false">
      <c r="A925" s="18" t="s">
        <v>2809</v>
      </c>
      <c r="B925" s="72" t="s">
        <v>2810</v>
      </c>
      <c r="C925" s="70" t="s">
        <v>2811</v>
      </c>
      <c r="D925" s="71" t="s">
        <v>2426</v>
      </c>
      <c r="E925" s="56"/>
      <c r="F925" s="57"/>
      <c r="G925" s="58"/>
      <c r="H925" s="59"/>
      <c r="I925" s="64" t="n">
        <v>1800</v>
      </c>
      <c r="J925" s="65" t="n">
        <v>25</v>
      </c>
      <c r="K925" s="66" t="n">
        <v>5</v>
      </c>
      <c r="L925" s="68" t="n">
        <v>39756</v>
      </c>
      <c r="M925" s="77" t="str">
        <f aca="false">IF(L925&lt;M$4-730,"INATIVO","ATIVO")</f>
        <v>ATIVO</v>
      </c>
      <c r="N925" s="67" t="s">
        <v>18</v>
      </c>
    </row>
    <row r="926" customFormat="false" ht="15.75" hidden="false" customHeight="true" outlineLevel="0" collapsed="false">
      <c r="A926" s="18" t="s">
        <v>2812</v>
      </c>
      <c r="B926" s="72" t="s">
        <v>2813</v>
      </c>
      <c r="C926" s="70" t="s">
        <v>2814</v>
      </c>
      <c r="D926" s="71" t="s">
        <v>2426</v>
      </c>
      <c r="E926" s="56"/>
      <c r="F926" s="57"/>
      <c r="G926" s="58"/>
      <c r="H926" s="59"/>
      <c r="I926" s="64" t="n">
        <v>1800</v>
      </c>
      <c r="J926" s="65" t="n">
        <v>25</v>
      </c>
      <c r="K926" s="66" t="n">
        <v>4</v>
      </c>
      <c r="L926" s="68" t="n">
        <v>39756</v>
      </c>
      <c r="M926" s="77" t="str">
        <f aca="false">IF(L926&lt;M$4-730,"INATIVO","ATIVO")</f>
        <v>ATIVO</v>
      </c>
      <c r="N926" s="67" t="s">
        <v>18</v>
      </c>
    </row>
    <row r="927" customFormat="false" ht="15.75" hidden="false" customHeight="true" outlineLevel="0" collapsed="false">
      <c r="A927" s="18" t="s">
        <v>2815</v>
      </c>
      <c r="B927" s="72" t="s">
        <v>2816</v>
      </c>
      <c r="C927" s="70" t="s">
        <v>2817</v>
      </c>
      <c r="D927" s="71" t="s">
        <v>17</v>
      </c>
      <c r="E927" s="56"/>
      <c r="F927" s="57"/>
      <c r="G927" s="58"/>
      <c r="H927" s="59"/>
      <c r="I927" s="64" t="n">
        <v>1800</v>
      </c>
      <c r="J927" s="65" t="n">
        <v>25</v>
      </c>
      <c r="K927" s="66" t="n">
        <v>5</v>
      </c>
      <c r="L927" s="68" t="n">
        <v>39758</v>
      </c>
      <c r="M927" s="77" t="str">
        <f aca="false">IF(L927&lt;M$4-730,"INATIVO","ATIVO")</f>
        <v>ATIVO</v>
      </c>
      <c r="N927" s="67" t="s">
        <v>18</v>
      </c>
    </row>
    <row r="928" customFormat="false" ht="15.75" hidden="false" customHeight="true" outlineLevel="0" collapsed="false">
      <c r="A928" s="18" t="s">
        <v>2818</v>
      </c>
      <c r="B928" s="72" t="s">
        <v>2819</v>
      </c>
      <c r="C928" s="70" t="s">
        <v>2820</v>
      </c>
      <c r="D928" s="71" t="s">
        <v>17</v>
      </c>
      <c r="E928" s="56"/>
      <c r="F928" s="57"/>
      <c r="G928" s="58"/>
      <c r="H928" s="59"/>
      <c r="I928" s="64" t="n">
        <v>1800</v>
      </c>
      <c r="J928" s="65" t="n">
        <v>25</v>
      </c>
      <c r="K928" s="66" t="n">
        <v>4</v>
      </c>
      <c r="L928" s="68" t="n">
        <v>39758</v>
      </c>
      <c r="M928" s="77" t="str">
        <f aca="false">IF(L928&lt;M$4-730,"INATIVO","ATIVO")</f>
        <v>ATIVO</v>
      </c>
      <c r="N928" s="67" t="s">
        <v>18</v>
      </c>
    </row>
    <row r="929" customFormat="false" ht="15.75" hidden="false" customHeight="true" outlineLevel="0" collapsed="false">
      <c r="A929" s="18" t="s">
        <v>2821</v>
      </c>
      <c r="B929" s="72" t="s">
        <v>2822</v>
      </c>
      <c r="C929" s="70" t="s">
        <v>2823</v>
      </c>
      <c r="D929" s="71" t="s">
        <v>2030</v>
      </c>
      <c r="E929" s="56"/>
      <c r="F929" s="57"/>
      <c r="G929" s="58"/>
      <c r="H929" s="59"/>
      <c r="I929" s="64" t="n">
        <v>1799</v>
      </c>
      <c r="J929" s="65" t="n">
        <v>25</v>
      </c>
      <c r="K929" s="66" t="n">
        <v>5</v>
      </c>
      <c r="L929" s="68" t="n">
        <v>38984</v>
      </c>
      <c r="M929" s="77" t="str">
        <f aca="false">IF(L929&lt;M$4-730,"INATIVO","ATIVO")</f>
        <v>ATIVO</v>
      </c>
      <c r="N929" s="67" t="s">
        <v>18</v>
      </c>
    </row>
    <row r="930" customFormat="false" ht="15.75" hidden="false" customHeight="true" outlineLevel="0" collapsed="false">
      <c r="A930" s="18" t="s">
        <v>2824</v>
      </c>
      <c r="B930" s="72" t="s">
        <v>2825</v>
      </c>
      <c r="C930" s="70" t="s">
        <v>2826</v>
      </c>
      <c r="D930" s="71" t="s">
        <v>101</v>
      </c>
      <c r="E930" s="56"/>
      <c r="F930" s="57"/>
      <c r="G930" s="58"/>
      <c r="H930" s="59"/>
      <c r="I930" s="64" t="n">
        <v>1799</v>
      </c>
      <c r="J930" s="65" t="n">
        <v>25</v>
      </c>
      <c r="K930" s="66" t="n">
        <v>6</v>
      </c>
      <c r="L930" s="68" t="n">
        <v>39032</v>
      </c>
      <c r="M930" s="77" t="str">
        <f aca="false">IF(L930&lt;M$4-730,"INATIVO","ATIVO")</f>
        <v>ATIVO</v>
      </c>
      <c r="N930" s="67" t="s">
        <v>18</v>
      </c>
    </row>
    <row r="931" customFormat="false" ht="15.75" hidden="false" customHeight="true" outlineLevel="0" collapsed="false">
      <c r="A931" s="18" t="s">
        <v>2827</v>
      </c>
      <c r="B931" s="72" t="s">
        <v>2828</v>
      </c>
      <c r="C931" s="70" t="s">
        <v>2829</v>
      </c>
      <c r="D931" s="71" t="s">
        <v>526</v>
      </c>
      <c r="E931" s="56"/>
      <c r="F931" s="57"/>
      <c r="G931" s="58"/>
      <c r="H931" s="59"/>
      <c r="I931" s="64" t="n">
        <v>1799</v>
      </c>
      <c r="J931" s="65" t="n">
        <v>25</v>
      </c>
      <c r="K931" s="66" t="n">
        <v>5</v>
      </c>
      <c r="L931" s="68" t="n">
        <v>39060</v>
      </c>
      <c r="M931" s="77" t="str">
        <f aca="false">IF(L931&lt;M$4-730,"INATIVO","ATIVO")</f>
        <v>ATIVO</v>
      </c>
      <c r="N931" s="67" t="s">
        <v>18</v>
      </c>
    </row>
    <row r="932" customFormat="false" ht="15.75" hidden="false" customHeight="true" outlineLevel="0" collapsed="false">
      <c r="A932" s="18" t="s">
        <v>2830</v>
      </c>
      <c r="B932" s="72" t="s">
        <v>2831</v>
      </c>
      <c r="C932" s="70" t="s">
        <v>2832</v>
      </c>
      <c r="D932" s="71" t="s">
        <v>526</v>
      </c>
      <c r="E932" s="56"/>
      <c r="F932" s="57"/>
      <c r="G932" s="58"/>
      <c r="H932" s="59"/>
      <c r="I932" s="64" t="n">
        <v>1799</v>
      </c>
      <c r="J932" s="65" t="n">
        <v>25</v>
      </c>
      <c r="K932" s="66" t="n">
        <v>5</v>
      </c>
      <c r="L932" s="68" t="n">
        <v>39060</v>
      </c>
      <c r="M932" s="77" t="str">
        <f aca="false">IF(L932&lt;M$4-730,"INATIVO","ATIVO")</f>
        <v>ATIVO</v>
      </c>
      <c r="N932" s="67" t="s">
        <v>18</v>
      </c>
    </row>
    <row r="933" customFormat="false" ht="15.75" hidden="false" customHeight="true" outlineLevel="0" collapsed="false">
      <c r="A933" s="18" t="s">
        <v>2833</v>
      </c>
      <c r="B933" s="72" t="s">
        <v>2834</v>
      </c>
      <c r="C933" s="70" t="s">
        <v>2835</v>
      </c>
      <c r="D933" s="71" t="s">
        <v>17</v>
      </c>
      <c r="E933" s="56"/>
      <c r="F933" s="57"/>
      <c r="G933" s="58"/>
      <c r="H933" s="59"/>
      <c r="I933" s="64" t="n">
        <v>1799</v>
      </c>
      <c r="J933" s="65" t="n">
        <v>25</v>
      </c>
      <c r="K933" s="66" t="n">
        <v>6</v>
      </c>
      <c r="L933" s="68" t="n">
        <v>39193</v>
      </c>
      <c r="M933" s="77" t="str">
        <f aca="false">IF(L933&lt;M$4-730,"INATIVO","ATIVO")</f>
        <v>ATIVO</v>
      </c>
      <c r="N933" s="67" t="s">
        <v>18</v>
      </c>
    </row>
    <row r="934" customFormat="false" ht="15.75" hidden="false" customHeight="true" outlineLevel="0" collapsed="false">
      <c r="A934" s="18" t="s">
        <v>2836</v>
      </c>
      <c r="B934" s="72" t="s">
        <v>2837</v>
      </c>
      <c r="C934" s="70" t="s">
        <v>2838</v>
      </c>
      <c r="D934" s="71" t="s">
        <v>108</v>
      </c>
      <c r="E934" s="56"/>
      <c r="F934" s="57"/>
      <c r="G934" s="58"/>
      <c r="H934" s="59"/>
      <c r="I934" s="64" t="n">
        <v>1799</v>
      </c>
      <c r="J934" s="65" t="n">
        <v>25</v>
      </c>
      <c r="K934" s="66" t="n">
        <v>6</v>
      </c>
      <c r="L934" s="68" t="n">
        <v>39193</v>
      </c>
      <c r="M934" s="77" t="str">
        <f aca="false">IF(L934&lt;M$4-730,"INATIVO","ATIVO")</f>
        <v>ATIVO</v>
      </c>
      <c r="N934" s="67" t="s">
        <v>18</v>
      </c>
    </row>
    <row r="935" customFormat="false" ht="15.75" hidden="false" customHeight="true" outlineLevel="0" collapsed="false">
      <c r="A935" s="18" t="s">
        <v>2839</v>
      </c>
      <c r="B935" s="72" t="s">
        <v>2840</v>
      </c>
      <c r="C935" s="70" t="s">
        <v>2841</v>
      </c>
      <c r="D935" s="71" t="s">
        <v>17</v>
      </c>
      <c r="E935" s="56"/>
      <c r="F935" s="57"/>
      <c r="G935" s="58"/>
      <c r="H935" s="59"/>
      <c r="I935" s="64" t="n">
        <v>1799</v>
      </c>
      <c r="J935" s="65" t="n">
        <v>25</v>
      </c>
      <c r="K935" s="66" t="n">
        <v>6</v>
      </c>
      <c r="L935" s="68" t="n">
        <v>39193</v>
      </c>
      <c r="M935" s="77" t="str">
        <f aca="false">IF(L935&lt;M$4-730,"INATIVO","ATIVO")</f>
        <v>ATIVO</v>
      </c>
      <c r="N935" s="67" t="s">
        <v>18</v>
      </c>
    </row>
    <row r="936" customFormat="false" ht="15.75" hidden="false" customHeight="true" outlineLevel="0" collapsed="false">
      <c r="A936" s="18" t="s">
        <v>2842</v>
      </c>
      <c r="B936" s="72" t="s">
        <v>2843</v>
      </c>
      <c r="C936" s="70" t="s">
        <v>2844</v>
      </c>
      <c r="D936" s="71" t="s">
        <v>17</v>
      </c>
      <c r="E936" s="56"/>
      <c r="F936" s="57"/>
      <c r="G936" s="58"/>
      <c r="H936" s="59"/>
      <c r="I936" s="64" t="n">
        <v>1799</v>
      </c>
      <c r="J936" s="65" t="n">
        <v>25</v>
      </c>
      <c r="K936" s="66" t="n">
        <v>6</v>
      </c>
      <c r="L936" s="68" t="n">
        <v>39193</v>
      </c>
      <c r="M936" s="77" t="str">
        <f aca="false">IF(L936&lt;M$4-730,"INATIVO","ATIVO")</f>
        <v>ATIVO</v>
      </c>
      <c r="N936" s="67" t="s">
        <v>18</v>
      </c>
    </row>
    <row r="937" customFormat="false" ht="15.75" hidden="false" customHeight="true" outlineLevel="0" collapsed="false">
      <c r="A937" s="18" t="s">
        <v>2845</v>
      </c>
      <c r="B937" s="72" t="s">
        <v>2846</v>
      </c>
      <c r="C937" s="70" t="s">
        <v>2847</v>
      </c>
      <c r="D937" s="71" t="s">
        <v>223</v>
      </c>
      <c r="E937" s="56"/>
      <c r="F937" s="57"/>
      <c r="G937" s="58"/>
      <c r="H937" s="59"/>
      <c r="I937" s="64" t="n">
        <v>1799</v>
      </c>
      <c r="J937" s="65" t="n">
        <v>25</v>
      </c>
      <c r="K937" s="66" t="n">
        <v>5</v>
      </c>
      <c r="L937" s="68" t="n">
        <v>39676</v>
      </c>
      <c r="M937" s="77" t="str">
        <f aca="false">IF(L937&lt;M$4-730,"INATIVO","ATIVO")</f>
        <v>ATIVO</v>
      </c>
      <c r="N937" s="67" t="s">
        <v>282</v>
      </c>
    </row>
    <row r="938" customFormat="false" ht="15.75" hidden="false" customHeight="true" outlineLevel="0" collapsed="false">
      <c r="A938" s="18" t="s">
        <v>2848</v>
      </c>
      <c r="B938" s="72" t="s">
        <v>2849</v>
      </c>
      <c r="C938" s="70" t="s">
        <v>2850</v>
      </c>
      <c r="D938" s="71" t="s">
        <v>2030</v>
      </c>
      <c r="E938" s="56"/>
      <c r="F938" s="57"/>
      <c r="G938" s="58"/>
      <c r="H938" s="59"/>
      <c r="I938" s="64" t="n">
        <v>1798</v>
      </c>
      <c r="J938" s="65" t="n">
        <v>25</v>
      </c>
      <c r="K938" s="66" t="n">
        <v>4</v>
      </c>
      <c r="L938" s="68" t="n">
        <v>38984</v>
      </c>
      <c r="M938" s="77" t="str">
        <f aca="false">IF(L938&lt;M$4-730,"INATIVO","ATIVO")</f>
        <v>ATIVO</v>
      </c>
      <c r="N938" s="67" t="s">
        <v>18</v>
      </c>
    </row>
    <row r="939" customFormat="false" ht="15.75" hidden="false" customHeight="true" outlineLevel="0" collapsed="false">
      <c r="A939" s="18" t="s">
        <v>2851</v>
      </c>
      <c r="B939" s="72" t="s">
        <v>2852</v>
      </c>
      <c r="C939" s="70" t="s">
        <v>2853</v>
      </c>
      <c r="D939" s="71"/>
      <c r="E939" s="56"/>
      <c r="F939" s="57"/>
      <c r="G939" s="58"/>
      <c r="H939" s="59"/>
      <c r="I939" s="64" t="n">
        <v>1797</v>
      </c>
      <c r="J939" s="65" t="n">
        <v>25</v>
      </c>
      <c r="K939" s="66" t="n">
        <v>6</v>
      </c>
      <c r="L939" s="68" t="n">
        <v>39071</v>
      </c>
      <c r="M939" s="77" t="str">
        <f aca="false">IF(L939&lt;M$4-730,"INATIVO","ATIVO")</f>
        <v>ATIVO</v>
      </c>
      <c r="N939" s="67" t="s">
        <v>18</v>
      </c>
    </row>
    <row r="940" customFormat="false" ht="15.75" hidden="false" customHeight="true" outlineLevel="0" collapsed="false">
      <c r="A940" s="18" t="s">
        <v>2854</v>
      </c>
      <c r="B940" s="72" t="s">
        <v>2855</v>
      </c>
      <c r="C940" s="70" t="s">
        <v>2856</v>
      </c>
      <c r="D940" s="71" t="s">
        <v>108</v>
      </c>
      <c r="E940" s="56"/>
      <c r="F940" s="57"/>
      <c r="G940" s="58"/>
      <c r="H940" s="59"/>
      <c r="I940" s="64" t="n">
        <v>1796</v>
      </c>
      <c r="J940" s="65" t="n">
        <v>25</v>
      </c>
      <c r="K940" s="66" t="n">
        <v>11</v>
      </c>
      <c r="L940" s="68" t="n">
        <v>38213</v>
      </c>
      <c r="M940" s="77" t="str">
        <f aca="false">IF(L940&lt;M$4-730,"INATIVO","ATIVO")</f>
        <v>INATIVO</v>
      </c>
      <c r="N940" s="67" t="s">
        <v>18</v>
      </c>
    </row>
    <row r="941" customFormat="false" ht="15.75" hidden="false" customHeight="true" outlineLevel="0" collapsed="false">
      <c r="A941" s="18" t="s">
        <v>2857</v>
      </c>
      <c r="B941" s="72" t="s">
        <v>2858</v>
      </c>
      <c r="C941" s="70" t="s">
        <v>2859</v>
      </c>
      <c r="D941" s="71" t="s">
        <v>17</v>
      </c>
      <c r="E941" s="56"/>
      <c r="F941" s="57"/>
      <c r="G941" s="58"/>
      <c r="H941" s="59"/>
      <c r="I941" s="64" t="n">
        <v>1796</v>
      </c>
      <c r="J941" s="65" t="n">
        <v>25</v>
      </c>
      <c r="K941" s="66" t="n">
        <v>12</v>
      </c>
      <c r="L941" s="68" t="n">
        <v>39193</v>
      </c>
      <c r="M941" s="77" t="str">
        <f aca="false">IF(L941&lt;M$4-730,"INATIVO","ATIVO")</f>
        <v>ATIVO</v>
      </c>
      <c r="N941" s="67" t="s">
        <v>18</v>
      </c>
    </row>
    <row r="942" customFormat="false" ht="15.75" hidden="false" customHeight="true" outlineLevel="0" collapsed="false">
      <c r="A942" s="18" t="s">
        <v>2860</v>
      </c>
      <c r="B942" s="72" t="s">
        <v>2861</v>
      </c>
      <c r="C942" s="70" t="s">
        <v>2862</v>
      </c>
      <c r="D942" s="71"/>
      <c r="E942" s="56"/>
      <c r="F942" s="57"/>
      <c r="G942" s="58"/>
      <c r="H942" s="59"/>
      <c r="I942" s="64" t="n">
        <v>1795</v>
      </c>
      <c r="J942" s="65" t="n">
        <v>25</v>
      </c>
      <c r="K942" s="66" t="n">
        <v>5</v>
      </c>
      <c r="L942" s="68" t="n">
        <v>38871</v>
      </c>
      <c r="M942" s="77" t="str">
        <f aca="false">IF(L942&lt;M$4-730,"INATIVO","ATIVO")</f>
        <v>INATIVO</v>
      </c>
      <c r="N942" s="67" t="s">
        <v>18</v>
      </c>
    </row>
    <row r="943" customFormat="false" ht="15.75" hidden="false" customHeight="true" outlineLevel="0" collapsed="false">
      <c r="A943" s="18" t="s">
        <v>2863</v>
      </c>
      <c r="B943" s="72" t="s">
        <v>2864</v>
      </c>
      <c r="C943" s="70" t="s">
        <v>2865</v>
      </c>
      <c r="D943" s="71" t="s">
        <v>2030</v>
      </c>
      <c r="E943" s="56"/>
      <c r="F943" s="57"/>
      <c r="G943" s="58"/>
      <c r="H943" s="59"/>
      <c r="I943" s="64" t="n">
        <v>1795</v>
      </c>
      <c r="J943" s="65" t="n">
        <v>25</v>
      </c>
      <c r="K943" s="66" t="n">
        <v>7</v>
      </c>
      <c r="L943" s="68" t="n">
        <v>39802</v>
      </c>
      <c r="M943" s="77" t="str">
        <f aca="false">IF(L943&lt;M$4-730,"INATIVO","ATIVO")</f>
        <v>ATIVO</v>
      </c>
      <c r="N943" s="67" t="s">
        <v>18</v>
      </c>
    </row>
    <row r="944" customFormat="false" ht="15.75" hidden="false" customHeight="true" outlineLevel="0" collapsed="false">
      <c r="A944" s="18" t="s">
        <v>2866</v>
      </c>
      <c r="B944" s="72" t="s">
        <v>2867</v>
      </c>
      <c r="C944" s="70" t="s">
        <v>2868</v>
      </c>
      <c r="D944" s="71" t="s">
        <v>17</v>
      </c>
      <c r="E944" s="56"/>
      <c r="F944" s="57"/>
      <c r="G944" s="58"/>
      <c r="H944" s="59"/>
      <c r="I944" s="64" t="n">
        <v>1793</v>
      </c>
      <c r="J944" s="65" t="n">
        <v>25</v>
      </c>
      <c r="K944" s="66" t="n">
        <v>5</v>
      </c>
      <c r="L944" s="68" t="n">
        <v>39263</v>
      </c>
      <c r="M944" s="77" t="str">
        <f aca="false">IF(L944&lt;M$4-730,"INATIVO","ATIVO")</f>
        <v>ATIVO</v>
      </c>
      <c r="N944" s="67" t="s">
        <v>18</v>
      </c>
    </row>
    <row r="945" customFormat="false" ht="15.75" hidden="false" customHeight="true" outlineLevel="0" collapsed="false">
      <c r="A945" s="18" t="s">
        <v>2869</v>
      </c>
      <c r="B945" s="72" t="s">
        <v>2870</v>
      </c>
      <c r="C945" s="70" t="s">
        <v>2871</v>
      </c>
      <c r="D945" s="71" t="s">
        <v>17</v>
      </c>
      <c r="E945" s="56"/>
      <c r="F945" s="57"/>
      <c r="G945" s="58"/>
      <c r="H945" s="59"/>
      <c r="I945" s="64" t="n">
        <v>1793</v>
      </c>
      <c r="J945" s="65" t="n">
        <v>25</v>
      </c>
      <c r="K945" s="66" t="n">
        <v>5</v>
      </c>
      <c r="L945" s="68" t="n">
        <v>39263</v>
      </c>
      <c r="M945" s="77" t="str">
        <f aca="false">IF(L945&lt;M$4-730,"INATIVO","ATIVO")</f>
        <v>ATIVO</v>
      </c>
      <c r="N945" s="67" t="s">
        <v>282</v>
      </c>
    </row>
    <row r="946" customFormat="false" ht="15.75" hidden="false" customHeight="true" outlineLevel="0" collapsed="false">
      <c r="A946" s="18" t="s">
        <v>2872</v>
      </c>
      <c r="B946" s="72" t="s">
        <v>2873</v>
      </c>
      <c r="C946" s="70" t="s">
        <v>2874</v>
      </c>
      <c r="D946" s="71" t="s">
        <v>47</v>
      </c>
      <c r="E946" s="56"/>
      <c r="F946" s="57"/>
      <c r="G946" s="58"/>
      <c r="H946" s="59"/>
      <c r="I946" s="64" t="n">
        <v>1793</v>
      </c>
      <c r="J946" s="65" t="n">
        <v>25</v>
      </c>
      <c r="K946" s="66" t="n">
        <v>5</v>
      </c>
      <c r="L946" s="68" t="n">
        <v>39319</v>
      </c>
      <c r="M946" s="77" t="str">
        <f aca="false">IF(L946&lt;M$4-730,"INATIVO","ATIVO")</f>
        <v>ATIVO</v>
      </c>
      <c r="N946" s="67" t="s">
        <v>18</v>
      </c>
    </row>
    <row r="947" customFormat="false" ht="15.75" hidden="false" customHeight="true" outlineLevel="0" collapsed="false">
      <c r="A947" s="18" t="s">
        <v>2875</v>
      </c>
      <c r="B947" s="72" t="s">
        <v>2876</v>
      </c>
      <c r="C947" s="70" t="s">
        <v>2877</v>
      </c>
      <c r="D947" s="71" t="s">
        <v>223</v>
      </c>
      <c r="E947" s="56"/>
      <c r="F947" s="57"/>
      <c r="G947" s="58"/>
      <c r="H947" s="59"/>
      <c r="I947" s="64" t="n">
        <v>1792</v>
      </c>
      <c r="J947" s="65" t="n">
        <v>25</v>
      </c>
      <c r="K947" s="66" t="n">
        <v>10</v>
      </c>
      <c r="L947" s="68" t="n">
        <v>39123</v>
      </c>
      <c r="M947" s="77" t="str">
        <f aca="false">IF(L947&lt;M$4-730,"INATIVO","ATIVO")</f>
        <v>ATIVO</v>
      </c>
      <c r="N947" s="67" t="s">
        <v>18</v>
      </c>
    </row>
    <row r="948" customFormat="false" ht="15.75" hidden="false" customHeight="true" outlineLevel="0" collapsed="false">
      <c r="A948" s="18" t="s">
        <v>2878</v>
      </c>
      <c r="B948" s="72" t="s">
        <v>2879</v>
      </c>
      <c r="C948" s="70" t="s">
        <v>2880</v>
      </c>
      <c r="D948" s="71"/>
      <c r="E948" s="56"/>
      <c r="F948" s="57"/>
      <c r="G948" s="58"/>
      <c r="H948" s="59"/>
      <c r="I948" s="64" t="n">
        <v>1791</v>
      </c>
      <c r="J948" s="65" t="n">
        <v>25</v>
      </c>
      <c r="K948" s="66" t="n">
        <v>5</v>
      </c>
      <c r="L948" s="68" t="n">
        <v>38535</v>
      </c>
      <c r="M948" s="77" t="str">
        <f aca="false">IF(L948&lt;M$4-730,"INATIVO","ATIVO")</f>
        <v>INATIVO</v>
      </c>
      <c r="N948" s="67" t="s">
        <v>18</v>
      </c>
    </row>
    <row r="949" customFormat="false" ht="15.75" hidden="false" customHeight="true" outlineLevel="0" collapsed="false">
      <c r="A949" s="18" t="s">
        <v>2881</v>
      </c>
      <c r="B949" s="72" t="s">
        <v>2882</v>
      </c>
      <c r="C949" s="70" t="s">
        <v>2883</v>
      </c>
      <c r="D949" s="71" t="s">
        <v>17</v>
      </c>
      <c r="E949" s="56"/>
      <c r="F949" s="57"/>
      <c r="G949" s="58"/>
      <c r="H949" s="59"/>
      <c r="I949" s="64" t="n">
        <v>1791</v>
      </c>
      <c r="J949" s="65" t="n">
        <v>25</v>
      </c>
      <c r="K949" s="66" t="n">
        <v>5</v>
      </c>
      <c r="L949" s="68" t="n">
        <v>39193</v>
      </c>
      <c r="M949" s="77" t="str">
        <f aca="false">IF(L949&lt;M$4-730,"INATIVO","ATIVO")</f>
        <v>ATIVO</v>
      </c>
      <c r="N949" s="67" t="s">
        <v>282</v>
      </c>
    </row>
    <row r="950" customFormat="false" ht="15.75" hidden="false" customHeight="true" outlineLevel="0" collapsed="false">
      <c r="A950" s="18" t="s">
        <v>2884</v>
      </c>
      <c r="B950" s="72" t="s">
        <v>2885</v>
      </c>
      <c r="C950" s="70" t="s">
        <v>2886</v>
      </c>
      <c r="D950" s="71" t="s">
        <v>17</v>
      </c>
      <c r="E950" s="56"/>
      <c r="F950" s="57"/>
      <c r="G950" s="58"/>
      <c r="H950" s="59"/>
      <c r="I950" s="64" t="n">
        <v>1791</v>
      </c>
      <c r="J950" s="65" t="n">
        <v>25</v>
      </c>
      <c r="K950" s="66" t="n">
        <v>5</v>
      </c>
      <c r="L950" s="68" t="n">
        <v>39263</v>
      </c>
      <c r="M950" s="77" t="str">
        <f aca="false">IF(L950&lt;M$4-730,"INATIVO","ATIVO")</f>
        <v>ATIVO</v>
      </c>
      <c r="N950" s="67" t="s">
        <v>18</v>
      </c>
    </row>
    <row r="951" customFormat="false" ht="15.75" hidden="false" customHeight="true" outlineLevel="0" collapsed="false">
      <c r="A951" s="18" t="s">
        <v>2887</v>
      </c>
      <c r="B951" s="72" t="s">
        <v>2888</v>
      </c>
      <c r="C951" s="70" t="s">
        <v>2889</v>
      </c>
      <c r="D951" s="71" t="s">
        <v>47</v>
      </c>
      <c r="E951" s="56"/>
      <c r="F951" s="57"/>
      <c r="G951" s="58"/>
      <c r="H951" s="59"/>
      <c r="I951" s="64" t="n">
        <v>1791</v>
      </c>
      <c r="J951" s="65" t="n">
        <v>25</v>
      </c>
      <c r="K951" s="66" t="n">
        <v>5</v>
      </c>
      <c r="L951" s="68" t="n">
        <v>39319</v>
      </c>
      <c r="M951" s="77" t="str">
        <f aca="false">IF(L951&lt;M$4-730,"INATIVO","ATIVO")</f>
        <v>ATIVO</v>
      </c>
      <c r="N951" s="67" t="s">
        <v>282</v>
      </c>
    </row>
    <row r="952" customFormat="false" ht="15.75" hidden="false" customHeight="true" outlineLevel="0" collapsed="false">
      <c r="A952" s="18" t="s">
        <v>2890</v>
      </c>
      <c r="B952" s="72" t="s">
        <v>2891</v>
      </c>
      <c r="C952" s="70" t="s">
        <v>2892</v>
      </c>
      <c r="D952" s="71" t="s">
        <v>47</v>
      </c>
      <c r="E952" s="56"/>
      <c r="F952" s="57"/>
      <c r="G952" s="58"/>
      <c r="H952" s="59"/>
      <c r="I952" s="64" t="n">
        <v>1791</v>
      </c>
      <c r="J952" s="65" t="n">
        <v>25</v>
      </c>
      <c r="K952" s="66" t="n">
        <v>5</v>
      </c>
      <c r="L952" s="68" t="n">
        <v>39319</v>
      </c>
      <c r="M952" s="77" t="str">
        <f aca="false">IF(L952&lt;M$4-730,"INATIVO","ATIVO")</f>
        <v>ATIVO</v>
      </c>
      <c r="N952" s="67" t="s">
        <v>18</v>
      </c>
    </row>
    <row r="953" customFormat="false" ht="15.75" hidden="false" customHeight="true" outlineLevel="0" collapsed="false">
      <c r="A953" s="18" t="s">
        <v>2893</v>
      </c>
      <c r="B953" s="72" t="s">
        <v>2894</v>
      </c>
      <c r="C953" s="70" t="s">
        <v>2895</v>
      </c>
      <c r="D953" s="71" t="s">
        <v>47</v>
      </c>
      <c r="E953" s="56"/>
      <c r="F953" s="57"/>
      <c r="G953" s="58"/>
      <c r="H953" s="59"/>
      <c r="I953" s="64" t="n">
        <v>1791</v>
      </c>
      <c r="J953" s="65" t="n">
        <v>25</v>
      </c>
      <c r="K953" s="66" t="n">
        <v>5</v>
      </c>
      <c r="L953" s="68" t="n">
        <v>39655</v>
      </c>
      <c r="M953" s="77" t="str">
        <f aca="false">IF(L953&lt;M$4-730,"INATIVO","ATIVO")</f>
        <v>ATIVO</v>
      </c>
      <c r="N953" s="67" t="s">
        <v>18</v>
      </c>
    </row>
    <row r="954" customFormat="false" ht="15.75" hidden="false" customHeight="true" outlineLevel="0" collapsed="false">
      <c r="A954" s="18" t="s">
        <v>2896</v>
      </c>
      <c r="B954" s="72" t="s">
        <v>2897</v>
      </c>
      <c r="C954" s="70" t="s">
        <v>2898</v>
      </c>
      <c r="D954" s="71" t="s">
        <v>223</v>
      </c>
      <c r="E954" s="56"/>
      <c r="F954" s="57"/>
      <c r="G954" s="58"/>
      <c r="H954" s="59"/>
      <c r="I954" s="64" t="n">
        <v>1791</v>
      </c>
      <c r="J954" s="65" t="n">
        <v>25</v>
      </c>
      <c r="K954" s="66" t="n">
        <v>5</v>
      </c>
      <c r="L954" s="68" t="n">
        <v>39676</v>
      </c>
      <c r="M954" s="77" t="str">
        <f aca="false">IF(L954&lt;M$4-730,"INATIVO","ATIVO")</f>
        <v>ATIVO</v>
      </c>
      <c r="N954" s="67" t="s">
        <v>18</v>
      </c>
    </row>
    <row r="955" customFormat="false" ht="15.75" hidden="false" customHeight="true" outlineLevel="0" collapsed="false">
      <c r="A955" s="18" t="s">
        <v>2899</v>
      </c>
      <c r="B955" s="72" t="s">
        <v>2900</v>
      </c>
      <c r="C955" s="70" t="s">
        <v>2901</v>
      </c>
      <c r="D955" s="71"/>
      <c r="E955" s="56"/>
      <c r="F955" s="57"/>
      <c r="G955" s="58"/>
      <c r="H955" s="59"/>
      <c r="I955" s="64" t="n">
        <v>1790</v>
      </c>
      <c r="J955" s="65" t="n">
        <v>25</v>
      </c>
      <c r="K955" s="66" t="n">
        <v>5</v>
      </c>
      <c r="L955" s="68" t="n">
        <v>38871</v>
      </c>
      <c r="M955" s="77" t="str">
        <f aca="false">IF(L955&lt;M$4-730,"INATIVO","ATIVO")</f>
        <v>INATIVO</v>
      </c>
      <c r="N955" s="67" t="s">
        <v>18</v>
      </c>
    </row>
    <row r="956" customFormat="false" ht="15.75" hidden="false" customHeight="true" outlineLevel="0" collapsed="false">
      <c r="A956" s="18" t="s">
        <v>2902</v>
      </c>
      <c r="B956" s="72" t="s">
        <v>2903</v>
      </c>
      <c r="C956" s="70" t="s">
        <v>2904</v>
      </c>
      <c r="D956" s="71" t="s">
        <v>526</v>
      </c>
      <c r="E956" s="56"/>
      <c r="F956" s="57"/>
      <c r="G956" s="58"/>
      <c r="H956" s="59"/>
      <c r="I956" s="64" t="n">
        <v>1790</v>
      </c>
      <c r="J956" s="65" t="n">
        <v>25</v>
      </c>
      <c r="K956" s="66" t="n">
        <v>5</v>
      </c>
      <c r="L956" s="68" t="n">
        <v>39060</v>
      </c>
      <c r="M956" s="77" t="str">
        <f aca="false">IF(L956&lt;M$4-730,"INATIVO","ATIVO")</f>
        <v>ATIVO</v>
      </c>
      <c r="N956" s="67" t="s">
        <v>18</v>
      </c>
    </row>
    <row r="957" customFormat="false" ht="15.75" hidden="false" customHeight="true" outlineLevel="0" collapsed="false">
      <c r="A957" s="18" t="s">
        <v>2905</v>
      </c>
      <c r="B957" s="72" t="s">
        <v>2906</v>
      </c>
      <c r="C957" s="70" t="s">
        <v>2907</v>
      </c>
      <c r="D957" s="71" t="s">
        <v>2908</v>
      </c>
      <c r="E957" s="56"/>
      <c r="F957" s="57"/>
      <c r="G957" s="58"/>
      <c r="H957" s="59"/>
      <c r="I957" s="64" t="n">
        <v>1790</v>
      </c>
      <c r="J957" s="65" t="n">
        <v>25</v>
      </c>
      <c r="K957" s="66" t="n">
        <v>5</v>
      </c>
      <c r="L957" s="68" t="n">
        <v>39655</v>
      </c>
      <c r="M957" s="77" t="str">
        <f aca="false">IF(L957&lt;M$4-730,"INATIVO","ATIVO")</f>
        <v>ATIVO</v>
      </c>
      <c r="N957" s="67" t="s">
        <v>18</v>
      </c>
    </row>
    <row r="958" customFormat="false" ht="15.75" hidden="false" customHeight="true" outlineLevel="0" collapsed="false">
      <c r="A958" s="18" t="s">
        <v>2909</v>
      </c>
      <c r="B958" s="72" t="s">
        <v>2910</v>
      </c>
      <c r="C958" s="70" t="s">
        <v>2911</v>
      </c>
      <c r="D958" s="71" t="s">
        <v>108</v>
      </c>
      <c r="E958" s="56"/>
      <c r="F958" s="57"/>
      <c r="G958" s="58"/>
      <c r="H958" s="59"/>
      <c r="I958" s="64" t="n">
        <v>1789</v>
      </c>
      <c r="J958" s="65" t="n">
        <v>25</v>
      </c>
      <c r="K958" s="66" t="n">
        <v>5</v>
      </c>
      <c r="L958" s="68" t="n">
        <v>38213</v>
      </c>
      <c r="M958" s="77" t="str">
        <f aca="false">IF(L958&lt;M$4-730,"INATIVO","ATIVO")</f>
        <v>INATIVO</v>
      </c>
      <c r="N958" s="67" t="s">
        <v>18</v>
      </c>
    </row>
    <row r="959" customFormat="false" ht="15.75" hidden="false" customHeight="true" outlineLevel="0" collapsed="false">
      <c r="A959" s="18" t="s">
        <v>2912</v>
      </c>
      <c r="B959" s="72" t="s">
        <v>2913</v>
      </c>
      <c r="C959" s="70" t="s">
        <v>2914</v>
      </c>
      <c r="D959" s="71" t="s">
        <v>17</v>
      </c>
      <c r="E959" s="56"/>
      <c r="F959" s="57"/>
      <c r="G959" s="58"/>
      <c r="H959" s="59"/>
      <c r="I959" s="64" t="n">
        <v>1789</v>
      </c>
      <c r="J959" s="65" t="n">
        <v>25</v>
      </c>
      <c r="K959" s="66" t="n">
        <v>6</v>
      </c>
      <c r="L959" s="68" t="n">
        <v>38535</v>
      </c>
      <c r="M959" s="77" t="str">
        <f aca="false">IF(L959&lt;M$4-730,"INATIVO","ATIVO")</f>
        <v>INATIVO</v>
      </c>
      <c r="N959" s="67" t="s">
        <v>18</v>
      </c>
    </row>
    <row r="960" customFormat="false" ht="15.75" hidden="false" customHeight="true" outlineLevel="0" collapsed="false">
      <c r="A960" s="18" t="s">
        <v>2915</v>
      </c>
      <c r="B960" s="72" t="s">
        <v>2916</v>
      </c>
      <c r="C960" s="70" t="s">
        <v>2917</v>
      </c>
      <c r="D960" s="71" t="s">
        <v>526</v>
      </c>
      <c r="E960" s="56"/>
      <c r="F960" s="57"/>
      <c r="G960" s="58"/>
      <c r="H960" s="59"/>
      <c r="I960" s="64" t="n">
        <v>1789</v>
      </c>
      <c r="J960" s="65" t="n">
        <v>25</v>
      </c>
      <c r="K960" s="66" t="n">
        <v>5</v>
      </c>
      <c r="L960" s="68" t="n">
        <v>39060</v>
      </c>
      <c r="M960" s="77" t="str">
        <f aca="false">IF(L960&lt;M$4-730,"INATIVO","ATIVO")</f>
        <v>ATIVO</v>
      </c>
      <c r="N960" s="67" t="s">
        <v>18</v>
      </c>
    </row>
    <row r="961" customFormat="false" ht="15.75" hidden="false" customHeight="true" outlineLevel="0" collapsed="false">
      <c r="A961" s="18" t="s">
        <v>2918</v>
      </c>
      <c r="B961" s="72" t="s">
        <v>2919</v>
      </c>
      <c r="C961" s="70" t="s">
        <v>2920</v>
      </c>
      <c r="D961" s="71" t="s">
        <v>223</v>
      </c>
      <c r="E961" s="56"/>
      <c r="F961" s="57"/>
      <c r="G961" s="58"/>
      <c r="H961" s="59"/>
      <c r="I961" s="64" t="n">
        <v>1789</v>
      </c>
      <c r="J961" s="65" t="n">
        <v>25</v>
      </c>
      <c r="K961" s="66" t="n">
        <v>6</v>
      </c>
      <c r="L961" s="68" t="n">
        <v>39193</v>
      </c>
      <c r="M961" s="77" t="str">
        <f aca="false">IF(L961&lt;M$4-730,"INATIVO","ATIVO")</f>
        <v>ATIVO</v>
      </c>
      <c r="N961" s="67" t="s">
        <v>18</v>
      </c>
    </row>
    <row r="962" customFormat="false" ht="15.75" hidden="false" customHeight="true" outlineLevel="0" collapsed="false">
      <c r="A962" s="18" t="s">
        <v>2921</v>
      </c>
      <c r="B962" s="72" t="s">
        <v>2922</v>
      </c>
      <c r="C962" s="70" t="s">
        <v>2923</v>
      </c>
      <c r="D962" s="71" t="s">
        <v>17</v>
      </c>
      <c r="E962" s="56"/>
      <c r="F962" s="57"/>
      <c r="G962" s="58"/>
      <c r="H962" s="59"/>
      <c r="I962" s="64" t="n">
        <v>1789</v>
      </c>
      <c r="J962" s="65" t="n">
        <v>25</v>
      </c>
      <c r="K962" s="66" t="n">
        <v>5</v>
      </c>
      <c r="L962" s="68" t="n">
        <v>39263</v>
      </c>
      <c r="M962" s="77" t="str">
        <f aca="false">IF(L962&lt;M$4-730,"INATIVO","ATIVO")</f>
        <v>ATIVO</v>
      </c>
      <c r="N962" s="67" t="s">
        <v>18</v>
      </c>
    </row>
    <row r="963" customFormat="false" ht="15.75" hidden="false" customHeight="true" outlineLevel="0" collapsed="false">
      <c r="A963" s="18" t="s">
        <v>2924</v>
      </c>
      <c r="B963" s="72" t="s">
        <v>2925</v>
      </c>
      <c r="C963" s="70" t="s">
        <v>2926</v>
      </c>
      <c r="D963" s="71" t="s">
        <v>47</v>
      </c>
      <c r="E963" s="56"/>
      <c r="F963" s="57"/>
      <c r="G963" s="58"/>
      <c r="H963" s="59"/>
      <c r="I963" s="64" t="n">
        <v>1789</v>
      </c>
      <c r="J963" s="65" t="n">
        <v>25</v>
      </c>
      <c r="K963" s="66" t="n">
        <v>5</v>
      </c>
      <c r="L963" s="68" t="n">
        <v>39319</v>
      </c>
      <c r="M963" s="77" t="str">
        <f aca="false">IF(L963&lt;M$4-730,"INATIVO","ATIVO")</f>
        <v>ATIVO</v>
      </c>
      <c r="N963" s="67" t="s">
        <v>18</v>
      </c>
    </row>
    <row r="964" customFormat="false" ht="15.75" hidden="false" customHeight="true" outlineLevel="0" collapsed="false">
      <c r="A964" s="18" t="s">
        <v>2927</v>
      </c>
      <c r="B964" s="72" t="s">
        <v>2928</v>
      </c>
      <c r="C964" s="70" t="s">
        <v>2929</v>
      </c>
      <c r="D964" s="71" t="s">
        <v>223</v>
      </c>
      <c r="E964" s="56"/>
      <c r="F964" s="57"/>
      <c r="G964" s="58"/>
      <c r="H964" s="59"/>
      <c r="I964" s="64" t="n">
        <v>1789</v>
      </c>
      <c r="J964" s="65" t="n">
        <v>25</v>
      </c>
      <c r="K964" s="66" t="n">
        <v>5</v>
      </c>
      <c r="L964" s="68" t="n">
        <v>39676</v>
      </c>
      <c r="M964" s="77" t="str">
        <f aca="false">IF(L964&lt;M$4-730,"INATIVO","ATIVO")</f>
        <v>ATIVO</v>
      </c>
      <c r="N964" s="67" t="s">
        <v>18</v>
      </c>
    </row>
    <row r="965" customFormat="false" ht="15.75" hidden="false" customHeight="true" outlineLevel="0" collapsed="false">
      <c r="A965" s="18" t="s">
        <v>2930</v>
      </c>
      <c r="B965" s="72" t="s">
        <v>2931</v>
      </c>
      <c r="C965" s="70" t="s">
        <v>2932</v>
      </c>
      <c r="D965" s="71" t="s">
        <v>108</v>
      </c>
      <c r="E965" s="56"/>
      <c r="F965" s="57"/>
      <c r="G965" s="58"/>
      <c r="H965" s="59"/>
      <c r="I965" s="64" t="n">
        <v>1788</v>
      </c>
      <c r="J965" s="65" t="n">
        <v>25</v>
      </c>
      <c r="K965" s="66" t="n">
        <v>5</v>
      </c>
      <c r="L965" s="68" t="n">
        <v>37801</v>
      </c>
      <c r="M965" s="77" t="str">
        <f aca="false">IF(L965&lt;M$4-730,"INATIVO","ATIVO")</f>
        <v>INATIVO</v>
      </c>
      <c r="N965" s="67" t="s">
        <v>18</v>
      </c>
    </row>
    <row r="966" customFormat="false" ht="15.75" hidden="false" customHeight="true" outlineLevel="0" collapsed="false">
      <c r="A966" s="18" t="s">
        <v>2933</v>
      </c>
      <c r="B966" s="72" t="s">
        <v>2934</v>
      </c>
      <c r="C966" s="70" t="s">
        <v>2935</v>
      </c>
      <c r="D966" s="71" t="s">
        <v>108</v>
      </c>
      <c r="E966" s="56"/>
      <c r="F966" s="57"/>
      <c r="G966" s="58"/>
      <c r="H966" s="59"/>
      <c r="I966" s="64" t="n">
        <v>1788</v>
      </c>
      <c r="J966" s="65" t="n">
        <v>25</v>
      </c>
      <c r="K966" s="66" t="n">
        <v>5</v>
      </c>
      <c r="L966" s="68" t="n">
        <v>38213</v>
      </c>
      <c r="M966" s="77" t="str">
        <f aca="false">IF(L966&lt;M$4-730,"INATIVO","ATIVO")</f>
        <v>INATIVO</v>
      </c>
      <c r="N966" s="67" t="s">
        <v>18</v>
      </c>
    </row>
    <row r="967" customFormat="false" ht="15.75" hidden="false" customHeight="true" outlineLevel="0" collapsed="false">
      <c r="A967" s="18" t="s">
        <v>2936</v>
      </c>
      <c r="B967" s="72" t="s">
        <v>2937</v>
      </c>
      <c r="C967" s="70" t="s">
        <v>2938</v>
      </c>
      <c r="D967" s="71"/>
      <c r="E967" s="56"/>
      <c r="F967" s="57"/>
      <c r="G967" s="58"/>
      <c r="H967" s="59"/>
      <c r="I967" s="64" t="n">
        <v>1788</v>
      </c>
      <c r="J967" s="65" t="n">
        <v>25</v>
      </c>
      <c r="K967" s="66" t="n">
        <v>3</v>
      </c>
      <c r="L967" s="68" t="n">
        <v>37801</v>
      </c>
      <c r="M967" s="77" t="str">
        <f aca="false">IF(L967&lt;M$4-730,"INATIVO","ATIVO")</f>
        <v>INATIVO</v>
      </c>
      <c r="N967" s="67" t="s">
        <v>18</v>
      </c>
    </row>
    <row r="968" customFormat="false" ht="15.75" hidden="false" customHeight="true" outlineLevel="0" collapsed="false">
      <c r="A968" s="18" t="s">
        <v>2939</v>
      </c>
      <c r="B968" s="72" t="s">
        <v>2940</v>
      </c>
      <c r="C968" s="70" t="s">
        <v>2941</v>
      </c>
      <c r="D968" s="71"/>
      <c r="E968" s="56"/>
      <c r="F968" s="57"/>
      <c r="G968" s="58"/>
      <c r="H968" s="59"/>
      <c r="I968" s="64" t="n">
        <v>1788</v>
      </c>
      <c r="J968" s="65" t="n">
        <v>25</v>
      </c>
      <c r="K968" s="66" t="n">
        <v>5</v>
      </c>
      <c r="L968" s="68" t="n">
        <v>37801</v>
      </c>
      <c r="M968" s="77" t="str">
        <f aca="false">IF(L968&lt;M$4-730,"INATIVO","ATIVO")</f>
        <v>INATIVO</v>
      </c>
      <c r="N968" s="67" t="s">
        <v>18</v>
      </c>
    </row>
    <row r="969" customFormat="false" ht="15.75" hidden="false" customHeight="true" outlineLevel="0" collapsed="false">
      <c r="A969" s="18" t="s">
        <v>2942</v>
      </c>
      <c r="B969" s="72" t="s">
        <v>2943</v>
      </c>
      <c r="C969" s="70" t="s">
        <v>2944</v>
      </c>
      <c r="D969" s="71" t="s">
        <v>17</v>
      </c>
      <c r="E969" s="56"/>
      <c r="F969" s="57"/>
      <c r="G969" s="58"/>
      <c r="H969" s="59"/>
      <c r="I969" s="64" t="n">
        <v>1788</v>
      </c>
      <c r="J969" s="65" t="n">
        <v>25</v>
      </c>
      <c r="K969" s="66" t="n">
        <v>4</v>
      </c>
      <c r="L969" s="68" t="n">
        <v>38148</v>
      </c>
      <c r="M969" s="77" t="str">
        <f aca="false">IF(L969&lt;M$4-730,"INATIVO","ATIVO")</f>
        <v>INATIVO</v>
      </c>
      <c r="N969" s="67" t="s">
        <v>18</v>
      </c>
    </row>
    <row r="970" customFormat="false" ht="15.75" hidden="false" customHeight="true" outlineLevel="0" collapsed="false">
      <c r="A970" s="18" t="s">
        <v>2945</v>
      </c>
      <c r="B970" s="72" t="s">
        <v>2946</v>
      </c>
      <c r="C970" s="70" t="s">
        <v>2947</v>
      </c>
      <c r="D970" s="71" t="s">
        <v>47</v>
      </c>
      <c r="E970" s="56"/>
      <c r="F970" s="57"/>
      <c r="G970" s="58"/>
      <c r="H970" s="59"/>
      <c r="I970" s="64" t="n">
        <v>1788</v>
      </c>
      <c r="J970" s="65" t="n">
        <v>25</v>
      </c>
      <c r="K970" s="66" t="n">
        <v>5</v>
      </c>
      <c r="L970" s="68" t="n">
        <v>38962</v>
      </c>
      <c r="M970" s="77" t="str">
        <f aca="false">IF(L970&lt;M$4-730,"INATIVO","ATIVO")</f>
        <v>ATIVO</v>
      </c>
      <c r="N970" s="67" t="s">
        <v>18</v>
      </c>
    </row>
    <row r="971" customFormat="false" ht="15.75" hidden="false" customHeight="true" outlineLevel="0" collapsed="false">
      <c r="A971" s="18" t="s">
        <v>2948</v>
      </c>
      <c r="B971" s="72" t="s">
        <v>2949</v>
      </c>
      <c r="C971" s="70" t="s">
        <v>2950</v>
      </c>
      <c r="D971" s="71" t="s">
        <v>2030</v>
      </c>
      <c r="E971" s="56"/>
      <c r="F971" s="57"/>
      <c r="G971" s="58"/>
      <c r="H971" s="59"/>
      <c r="I971" s="64" t="n">
        <v>1788</v>
      </c>
      <c r="J971" s="65" t="n">
        <v>25</v>
      </c>
      <c r="K971" s="66" t="n">
        <v>1</v>
      </c>
      <c r="L971" s="68" t="n">
        <v>38984</v>
      </c>
      <c r="M971" s="77" t="str">
        <f aca="false">IF(L971&lt;M$4-730,"INATIVO","ATIVO")</f>
        <v>ATIVO</v>
      </c>
      <c r="N971" s="67" t="s">
        <v>18</v>
      </c>
    </row>
    <row r="972" customFormat="false" ht="15.75" hidden="false" customHeight="true" outlineLevel="0" collapsed="false">
      <c r="A972" s="18" t="s">
        <v>2951</v>
      </c>
      <c r="B972" s="72" t="s">
        <v>2952</v>
      </c>
      <c r="C972" s="70" t="s">
        <v>2953</v>
      </c>
      <c r="D972" s="71" t="s">
        <v>146</v>
      </c>
      <c r="E972" s="56"/>
      <c r="F972" s="57"/>
      <c r="G972" s="58"/>
      <c r="H972" s="59"/>
      <c r="I972" s="64" t="n">
        <v>1788</v>
      </c>
      <c r="J972" s="65" t="n">
        <v>25</v>
      </c>
      <c r="K972" s="66" t="n">
        <v>1</v>
      </c>
      <c r="L972" s="68" t="n">
        <v>39060</v>
      </c>
      <c r="M972" s="77" t="str">
        <f aca="false">IF(L972&lt;M$4-730,"INATIVO","ATIVO")</f>
        <v>ATIVO</v>
      </c>
      <c r="N972" s="67" t="s">
        <v>18</v>
      </c>
    </row>
    <row r="973" customFormat="false" ht="15.75" hidden="false" customHeight="true" outlineLevel="0" collapsed="false">
      <c r="A973" s="18" t="s">
        <v>2954</v>
      </c>
      <c r="B973" s="72" t="s">
        <v>2955</v>
      </c>
      <c r="C973" s="70" t="s">
        <v>2956</v>
      </c>
      <c r="D973" s="71" t="s">
        <v>223</v>
      </c>
      <c r="E973" s="56"/>
      <c r="F973" s="57"/>
      <c r="G973" s="58"/>
      <c r="H973" s="59"/>
      <c r="I973" s="64" t="n">
        <v>1788</v>
      </c>
      <c r="J973" s="65" t="n">
        <v>25</v>
      </c>
      <c r="K973" s="66" t="n">
        <v>5</v>
      </c>
      <c r="L973" s="68" t="n">
        <v>39123</v>
      </c>
      <c r="M973" s="77" t="str">
        <f aca="false">IF(L973&lt;M$4-730,"INATIVO","ATIVO")</f>
        <v>ATIVO</v>
      </c>
      <c r="N973" s="67" t="s">
        <v>18</v>
      </c>
    </row>
    <row r="974" customFormat="false" ht="15.75" hidden="false" customHeight="true" outlineLevel="0" collapsed="false">
      <c r="A974" s="18" t="s">
        <v>2957</v>
      </c>
      <c r="B974" s="72" t="s">
        <v>2958</v>
      </c>
      <c r="C974" s="70" t="s">
        <v>2959</v>
      </c>
      <c r="D974" s="71" t="s">
        <v>223</v>
      </c>
      <c r="E974" s="56"/>
      <c r="F974" s="57"/>
      <c r="G974" s="58"/>
      <c r="H974" s="59"/>
      <c r="I974" s="64" t="n">
        <v>1788</v>
      </c>
      <c r="J974" s="65" t="n">
        <v>25</v>
      </c>
      <c r="K974" s="66" t="n">
        <v>5</v>
      </c>
      <c r="L974" s="68" t="n">
        <v>39123</v>
      </c>
      <c r="M974" s="77" t="str">
        <f aca="false">IF(L974&lt;M$4-730,"INATIVO","ATIVO")</f>
        <v>ATIVO</v>
      </c>
      <c r="N974" s="67" t="s">
        <v>282</v>
      </c>
    </row>
    <row r="975" customFormat="false" ht="15.75" hidden="false" customHeight="true" outlineLevel="0" collapsed="false">
      <c r="A975" s="18" t="s">
        <v>2960</v>
      </c>
      <c r="B975" s="72" t="s">
        <v>2961</v>
      </c>
      <c r="C975" s="70" t="s">
        <v>2962</v>
      </c>
      <c r="D975" s="71" t="s">
        <v>223</v>
      </c>
      <c r="E975" s="56"/>
      <c r="F975" s="57"/>
      <c r="G975" s="58"/>
      <c r="H975" s="59"/>
      <c r="I975" s="64" t="n">
        <v>1788</v>
      </c>
      <c r="J975" s="65" t="n">
        <v>25</v>
      </c>
      <c r="K975" s="66" t="n">
        <v>5</v>
      </c>
      <c r="L975" s="68" t="n">
        <v>39123</v>
      </c>
      <c r="M975" s="77" t="str">
        <f aca="false">IF(L975&lt;M$4-730,"INATIVO","ATIVO")</f>
        <v>ATIVO</v>
      </c>
      <c r="N975" s="67" t="s">
        <v>18</v>
      </c>
    </row>
    <row r="976" customFormat="false" ht="15.75" hidden="false" customHeight="true" outlineLevel="0" collapsed="false">
      <c r="A976" s="18" t="s">
        <v>2963</v>
      </c>
      <c r="B976" s="72" t="s">
        <v>2964</v>
      </c>
      <c r="C976" s="70" t="s">
        <v>2965</v>
      </c>
      <c r="D976" s="71" t="s">
        <v>223</v>
      </c>
      <c r="E976" s="56"/>
      <c r="F976" s="57"/>
      <c r="G976" s="58"/>
      <c r="H976" s="59"/>
      <c r="I976" s="64" t="n">
        <v>1788</v>
      </c>
      <c r="J976" s="65" t="n">
        <v>25</v>
      </c>
      <c r="K976" s="66" t="n">
        <v>5</v>
      </c>
      <c r="L976" s="68" t="n">
        <v>39123</v>
      </c>
      <c r="M976" s="77" t="str">
        <f aca="false">IF(L976&lt;M$4-730,"INATIVO","ATIVO")</f>
        <v>ATIVO</v>
      </c>
      <c r="N976" s="67" t="s">
        <v>18</v>
      </c>
    </row>
    <row r="977" customFormat="false" ht="15.75" hidden="false" customHeight="true" outlineLevel="0" collapsed="false">
      <c r="A977" s="18" t="s">
        <v>2966</v>
      </c>
      <c r="B977" s="72" t="s">
        <v>2967</v>
      </c>
      <c r="C977" s="70" t="s">
        <v>2968</v>
      </c>
      <c r="D977" s="71" t="s">
        <v>17</v>
      </c>
      <c r="E977" s="56"/>
      <c r="F977" s="57"/>
      <c r="G977" s="58"/>
      <c r="H977" s="59"/>
      <c r="I977" s="64" t="n">
        <v>1788</v>
      </c>
      <c r="J977" s="65" t="n">
        <v>25</v>
      </c>
      <c r="K977" s="66" t="n">
        <v>1</v>
      </c>
      <c r="L977" s="68" t="n">
        <v>39193</v>
      </c>
      <c r="M977" s="77" t="str">
        <f aca="false">IF(L977&lt;M$4-730,"INATIVO","ATIVO")</f>
        <v>ATIVO</v>
      </c>
      <c r="N977" s="67" t="s">
        <v>282</v>
      </c>
    </row>
    <row r="978" customFormat="false" ht="15.75" hidden="false" customHeight="true" outlineLevel="0" collapsed="false">
      <c r="A978" s="18" t="s">
        <v>2969</v>
      </c>
      <c r="B978" s="72" t="s">
        <v>2970</v>
      </c>
      <c r="C978" s="70" t="s">
        <v>2971</v>
      </c>
      <c r="D978" s="71" t="s">
        <v>223</v>
      </c>
      <c r="E978" s="56"/>
      <c r="F978" s="57"/>
      <c r="G978" s="58"/>
      <c r="H978" s="59"/>
      <c r="I978" s="64" t="n">
        <v>1788</v>
      </c>
      <c r="J978" s="65" t="n">
        <v>25</v>
      </c>
      <c r="K978" s="66" t="n">
        <v>5</v>
      </c>
      <c r="L978" s="68" t="n">
        <v>39193</v>
      </c>
      <c r="M978" s="77" t="str">
        <f aca="false">IF(L978&lt;M$4-730,"INATIVO","ATIVO")</f>
        <v>ATIVO</v>
      </c>
      <c r="N978" s="67" t="s">
        <v>282</v>
      </c>
    </row>
    <row r="979" customFormat="false" ht="15.75" hidden="false" customHeight="true" outlineLevel="0" collapsed="false">
      <c r="A979" s="18" t="s">
        <v>2972</v>
      </c>
      <c r="B979" s="72" t="s">
        <v>2973</v>
      </c>
      <c r="C979" s="70" t="s">
        <v>2974</v>
      </c>
      <c r="D979" s="71" t="s">
        <v>223</v>
      </c>
      <c r="E979" s="56"/>
      <c r="F979" s="57"/>
      <c r="G979" s="58"/>
      <c r="H979" s="59"/>
      <c r="I979" s="64" t="n">
        <v>1788</v>
      </c>
      <c r="J979" s="65" t="n">
        <v>25</v>
      </c>
      <c r="K979" s="66" t="n">
        <v>6</v>
      </c>
      <c r="L979" s="68" t="n">
        <v>39193</v>
      </c>
      <c r="M979" s="77" t="str">
        <f aca="false">IF(L979&lt;M$4-730,"INATIVO","ATIVO")</f>
        <v>ATIVO</v>
      </c>
      <c r="N979" s="67" t="s">
        <v>18</v>
      </c>
    </row>
    <row r="980" customFormat="false" ht="15.75" hidden="false" customHeight="true" outlineLevel="0" collapsed="false">
      <c r="A980" s="18" t="s">
        <v>2975</v>
      </c>
      <c r="B980" s="72" t="s">
        <v>2976</v>
      </c>
      <c r="C980" s="70" t="s">
        <v>2977</v>
      </c>
      <c r="D980" s="71" t="s">
        <v>17</v>
      </c>
      <c r="E980" s="56"/>
      <c r="F980" s="57"/>
      <c r="G980" s="58"/>
      <c r="H980" s="59"/>
      <c r="I980" s="64" t="n">
        <v>1788</v>
      </c>
      <c r="J980" s="65" t="n">
        <v>25</v>
      </c>
      <c r="K980" s="66" t="n">
        <v>6</v>
      </c>
      <c r="L980" s="68" t="n">
        <v>39193</v>
      </c>
      <c r="M980" s="77" t="str">
        <f aca="false">IF(L980&lt;M$4-730,"INATIVO","ATIVO")</f>
        <v>ATIVO</v>
      </c>
      <c r="N980" s="67" t="s">
        <v>18</v>
      </c>
    </row>
    <row r="981" customFormat="false" ht="15.75" hidden="false" customHeight="true" outlineLevel="0" collapsed="false">
      <c r="A981" s="18" t="s">
        <v>2978</v>
      </c>
      <c r="B981" s="72" t="s">
        <v>2979</v>
      </c>
      <c r="C981" s="70" t="s">
        <v>2980</v>
      </c>
      <c r="D981" s="71" t="s">
        <v>17</v>
      </c>
      <c r="E981" s="56"/>
      <c r="F981" s="57"/>
      <c r="G981" s="58"/>
      <c r="H981" s="59"/>
      <c r="I981" s="64" t="n">
        <v>1788</v>
      </c>
      <c r="J981" s="65" t="n">
        <v>25</v>
      </c>
      <c r="K981" s="66" t="n">
        <v>6</v>
      </c>
      <c r="L981" s="68" t="n">
        <v>39193</v>
      </c>
      <c r="M981" s="77" t="str">
        <f aca="false">IF(L981&lt;M$4-730,"INATIVO","ATIVO")</f>
        <v>ATIVO</v>
      </c>
      <c r="N981" s="67" t="s">
        <v>18</v>
      </c>
    </row>
    <row r="982" customFormat="false" ht="15.75" hidden="false" customHeight="true" outlineLevel="0" collapsed="false">
      <c r="A982" s="18" t="s">
        <v>2981</v>
      </c>
      <c r="B982" s="72" t="s">
        <v>2982</v>
      </c>
      <c r="C982" s="70" t="s">
        <v>2983</v>
      </c>
      <c r="D982" s="71" t="s">
        <v>17</v>
      </c>
      <c r="E982" s="56"/>
      <c r="F982" s="57"/>
      <c r="G982" s="58"/>
      <c r="H982" s="59"/>
      <c r="I982" s="64" t="n">
        <v>1788</v>
      </c>
      <c r="J982" s="65" t="n">
        <v>25</v>
      </c>
      <c r="K982" s="66" t="n">
        <v>6</v>
      </c>
      <c r="L982" s="68" t="n">
        <v>39193</v>
      </c>
      <c r="M982" s="77" t="str">
        <f aca="false">IF(L982&lt;M$4-730,"INATIVO","ATIVO")</f>
        <v>ATIVO</v>
      </c>
      <c r="N982" s="67" t="s">
        <v>18</v>
      </c>
    </row>
    <row r="983" customFormat="false" ht="15.75" hidden="false" customHeight="true" outlineLevel="0" collapsed="false">
      <c r="A983" s="18" t="s">
        <v>2984</v>
      </c>
      <c r="B983" s="72" t="s">
        <v>2985</v>
      </c>
      <c r="C983" s="70" t="s">
        <v>2986</v>
      </c>
      <c r="D983" s="71" t="s">
        <v>17</v>
      </c>
      <c r="E983" s="56"/>
      <c r="F983" s="57"/>
      <c r="G983" s="58"/>
      <c r="H983" s="59"/>
      <c r="I983" s="64" t="n">
        <v>1788</v>
      </c>
      <c r="J983" s="65" t="n">
        <v>25</v>
      </c>
      <c r="K983" s="66" t="n">
        <v>6</v>
      </c>
      <c r="L983" s="68" t="n">
        <v>39193</v>
      </c>
      <c r="M983" s="77" t="str">
        <f aca="false">IF(L983&lt;M$4-730,"INATIVO","ATIVO")</f>
        <v>ATIVO</v>
      </c>
      <c r="N983" s="67" t="s">
        <v>18</v>
      </c>
    </row>
    <row r="984" customFormat="false" ht="15.75" hidden="false" customHeight="true" outlineLevel="0" collapsed="false">
      <c r="A984" s="18" t="s">
        <v>2987</v>
      </c>
      <c r="B984" s="72" t="s">
        <v>2988</v>
      </c>
      <c r="C984" s="70" t="s">
        <v>2989</v>
      </c>
      <c r="D984" s="71" t="s">
        <v>17</v>
      </c>
      <c r="E984" s="56"/>
      <c r="F984" s="57"/>
      <c r="G984" s="58"/>
      <c r="H984" s="59"/>
      <c r="I984" s="64" t="n">
        <v>1788</v>
      </c>
      <c r="J984" s="65" t="n">
        <v>25</v>
      </c>
      <c r="K984" s="66" t="n">
        <v>6</v>
      </c>
      <c r="L984" s="68" t="n">
        <v>39193</v>
      </c>
      <c r="M984" s="77" t="str">
        <f aca="false">IF(L984&lt;M$4-730,"INATIVO","ATIVO")</f>
        <v>ATIVO</v>
      </c>
      <c r="N984" s="67" t="s">
        <v>18</v>
      </c>
    </row>
    <row r="985" customFormat="false" ht="15.75" hidden="false" customHeight="true" outlineLevel="0" collapsed="false">
      <c r="A985" s="18" t="s">
        <v>2990</v>
      </c>
      <c r="B985" s="72" t="s">
        <v>2991</v>
      </c>
      <c r="C985" s="70" t="s">
        <v>2992</v>
      </c>
      <c r="D985" s="71" t="s">
        <v>17</v>
      </c>
      <c r="E985" s="56"/>
      <c r="F985" s="57"/>
      <c r="G985" s="58"/>
      <c r="H985" s="59"/>
      <c r="I985" s="64" t="n">
        <v>1788</v>
      </c>
      <c r="J985" s="65" t="n">
        <v>25</v>
      </c>
      <c r="K985" s="66" t="n">
        <v>5</v>
      </c>
      <c r="L985" s="68" t="n">
        <v>39193</v>
      </c>
      <c r="M985" s="77" t="str">
        <f aca="false">IF(L985&lt;M$4-730,"INATIVO","ATIVO")</f>
        <v>ATIVO</v>
      </c>
      <c r="N985" s="67" t="s">
        <v>18</v>
      </c>
    </row>
    <row r="986" customFormat="false" ht="15.75" hidden="false" customHeight="true" outlineLevel="0" collapsed="false">
      <c r="A986" s="18" t="s">
        <v>2993</v>
      </c>
      <c r="B986" s="72" t="s">
        <v>2994</v>
      </c>
      <c r="C986" s="70" t="s">
        <v>2995</v>
      </c>
      <c r="D986" s="71" t="s">
        <v>17</v>
      </c>
      <c r="E986" s="56"/>
      <c r="F986" s="57"/>
      <c r="G986" s="58"/>
      <c r="H986" s="59"/>
      <c r="I986" s="64" t="n">
        <v>1788</v>
      </c>
      <c r="J986" s="65" t="n">
        <v>25</v>
      </c>
      <c r="K986" s="66" t="n">
        <v>5</v>
      </c>
      <c r="L986" s="68" t="n">
        <v>39193</v>
      </c>
      <c r="M986" s="77" t="str">
        <f aca="false">IF(L986&lt;M$4-730,"INATIVO","ATIVO")</f>
        <v>ATIVO</v>
      </c>
      <c r="N986" s="67" t="s">
        <v>18</v>
      </c>
    </row>
    <row r="987" customFormat="false" ht="15.75" hidden="false" customHeight="true" outlineLevel="0" collapsed="false">
      <c r="A987" s="18" t="s">
        <v>2996</v>
      </c>
      <c r="B987" s="72" t="s">
        <v>2997</v>
      </c>
      <c r="C987" s="70" t="s">
        <v>2998</v>
      </c>
      <c r="D987" s="71" t="s">
        <v>2539</v>
      </c>
      <c r="E987" s="56"/>
      <c r="F987" s="57"/>
      <c r="G987" s="58"/>
      <c r="H987" s="59"/>
      <c r="I987" s="64" t="n">
        <v>1788</v>
      </c>
      <c r="J987" s="65" t="n">
        <v>25</v>
      </c>
      <c r="K987" s="66" t="n">
        <v>5</v>
      </c>
      <c r="L987" s="68" t="n">
        <v>39655</v>
      </c>
      <c r="M987" s="77" t="str">
        <f aca="false">IF(L987&lt;M$4-730,"INATIVO","ATIVO")</f>
        <v>ATIVO</v>
      </c>
      <c r="N987" s="67" t="s">
        <v>18</v>
      </c>
    </row>
    <row r="988" customFormat="false" ht="15.75" hidden="false" customHeight="true" outlineLevel="0" collapsed="false">
      <c r="A988" s="18" t="s">
        <v>2999</v>
      </c>
      <c r="B988" s="72" t="s">
        <v>3000</v>
      </c>
      <c r="C988" s="70" t="s">
        <v>3001</v>
      </c>
      <c r="D988" s="71" t="s">
        <v>47</v>
      </c>
      <c r="E988" s="56"/>
      <c r="F988" s="57"/>
      <c r="G988" s="58"/>
      <c r="H988" s="59"/>
      <c r="I988" s="64" t="n">
        <v>1788</v>
      </c>
      <c r="J988" s="65" t="n">
        <v>25</v>
      </c>
      <c r="K988" s="66" t="n">
        <v>5</v>
      </c>
      <c r="L988" s="68" t="n">
        <v>39655</v>
      </c>
      <c r="M988" s="77" t="str">
        <f aca="false">IF(L988&lt;M$4-730,"INATIVO","ATIVO")</f>
        <v>ATIVO</v>
      </c>
      <c r="N988" s="67" t="s">
        <v>18</v>
      </c>
    </row>
    <row r="989" customFormat="false" ht="15.75" hidden="false" customHeight="true" outlineLevel="0" collapsed="false">
      <c r="A989" s="18" t="s">
        <v>3002</v>
      </c>
      <c r="B989" s="72" t="s">
        <v>3003</v>
      </c>
      <c r="C989" s="70" t="s">
        <v>3004</v>
      </c>
      <c r="D989" s="71" t="s">
        <v>1350</v>
      </c>
      <c r="E989" s="56"/>
      <c r="F989" s="57"/>
      <c r="G989" s="58"/>
      <c r="H989" s="59"/>
      <c r="I989" s="64" t="n">
        <v>1788</v>
      </c>
      <c r="J989" s="65" t="n">
        <v>25</v>
      </c>
      <c r="K989" s="66" t="n">
        <v>5</v>
      </c>
      <c r="L989" s="68" t="n">
        <v>39742</v>
      </c>
      <c r="M989" s="77" t="str">
        <f aca="false">IF(L989&lt;M$4-730,"INATIVO","ATIVO")</f>
        <v>ATIVO</v>
      </c>
      <c r="N989" s="67" t="s">
        <v>18</v>
      </c>
    </row>
    <row r="990" customFormat="false" ht="15.75" hidden="false" customHeight="true" outlineLevel="0" collapsed="false">
      <c r="A990" s="18" t="s">
        <v>3005</v>
      </c>
      <c r="B990" s="72" t="s">
        <v>3006</v>
      </c>
      <c r="C990" s="70" t="s">
        <v>3007</v>
      </c>
      <c r="D990" s="71" t="s">
        <v>47</v>
      </c>
      <c r="E990" s="56"/>
      <c r="F990" s="57"/>
      <c r="G990" s="58"/>
      <c r="H990" s="59"/>
      <c r="I990" s="64" t="n">
        <v>1788</v>
      </c>
      <c r="J990" s="65" t="n">
        <v>25</v>
      </c>
      <c r="K990" s="66" t="n">
        <v>5</v>
      </c>
      <c r="L990" s="68" t="n">
        <v>39742</v>
      </c>
      <c r="M990" s="77" t="str">
        <f aca="false">IF(L990&lt;M$4-730,"INATIVO","ATIVO")</f>
        <v>ATIVO</v>
      </c>
      <c r="N990" s="67" t="s">
        <v>18</v>
      </c>
    </row>
    <row r="991" customFormat="false" ht="15.75" hidden="false" customHeight="true" outlineLevel="0" collapsed="false">
      <c r="A991" s="18" t="s">
        <v>3008</v>
      </c>
      <c r="B991" s="72" t="s">
        <v>3009</v>
      </c>
      <c r="C991" s="70" t="s">
        <v>3010</v>
      </c>
      <c r="D991" s="71" t="s">
        <v>2426</v>
      </c>
      <c r="E991" s="56"/>
      <c r="F991" s="57"/>
      <c r="G991" s="58"/>
      <c r="H991" s="59"/>
      <c r="I991" s="64" t="n">
        <v>1788</v>
      </c>
      <c r="J991" s="65" t="n">
        <v>25</v>
      </c>
      <c r="K991" s="66" t="n">
        <v>3</v>
      </c>
      <c r="L991" s="68" t="n">
        <v>39744</v>
      </c>
      <c r="M991" s="77" t="str">
        <f aca="false">IF(L991&lt;M$4-730,"INATIVO","ATIVO")</f>
        <v>ATIVO</v>
      </c>
      <c r="N991" s="67" t="s">
        <v>18</v>
      </c>
    </row>
    <row r="992" customFormat="false" ht="15.75" hidden="false" customHeight="true" outlineLevel="0" collapsed="false">
      <c r="A992" s="18" t="s">
        <v>3011</v>
      </c>
      <c r="B992" s="72" t="s">
        <v>3012</v>
      </c>
      <c r="C992" s="70" t="s">
        <v>3013</v>
      </c>
      <c r="D992" s="71" t="s">
        <v>17</v>
      </c>
      <c r="E992" s="56"/>
      <c r="F992" s="57"/>
      <c r="G992" s="58"/>
      <c r="H992" s="59"/>
      <c r="I992" s="64" t="n">
        <v>1788</v>
      </c>
      <c r="J992" s="65" t="n">
        <v>25</v>
      </c>
      <c r="K992" s="66" t="n">
        <v>5</v>
      </c>
      <c r="L992" s="68" t="n">
        <v>39749</v>
      </c>
      <c r="M992" s="77" t="str">
        <f aca="false">IF(L992&lt;M$4-730,"INATIVO","ATIVO")</f>
        <v>ATIVO</v>
      </c>
      <c r="N992" s="67" t="s">
        <v>18</v>
      </c>
    </row>
    <row r="993" customFormat="false" ht="15.75" hidden="false" customHeight="true" outlineLevel="0" collapsed="false">
      <c r="A993" s="18" t="s">
        <v>3014</v>
      </c>
      <c r="B993" s="72" t="s">
        <v>3015</v>
      </c>
      <c r="C993" s="70" t="s">
        <v>3016</v>
      </c>
      <c r="D993" s="71" t="s">
        <v>2426</v>
      </c>
      <c r="E993" s="56"/>
      <c r="F993" s="57"/>
      <c r="G993" s="58"/>
      <c r="H993" s="59"/>
      <c r="I993" s="64" t="n">
        <v>1788</v>
      </c>
      <c r="J993" s="65" t="n">
        <v>25</v>
      </c>
      <c r="K993" s="66" t="n">
        <v>1</v>
      </c>
      <c r="L993" s="68" t="n">
        <v>39756</v>
      </c>
      <c r="M993" s="77" t="str">
        <f aca="false">IF(L993&lt;M$4-730,"INATIVO","ATIVO")</f>
        <v>ATIVO</v>
      </c>
      <c r="N993" s="67" t="s">
        <v>18</v>
      </c>
    </row>
    <row r="994" customFormat="false" ht="15.75" hidden="false" customHeight="true" outlineLevel="0" collapsed="false">
      <c r="A994" s="18" t="s">
        <v>3017</v>
      </c>
      <c r="B994" s="72" t="s">
        <v>3018</v>
      </c>
      <c r="C994" s="70" t="s">
        <v>3019</v>
      </c>
      <c r="D994" s="71" t="s">
        <v>3020</v>
      </c>
      <c r="E994" s="56"/>
      <c r="F994" s="57"/>
      <c r="G994" s="58"/>
      <c r="H994" s="59"/>
      <c r="I994" s="64" t="n">
        <v>1788</v>
      </c>
      <c r="J994" s="65" t="n">
        <v>25</v>
      </c>
      <c r="K994" s="66" t="n">
        <v>1</v>
      </c>
      <c r="L994" s="68" t="n">
        <v>39758</v>
      </c>
      <c r="M994" s="77" t="str">
        <f aca="false">IF(L994&lt;M$4-730,"INATIVO","ATIVO")</f>
        <v>ATIVO</v>
      </c>
      <c r="N994" s="67" t="s">
        <v>18</v>
      </c>
    </row>
    <row r="995" customFormat="false" ht="15.75" hidden="false" customHeight="true" outlineLevel="0" collapsed="false">
      <c r="A995" s="18" t="s">
        <v>3021</v>
      </c>
      <c r="B995" s="72" t="s">
        <v>3022</v>
      </c>
      <c r="C995" s="70" t="s">
        <v>3023</v>
      </c>
      <c r="D995" s="71" t="s">
        <v>108</v>
      </c>
      <c r="E995" s="56"/>
      <c r="F995" s="57"/>
      <c r="G995" s="58"/>
      <c r="H995" s="59"/>
      <c r="I995" s="64" t="n">
        <v>1786</v>
      </c>
      <c r="J995" s="65" t="n">
        <v>25</v>
      </c>
      <c r="K995" s="66" t="n">
        <v>5</v>
      </c>
      <c r="L995" s="68" t="n">
        <v>38213</v>
      </c>
      <c r="M995" s="77" t="str">
        <f aca="false">IF(L995&lt;M$4-730,"INATIVO","ATIVO")</f>
        <v>INATIVO</v>
      </c>
      <c r="N995" s="67" t="s">
        <v>18</v>
      </c>
    </row>
    <row r="996" customFormat="false" ht="15.75" hidden="false" customHeight="true" outlineLevel="0" collapsed="false">
      <c r="A996" s="18" t="s">
        <v>3024</v>
      </c>
      <c r="B996" s="72" t="s">
        <v>3025</v>
      </c>
      <c r="C996" s="70" t="s">
        <v>3026</v>
      </c>
      <c r="D996" s="71" t="s">
        <v>108</v>
      </c>
      <c r="E996" s="56"/>
      <c r="F996" s="57"/>
      <c r="G996" s="58"/>
      <c r="H996" s="59"/>
      <c r="I996" s="64" t="n">
        <v>1786</v>
      </c>
      <c r="J996" s="65" t="n">
        <v>25</v>
      </c>
      <c r="K996" s="66" t="n">
        <v>5</v>
      </c>
      <c r="L996" s="68" t="n">
        <v>38844</v>
      </c>
      <c r="M996" s="77" t="str">
        <f aca="false">IF(L996&lt;M$4-730,"INATIVO","ATIVO")</f>
        <v>INATIVO</v>
      </c>
      <c r="N996" s="67" t="s">
        <v>18</v>
      </c>
    </row>
    <row r="997" customFormat="false" ht="15.75" hidden="false" customHeight="true" outlineLevel="0" collapsed="false">
      <c r="A997" s="18" t="s">
        <v>3027</v>
      </c>
      <c r="B997" s="72" t="s">
        <v>3028</v>
      </c>
      <c r="C997" s="70" t="s">
        <v>3029</v>
      </c>
      <c r="D997" s="71"/>
      <c r="E997" s="56"/>
      <c r="F997" s="57"/>
      <c r="G997" s="58"/>
      <c r="H997" s="59"/>
      <c r="I997" s="64" t="n">
        <v>1786</v>
      </c>
      <c r="J997" s="65" t="n">
        <v>25</v>
      </c>
      <c r="K997" s="66" t="n">
        <v>5</v>
      </c>
      <c r="L997" s="68" t="n">
        <v>38962</v>
      </c>
      <c r="M997" s="77" t="str">
        <f aca="false">IF(L997&lt;M$4-730,"INATIVO","ATIVO")</f>
        <v>ATIVO</v>
      </c>
      <c r="N997" s="67" t="s">
        <v>18</v>
      </c>
    </row>
    <row r="998" customFormat="false" ht="15.75" hidden="false" customHeight="true" outlineLevel="0" collapsed="false">
      <c r="A998" s="18" t="s">
        <v>3030</v>
      </c>
      <c r="B998" s="72" t="s">
        <v>3031</v>
      </c>
      <c r="C998" s="70" t="s">
        <v>3032</v>
      </c>
      <c r="D998" s="71" t="s">
        <v>526</v>
      </c>
      <c r="E998" s="56"/>
      <c r="F998" s="57"/>
      <c r="G998" s="58"/>
      <c r="H998" s="59"/>
      <c r="I998" s="64" t="n">
        <v>1786</v>
      </c>
      <c r="J998" s="65" t="n">
        <v>25</v>
      </c>
      <c r="K998" s="66" t="n">
        <v>5</v>
      </c>
      <c r="L998" s="68" t="n">
        <v>39060</v>
      </c>
      <c r="M998" s="77" t="str">
        <f aca="false">IF(L998&lt;M$4-730,"INATIVO","ATIVO")</f>
        <v>ATIVO</v>
      </c>
      <c r="N998" s="67" t="s">
        <v>18</v>
      </c>
    </row>
    <row r="999" customFormat="false" ht="15.75" hidden="false" customHeight="true" outlineLevel="0" collapsed="false">
      <c r="A999" s="18" t="s">
        <v>3033</v>
      </c>
      <c r="B999" s="72" t="s">
        <v>3034</v>
      </c>
      <c r="C999" s="70" t="s">
        <v>3035</v>
      </c>
      <c r="D999" s="71" t="s">
        <v>171</v>
      </c>
      <c r="E999" s="56"/>
      <c r="F999" s="57"/>
      <c r="G999" s="58"/>
      <c r="H999" s="59"/>
      <c r="I999" s="64" t="n">
        <v>1786</v>
      </c>
      <c r="J999" s="65" t="n">
        <v>25</v>
      </c>
      <c r="K999" s="66" t="n">
        <v>6</v>
      </c>
      <c r="L999" s="68" t="n">
        <v>39494</v>
      </c>
      <c r="M999" s="77" t="str">
        <f aca="false">IF(L999&lt;M$4-730,"INATIVO","ATIVO")</f>
        <v>ATIVO</v>
      </c>
      <c r="N999" s="67" t="s">
        <v>18</v>
      </c>
    </row>
    <row r="1000" customFormat="false" ht="15.75" hidden="false" customHeight="true" outlineLevel="0" collapsed="false">
      <c r="A1000" s="18" t="s">
        <v>3036</v>
      </c>
      <c r="B1000" s="72" t="s">
        <v>3037</v>
      </c>
      <c r="C1000" s="70" t="s">
        <v>3038</v>
      </c>
      <c r="D1000" s="71" t="s">
        <v>47</v>
      </c>
      <c r="E1000" s="56"/>
      <c r="F1000" s="57"/>
      <c r="G1000" s="58"/>
      <c r="H1000" s="59"/>
      <c r="I1000" s="64" t="n">
        <v>1785</v>
      </c>
      <c r="J1000" s="65" t="n">
        <v>25</v>
      </c>
      <c r="K1000" s="66" t="n">
        <v>5</v>
      </c>
      <c r="L1000" s="68" t="n">
        <v>39319</v>
      </c>
      <c r="M1000" s="77" t="str">
        <f aca="false">IF(L1000&lt;M$4-730,"INATIVO","ATIVO")</f>
        <v>ATIVO</v>
      </c>
      <c r="N1000" s="67" t="s">
        <v>18</v>
      </c>
    </row>
    <row r="1001" customFormat="false" ht="15.75" hidden="false" customHeight="true" outlineLevel="0" collapsed="false">
      <c r="A1001" s="18" t="s">
        <v>3039</v>
      </c>
      <c r="B1001" s="72" t="s">
        <v>3040</v>
      </c>
      <c r="C1001" s="70" t="s">
        <v>3041</v>
      </c>
      <c r="D1001" s="71" t="s">
        <v>146</v>
      </c>
      <c r="E1001" s="56"/>
      <c r="F1001" s="57"/>
      <c r="G1001" s="58"/>
      <c r="H1001" s="59"/>
      <c r="I1001" s="64" t="n">
        <v>1785</v>
      </c>
      <c r="J1001" s="65" t="n">
        <v>25</v>
      </c>
      <c r="K1001" s="66" t="n">
        <v>4</v>
      </c>
      <c r="L1001" s="68" t="n">
        <v>39754</v>
      </c>
      <c r="M1001" s="77" t="str">
        <f aca="false">IF(L1001&lt;M$4-730,"INATIVO","ATIVO")</f>
        <v>ATIVO</v>
      </c>
      <c r="N1001" s="67" t="s">
        <v>18</v>
      </c>
    </row>
    <row r="1002" customFormat="false" ht="15.75" hidden="false" customHeight="true" outlineLevel="0" collapsed="false">
      <c r="A1002" s="18" t="s">
        <v>3042</v>
      </c>
      <c r="B1002" s="72" t="s">
        <v>3043</v>
      </c>
      <c r="C1002" s="70" t="s">
        <v>3044</v>
      </c>
      <c r="D1002" s="71" t="s">
        <v>171</v>
      </c>
      <c r="E1002" s="56"/>
      <c r="F1002" s="57"/>
      <c r="G1002" s="58"/>
      <c r="H1002" s="59"/>
      <c r="I1002" s="64" t="n">
        <v>1784</v>
      </c>
      <c r="J1002" s="65" t="n">
        <v>25</v>
      </c>
      <c r="K1002" s="66" t="n">
        <v>6</v>
      </c>
      <c r="L1002" s="68" t="n">
        <v>39494</v>
      </c>
      <c r="M1002" s="77" t="str">
        <f aca="false">IF(L1002&lt;M$4-730,"INATIVO","ATIVO")</f>
        <v>ATIVO</v>
      </c>
      <c r="N1002" s="67" t="s">
        <v>18</v>
      </c>
    </row>
    <row r="1003" customFormat="false" ht="15.75" hidden="false" customHeight="true" outlineLevel="0" collapsed="false">
      <c r="A1003" s="18" t="s">
        <v>3045</v>
      </c>
      <c r="B1003" s="72" t="s">
        <v>3046</v>
      </c>
      <c r="C1003" s="70" t="s">
        <v>3047</v>
      </c>
      <c r="D1003" s="71" t="s">
        <v>17</v>
      </c>
      <c r="E1003" s="56"/>
      <c r="F1003" s="57"/>
      <c r="G1003" s="58"/>
      <c r="H1003" s="59"/>
      <c r="I1003" s="64" t="n">
        <v>1780</v>
      </c>
      <c r="J1003" s="65" t="n">
        <v>25</v>
      </c>
      <c r="K1003" s="66" t="n">
        <v>6</v>
      </c>
      <c r="L1003" s="68" t="n">
        <v>38794</v>
      </c>
      <c r="M1003" s="77" t="str">
        <f aca="false">IF(L1003&lt;M$4-730,"INATIVO","ATIVO")</f>
        <v>INATIVO</v>
      </c>
      <c r="N1003" s="67" t="s">
        <v>18</v>
      </c>
    </row>
    <row r="1004" customFormat="false" ht="15.75" hidden="false" customHeight="true" outlineLevel="0" collapsed="false">
      <c r="A1004" s="18" t="s">
        <v>3048</v>
      </c>
      <c r="B1004" s="72" t="s">
        <v>3049</v>
      </c>
      <c r="C1004" s="70" t="s">
        <v>3050</v>
      </c>
      <c r="D1004" s="71" t="s">
        <v>47</v>
      </c>
      <c r="E1004" s="56"/>
      <c r="F1004" s="57"/>
      <c r="G1004" s="58"/>
      <c r="H1004" s="59"/>
      <c r="I1004" s="64" t="n">
        <v>1780</v>
      </c>
      <c r="J1004" s="65" t="n">
        <v>25</v>
      </c>
      <c r="K1004" s="66" t="n">
        <v>5</v>
      </c>
      <c r="L1004" s="68" t="n">
        <v>39319</v>
      </c>
      <c r="M1004" s="77" t="str">
        <f aca="false">IF(L1004&lt;M$4-730,"INATIVO","ATIVO")</f>
        <v>ATIVO</v>
      </c>
      <c r="N1004" s="67" t="s">
        <v>282</v>
      </c>
    </row>
    <row r="1005" customFormat="false" ht="15.75" hidden="false" customHeight="true" outlineLevel="0" collapsed="false">
      <c r="A1005" s="18" t="s">
        <v>3051</v>
      </c>
      <c r="B1005" s="72" t="s">
        <v>3052</v>
      </c>
      <c r="C1005" s="70" t="s">
        <v>3053</v>
      </c>
      <c r="D1005" s="76" t="s">
        <v>223</v>
      </c>
      <c r="E1005" s="56"/>
      <c r="F1005" s="57"/>
      <c r="G1005" s="58"/>
      <c r="H1005" s="59"/>
      <c r="I1005" s="64" t="n">
        <v>1779</v>
      </c>
      <c r="J1005" s="65" t="n">
        <v>25</v>
      </c>
      <c r="K1005" s="66" t="n">
        <v>10</v>
      </c>
      <c r="L1005" s="68" t="n">
        <v>39123</v>
      </c>
      <c r="M1005" s="77" t="str">
        <f aca="false">IF(L1005&lt;M$4-730,"INATIVO","ATIVO")</f>
        <v>ATIVO</v>
      </c>
      <c r="N1005" s="67" t="s">
        <v>18</v>
      </c>
    </row>
    <row r="1006" customFormat="false" ht="15.75" hidden="false" customHeight="true" outlineLevel="0" collapsed="false">
      <c r="A1006" s="18" t="s">
        <v>3054</v>
      </c>
      <c r="B1006" s="83" t="s">
        <v>3055</v>
      </c>
      <c r="C1006" s="32" t="s">
        <v>3056</v>
      </c>
      <c r="D1006" s="33" t="s">
        <v>526</v>
      </c>
      <c r="E1006" s="56"/>
      <c r="F1006" s="57"/>
      <c r="G1006" s="58"/>
      <c r="H1006" s="59"/>
      <c r="I1006" s="64" t="n">
        <v>1779</v>
      </c>
      <c r="J1006" s="65" t="n">
        <v>25</v>
      </c>
      <c r="K1006" s="66" t="n">
        <v>5</v>
      </c>
      <c r="L1006" s="68" t="n">
        <v>39060</v>
      </c>
      <c r="M1006" s="42" t="str">
        <f aca="false">IF(L1006&lt;M$4-730,"INATIVO","ATIVO")</f>
        <v>ATIVO</v>
      </c>
      <c r="N1006" s="67" t="s">
        <v>282</v>
      </c>
    </row>
    <row r="1007" customFormat="false" ht="15.75" hidden="false" customHeight="true" outlineLevel="0" collapsed="false">
      <c r="A1007" s="18" t="s">
        <v>3057</v>
      </c>
      <c r="B1007" s="83" t="s">
        <v>3058</v>
      </c>
      <c r="C1007" s="32" t="s">
        <v>3059</v>
      </c>
      <c r="D1007" s="33"/>
      <c r="E1007" s="56"/>
      <c r="F1007" s="57"/>
      <c r="G1007" s="58"/>
      <c r="H1007" s="59"/>
      <c r="I1007" s="64" t="n">
        <v>1778</v>
      </c>
      <c r="J1007" s="65" t="n">
        <v>25</v>
      </c>
      <c r="K1007" s="66" t="n">
        <v>6</v>
      </c>
      <c r="L1007" s="68" t="n">
        <v>38535</v>
      </c>
      <c r="M1007" s="77" t="str">
        <f aca="false">IF(L1007&lt;M$4-730,"INATIVO","ATIVO")</f>
        <v>INATIVO</v>
      </c>
      <c r="N1007" s="67" t="s">
        <v>18</v>
      </c>
    </row>
    <row r="1008" customFormat="false" ht="15.75" hidden="false" customHeight="true" outlineLevel="0" collapsed="false">
      <c r="A1008" s="18" t="s">
        <v>3060</v>
      </c>
      <c r="B1008" s="83" t="s">
        <v>3061</v>
      </c>
      <c r="C1008" s="32" t="s">
        <v>3062</v>
      </c>
      <c r="D1008" s="33"/>
      <c r="E1008" s="56"/>
      <c r="F1008" s="57"/>
      <c r="G1008" s="58"/>
      <c r="H1008" s="59"/>
      <c r="I1008" s="64" t="n">
        <v>1778</v>
      </c>
      <c r="J1008" s="65" t="n">
        <v>25</v>
      </c>
      <c r="K1008" s="66" t="n">
        <v>6</v>
      </c>
      <c r="L1008" s="68" t="n">
        <v>38871</v>
      </c>
      <c r="M1008" s="42" t="str">
        <f aca="false">IF(L1008&lt;M$4-730,"INATIVO","ATIVO")</f>
        <v>INATIVO</v>
      </c>
      <c r="N1008" s="67" t="s">
        <v>18</v>
      </c>
    </row>
    <row r="1009" customFormat="false" ht="15.75" hidden="false" customHeight="true" outlineLevel="0" collapsed="false">
      <c r="A1009" s="18" t="s">
        <v>3063</v>
      </c>
      <c r="B1009" s="83" t="s">
        <v>3064</v>
      </c>
      <c r="C1009" s="32" t="s">
        <v>3065</v>
      </c>
      <c r="D1009" s="33" t="s">
        <v>223</v>
      </c>
      <c r="E1009" s="56"/>
      <c r="F1009" s="57"/>
      <c r="G1009" s="58"/>
      <c r="H1009" s="59"/>
      <c r="I1009" s="64" t="n">
        <v>1778</v>
      </c>
      <c r="J1009" s="65" t="n">
        <v>25</v>
      </c>
      <c r="K1009" s="66" t="n">
        <v>5</v>
      </c>
      <c r="L1009" s="68" t="n">
        <v>39676</v>
      </c>
      <c r="M1009" s="77" t="str">
        <f aca="false">IF(L1009&lt;M$4-730,"INATIVO","ATIVO")</f>
        <v>ATIVO</v>
      </c>
      <c r="N1009" s="67" t="s">
        <v>18</v>
      </c>
    </row>
    <row r="1010" customFormat="false" ht="15.75" hidden="false" customHeight="true" outlineLevel="0" collapsed="false">
      <c r="A1010" s="18" t="s">
        <v>3066</v>
      </c>
      <c r="B1010" s="83" t="s">
        <v>3067</v>
      </c>
      <c r="C1010" s="32" t="s">
        <v>3068</v>
      </c>
      <c r="D1010" s="33" t="s">
        <v>17</v>
      </c>
      <c r="E1010" s="56"/>
      <c r="F1010" s="57"/>
      <c r="G1010" s="58"/>
      <c r="H1010" s="59"/>
      <c r="I1010" s="64" t="n">
        <v>1777</v>
      </c>
      <c r="J1010" s="65" t="n">
        <v>25</v>
      </c>
      <c r="K1010" s="66" t="n">
        <v>2</v>
      </c>
      <c r="L1010" s="68" t="n">
        <v>39172</v>
      </c>
      <c r="M1010" s="42" t="str">
        <f aca="false">IF(L1010&lt;M$4-730,"INATIVO","ATIVO")</f>
        <v>ATIVO</v>
      </c>
      <c r="N1010" s="67" t="s">
        <v>18</v>
      </c>
    </row>
    <row r="1011" customFormat="false" ht="15.75" hidden="false" customHeight="true" outlineLevel="0" collapsed="false">
      <c r="A1011" s="18" t="s">
        <v>3069</v>
      </c>
      <c r="B1011" s="83" t="s">
        <v>3070</v>
      </c>
      <c r="C1011" s="32" t="s">
        <v>3071</v>
      </c>
      <c r="D1011" s="33" t="s">
        <v>2030</v>
      </c>
      <c r="E1011" s="56"/>
      <c r="F1011" s="57"/>
      <c r="G1011" s="58"/>
      <c r="H1011" s="59"/>
      <c r="I1011" s="64" t="n">
        <v>1777</v>
      </c>
      <c r="J1011" s="65" t="n">
        <v>25</v>
      </c>
      <c r="K1011" s="66" t="n">
        <v>7</v>
      </c>
      <c r="L1011" s="68" t="n">
        <v>39802</v>
      </c>
      <c r="M1011" s="77" t="str">
        <f aca="false">IF(L1011&lt;M$4-730,"INATIVO","ATIVO")</f>
        <v>ATIVO</v>
      </c>
      <c r="N1011" s="67" t="s">
        <v>18</v>
      </c>
    </row>
    <row r="1012" customFormat="false" ht="15.75" hidden="false" customHeight="true" outlineLevel="0" collapsed="false">
      <c r="A1012" s="18" t="s">
        <v>3072</v>
      </c>
      <c r="B1012" s="83" t="s">
        <v>3073</v>
      </c>
      <c r="C1012" s="32" t="s">
        <v>3074</v>
      </c>
      <c r="D1012" s="33" t="s">
        <v>526</v>
      </c>
      <c r="E1012" s="56"/>
      <c r="F1012" s="57"/>
      <c r="G1012" s="58"/>
      <c r="H1012" s="59"/>
      <c r="I1012" s="64" t="n">
        <v>1776</v>
      </c>
      <c r="J1012" s="65" t="n">
        <v>25</v>
      </c>
      <c r="K1012" s="66" t="n">
        <v>4</v>
      </c>
      <c r="L1012" s="68" t="n">
        <v>39060</v>
      </c>
      <c r="M1012" s="42" t="str">
        <f aca="false">IF(L1012&lt;M$4-730,"INATIVO","ATIVO")</f>
        <v>ATIVO</v>
      </c>
      <c r="N1012" s="67" t="s">
        <v>18</v>
      </c>
    </row>
    <row r="1013" customFormat="false" ht="15.75" hidden="false" customHeight="true" outlineLevel="0" collapsed="false">
      <c r="A1013" s="18" t="s">
        <v>3075</v>
      </c>
      <c r="B1013" s="83" t="s">
        <v>3076</v>
      </c>
      <c r="C1013" s="32" t="s">
        <v>3077</v>
      </c>
      <c r="D1013" s="33" t="s">
        <v>17</v>
      </c>
      <c r="E1013" s="56"/>
      <c r="F1013" s="57"/>
      <c r="G1013" s="58"/>
      <c r="H1013" s="59"/>
      <c r="I1013" s="64" t="n">
        <v>1775</v>
      </c>
      <c r="J1013" s="65" t="n">
        <v>25</v>
      </c>
      <c r="K1013" s="66" t="n">
        <v>6</v>
      </c>
      <c r="L1013" s="68" t="n">
        <v>38535</v>
      </c>
      <c r="M1013" s="77" t="str">
        <f aca="false">IF(L1013&lt;M$4-730,"INATIVO","ATIVO")</f>
        <v>INATIVO</v>
      </c>
      <c r="N1013" s="67" t="s">
        <v>282</v>
      </c>
    </row>
    <row r="1014" customFormat="false" ht="15.75" hidden="false" customHeight="true" outlineLevel="0" collapsed="false">
      <c r="A1014" s="18" t="s">
        <v>3078</v>
      </c>
      <c r="B1014" s="83" t="s">
        <v>3079</v>
      </c>
      <c r="C1014" s="32" t="s">
        <v>3080</v>
      </c>
      <c r="D1014" s="33"/>
      <c r="E1014" s="56"/>
      <c r="F1014" s="57"/>
      <c r="G1014" s="58"/>
      <c r="H1014" s="59"/>
      <c r="I1014" s="64" t="n">
        <v>1775</v>
      </c>
      <c r="J1014" s="65" t="n">
        <v>25</v>
      </c>
      <c r="K1014" s="66" t="n">
        <v>6</v>
      </c>
      <c r="L1014" s="68" t="n">
        <v>38535</v>
      </c>
      <c r="M1014" s="42" t="str">
        <f aca="false">IF(L1014&lt;M$4-730,"INATIVO","ATIVO")</f>
        <v>INATIVO</v>
      </c>
      <c r="N1014" s="67" t="s">
        <v>18</v>
      </c>
    </row>
    <row r="1015" customFormat="false" ht="15.75" hidden="false" customHeight="true" outlineLevel="0" collapsed="false">
      <c r="A1015" s="18" t="s">
        <v>3081</v>
      </c>
      <c r="B1015" s="83" t="s">
        <v>3082</v>
      </c>
      <c r="C1015" s="32" t="s">
        <v>3083</v>
      </c>
      <c r="D1015" s="33" t="s">
        <v>17</v>
      </c>
      <c r="E1015" s="56"/>
      <c r="F1015" s="57"/>
      <c r="G1015" s="58"/>
      <c r="H1015" s="59"/>
      <c r="I1015" s="64" t="n">
        <v>1775</v>
      </c>
      <c r="J1015" s="65" t="n">
        <v>25</v>
      </c>
      <c r="K1015" s="66" t="n">
        <v>6</v>
      </c>
      <c r="L1015" s="68" t="n">
        <v>38535</v>
      </c>
      <c r="M1015" s="77" t="str">
        <f aca="false">IF(L1015&lt;M$4-730,"INATIVO","ATIVO")</f>
        <v>INATIVO</v>
      </c>
      <c r="N1015" s="67" t="s">
        <v>18</v>
      </c>
    </row>
    <row r="1016" customFormat="false" ht="15.75" hidden="false" customHeight="true" outlineLevel="0" collapsed="false">
      <c r="A1016" s="18" t="s">
        <v>3084</v>
      </c>
      <c r="B1016" s="83" t="s">
        <v>3085</v>
      </c>
      <c r="C1016" s="32" t="s">
        <v>3086</v>
      </c>
      <c r="D1016" s="33" t="s">
        <v>146</v>
      </c>
      <c r="E1016" s="56"/>
      <c r="F1016" s="57"/>
      <c r="G1016" s="58"/>
      <c r="H1016" s="59"/>
      <c r="I1016" s="64" t="n">
        <v>1775</v>
      </c>
      <c r="J1016" s="65" t="n">
        <v>25</v>
      </c>
      <c r="K1016" s="66" t="n">
        <v>5</v>
      </c>
      <c r="L1016" s="68" t="n">
        <v>38795</v>
      </c>
      <c r="M1016" s="42" t="str">
        <f aca="false">IF(L1016&lt;M$4-730,"INATIVO","ATIVO")</f>
        <v>INATIVO</v>
      </c>
      <c r="N1016" s="67" t="s">
        <v>18</v>
      </c>
    </row>
    <row r="1017" customFormat="false" ht="15.75" hidden="false" customHeight="true" outlineLevel="0" collapsed="false">
      <c r="A1017" s="18" t="s">
        <v>3087</v>
      </c>
      <c r="B1017" s="83" t="s">
        <v>3088</v>
      </c>
      <c r="C1017" s="32" t="s">
        <v>3089</v>
      </c>
      <c r="D1017" s="33" t="s">
        <v>3090</v>
      </c>
      <c r="E1017" s="56"/>
      <c r="F1017" s="57"/>
      <c r="G1017" s="58"/>
      <c r="H1017" s="59"/>
      <c r="I1017" s="64" t="n">
        <v>1775</v>
      </c>
      <c r="J1017" s="65" t="n">
        <v>25</v>
      </c>
      <c r="K1017" s="66" t="n">
        <v>4</v>
      </c>
      <c r="L1017" s="68" t="n">
        <v>38962</v>
      </c>
      <c r="M1017" s="77" t="str">
        <f aca="false">IF(L1017&lt;M$4-730,"INATIVO","ATIVO")</f>
        <v>ATIVO</v>
      </c>
      <c r="N1017" s="67" t="s">
        <v>18</v>
      </c>
    </row>
    <row r="1018" customFormat="false" ht="15.75" hidden="false" customHeight="true" outlineLevel="0" collapsed="false">
      <c r="A1018" s="18" t="s">
        <v>3091</v>
      </c>
      <c r="B1018" s="83" t="s">
        <v>3092</v>
      </c>
      <c r="C1018" s="32" t="s">
        <v>3093</v>
      </c>
      <c r="D1018" s="33" t="s">
        <v>526</v>
      </c>
      <c r="E1018" s="56"/>
      <c r="F1018" s="57"/>
      <c r="G1018" s="58"/>
      <c r="H1018" s="59"/>
      <c r="I1018" s="64" t="n">
        <v>1775</v>
      </c>
      <c r="J1018" s="65" t="n">
        <v>25</v>
      </c>
      <c r="K1018" s="66" t="n">
        <v>5</v>
      </c>
      <c r="L1018" s="68" t="n">
        <v>39060</v>
      </c>
      <c r="M1018" s="42" t="str">
        <f aca="false">IF(L1018&lt;M$4-730,"INATIVO","ATIVO")</f>
        <v>ATIVO</v>
      </c>
      <c r="N1018" s="67" t="s">
        <v>18</v>
      </c>
    </row>
    <row r="1019" customFormat="false" ht="15.75" hidden="false" customHeight="true" outlineLevel="0" collapsed="false">
      <c r="A1019" s="18" t="s">
        <v>3094</v>
      </c>
      <c r="B1019" s="83" t="s">
        <v>3095</v>
      </c>
      <c r="C1019" s="32" t="s">
        <v>3096</v>
      </c>
      <c r="D1019" s="33" t="s">
        <v>146</v>
      </c>
      <c r="E1019" s="56"/>
      <c r="F1019" s="57"/>
      <c r="G1019" s="58"/>
      <c r="H1019" s="59"/>
      <c r="I1019" s="64" t="n">
        <v>1775</v>
      </c>
      <c r="J1019" s="65" t="n">
        <v>25</v>
      </c>
      <c r="K1019" s="66" t="n">
        <v>10</v>
      </c>
      <c r="L1019" s="68" t="n">
        <v>39138</v>
      </c>
      <c r="M1019" s="77" t="str">
        <f aca="false">IF(L1019&lt;M$4-730,"INATIVO","ATIVO")</f>
        <v>ATIVO</v>
      </c>
      <c r="N1019" s="67" t="s">
        <v>18</v>
      </c>
    </row>
    <row r="1020" customFormat="false" ht="15.75" hidden="false" customHeight="true" outlineLevel="0" collapsed="false">
      <c r="A1020" s="18" t="s">
        <v>3097</v>
      </c>
      <c r="B1020" s="83" t="s">
        <v>3098</v>
      </c>
      <c r="C1020" s="32" t="s">
        <v>3099</v>
      </c>
      <c r="D1020" s="33" t="s">
        <v>526</v>
      </c>
      <c r="E1020" s="56"/>
      <c r="F1020" s="57"/>
      <c r="G1020" s="58"/>
      <c r="H1020" s="59"/>
      <c r="I1020" s="64" t="n">
        <v>1775</v>
      </c>
      <c r="J1020" s="65" t="n">
        <v>25</v>
      </c>
      <c r="K1020" s="66" t="n">
        <v>5</v>
      </c>
      <c r="L1020" s="68" t="n">
        <v>39060</v>
      </c>
      <c r="M1020" s="42" t="str">
        <f aca="false">IF(L1020&lt;M$4-730,"INATIVO","ATIVO")</f>
        <v>ATIVO</v>
      </c>
      <c r="N1020" s="67" t="s">
        <v>18</v>
      </c>
    </row>
    <row r="1021" customFormat="false" ht="15.75" hidden="false" customHeight="true" outlineLevel="0" collapsed="false">
      <c r="A1021" s="18" t="s">
        <v>3100</v>
      </c>
      <c r="B1021" s="83" t="s">
        <v>3101</v>
      </c>
      <c r="C1021" s="32" t="s">
        <v>3102</v>
      </c>
      <c r="D1021" s="33" t="s">
        <v>526</v>
      </c>
      <c r="E1021" s="56"/>
      <c r="F1021" s="57"/>
      <c r="G1021" s="58"/>
      <c r="H1021" s="59"/>
      <c r="I1021" s="64" t="n">
        <v>1775</v>
      </c>
      <c r="J1021" s="65" t="n">
        <v>25</v>
      </c>
      <c r="K1021" s="66" t="n">
        <v>5</v>
      </c>
      <c r="L1021" s="68" t="n">
        <v>39060</v>
      </c>
      <c r="M1021" s="77" t="str">
        <f aca="false">IF(L1021&lt;M$4-730,"INATIVO","ATIVO")</f>
        <v>ATIVO</v>
      </c>
      <c r="N1021" s="67" t="s">
        <v>282</v>
      </c>
    </row>
    <row r="1022" customFormat="false" ht="15.75" hidden="false" customHeight="true" outlineLevel="0" collapsed="false">
      <c r="A1022" s="18" t="s">
        <v>3103</v>
      </c>
      <c r="B1022" s="83" t="s">
        <v>3104</v>
      </c>
      <c r="C1022" s="32" t="s">
        <v>3105</v>
      </c>
      <c r="D1022" s="33" t="s">
        <v>526</v>
      </c>
      <c r="E1022" s="56"/>
      <c r="F1022" s="57"/>
      <c r="G1022" s="58"/>
      <c r="H1022" s="59"/>
      <c r="I1022" s="64" t="n">
        <v>1775</v>
      </c>
      <c r="J1022" s="65" t="n">
        <v>25</v>
      </c>
      <c r="K1022" s="66" t="n">
        <v>5</v>
      </c>
      <c r="L1022" s="68" t="n">
        <v>39060</v>
      </c>
      <c r="M1022" s="42" t="str">
        <f aca="false">IF(L1022&lt;M$4-730,"INATIVO","ATIVO")</f>
        <v>ATIVO</v>
      </c>
      <c r="N1022" s="67" t="s">
        <v>18</v>
      </c>
    </row>
    <row r="1023" customFormat="false" ht="15.75" hidden="false" customHeight="true" outlineLevel="0" collapsed="false">
      <c r="A1023" s="18" t="s">
        <v>3106</v>
      </c>
      <c r="B1023" s="83" t="s">
        <v>3107</v>
      </c>
      <c r="C1023" s="32" t="s">
        <v>3108</v>
      </c>
      <c r="D1023" s="33" t="s">
        <v>223</v>
      </c>
      <c r="E1023" s="56"/>
      <c r="F1023" s="57"/>
      <c r="G1023" s="58"/>
      <c r="H1023" s="59"/>
      <c r="I1023" s="64" t="n">
        <v>1775</v>
      </c>
      <c r="J1023" s="65" t="n">
        <v>25</v>
      </c>
      <c r="K1023" s="66" t="n">
        <v>6</v>
      </c>
      <c r="L1023" s="68" t="n">
        <v>39123</v>
      </c>
      <c r="M1023" s="77" t="str">
        <f aca="false">IF(L1023&lt;M$4-730,"INATIVO","ATIVO")</f>
        <v>ATIVO</v>
      </c>
      <c r="N1023" s="67" t="s">
        <v>18</v>
      </c>
    </row>
    <row r="1024" customFormat="false" ht="15.75" hidden="false" customHeight="true" outlineLevel="0" collapsed="false">
      <c r="A1024" s="18" t="s">
        <v>3109</v>
      </c>
      <c r="B1024" s="83" t="s">
        <v>3110</v>
      </c>
      <c r="C1024" s="32" t="s">
        <v>3111</v>
      </c>
      <c r="D1024" s="33" t="s">
        <v>223</v>
      </c>
      <c r="E1024" s="56"/>
      <c r="F1024" s="57"/>
      <c r="G1024" s="58"/>
      <c r="H1024" s="59"/>
      <c r="I1024" s="64" t="n">
        <v>1775</v>
      </c>
      <c r="J1024" s="65" t="n">
        <v>25</v>
      </c>
      <c r="K1024" s="66" t="n">
        <v>5</v>
      </c>
      <c r="L1024" s="68" t="n">
        <v>39123</v>
      </c>
      <c r="M1024" s="42" t="str">
        <f aca="false">IF(L1024&lt;M$4-730,"INATIVO","ATIVO")</f>
        <v>ATIVO</v>
      </c>
      <c r="N1024" s="67" t="s">
        <v>18</v>
      </c>
    </row>
    <row r="1025" customFormat="false" ht="15.75" hidden="false" customHeight="true" outlineLevel="0" collapsed="false">
      <c r="A1025" s="18" t="s">
        <v>3112</v>
      </c>
      <c r="B1025" s="83" t="s">
        <v>3113</v>
      </c>
      <c r="C1025" s="32" t="s">
        <v>3114</v>
      </c>
      <c r="D1025" s="33" t="s">
        <v>17</v>
      </c>
      <c r="E1025" s="56"/>
      <c r="F1025" s="57"/>
      <c r="G1025" s="58"/>
      <c r="H1025" s="59"/>
      <c r="I1025" s="64" t="n">
        <v>1775</v>
      </c>
      <c r="J1025" s="65" t="n">
        <v>25</v>
      </c>
      <c r="K1025" s="66" t="n">
        <v>5</v>
      </c>
      <c r="L1025" s="68" t="n">
        <v>39193</v>
      </c>
      <c r="M1025" s="77" t="str">
        <f aca="false">IF(L1025&lt;M$4-730,"INATIVO","ATIVO")</f>
        <v>ATIVO</v>
      </c>
      <c r="N1025" s="67" t="s">
        <v>282</v>
      </c>
    </row>
    <row r="1026" customFormat="false" ht="15.75" hidden="false" customHeight="true" outlineLevel="0" collapsed="false">
      <c r="A1026" s="18" t="s">
        <v>3115</v>
      </c>
      <c r="B1026" s="83" t="s">
        <v>3116</v>
      </c>
      <c r="C1026" s="32" t="s">
        <v>3117</v>
      </c>
      <c r="D1026" s="33" t="s">
        <v>223</v>
      </c>
      <c r="E1026" s="56"/>
      <c r="F1026" s="57"/>
      <c r="G1026" s="58"/>
      <c r="H1026" s="59"/>
      <c r="I1026" s="64" t="n">
        <v>1775</v>
      </c>
      <c r="J1026" s="65" t="n">
        <v>25</v>
      </c>
      <c r="K1026" s="66" t="n">
        <v>5</v>
      </c>
      <c r="L1026" s="68" t="n">
        <v>39193</v>
      </c>
      <c r="M1026" s="42" t="str">
        <f aca="false">IF(L1026&lt;M$4-730,"INATIVO","ATIVO")</f>
        <v>ATIVO</v>
      </c>
      <c r="N1026" s="67" t="s">
        <v>282</v>
      </c>
    </row>
    <row r="1027" customFormat="false" ht="15.75" hidden="false" customHeight="true" outlineLevel="0" collapsed="false">
      <c r="A1027" s="18" t="s">
        <v>3118</v>
      </c>
      <c r="B1027" s="83" t="s">
        <v>3119</v>
      </c>
      <c r="C1027" s="32" t="s">
        <v>3120</v>
      </c>
      <c r="D1027" s="33" t="s">
        <v>17</v>
      </c>
      <c r="E1027" s="56"/>
      <c r="F1027" s="57"/>
      <c r="G1027" s="58"/>
      <c r="H1027" s="59"/>
      <c r="I1027" s="64" t="n">
        <v>1775</v>
      </c>
      <c r="J1027" s="65" t="n">
        <v>25</v>
      </c>
      <c r="K1027" s="66" t="n">
        <v>5</v>
      </c>
      <c r="L1027" s="68" t="n">
        <v>39193</v>
      </c>
      <c r="M1027" s="77" t="str">
        <f aca="false">IF(L1027&lt;M$4-730,"INATIVO","ATIVO")</f>
        <v>ATIVO</v>
      </c>
      <c r="N1027" s="67" t="s">
        <v>18</v>
      </c>
    </row>
    <row r="1028" customFormat="false" ht="15.75" hidden="false" customHeight="true" outlineLevel="0" collapsed="false">
      <c r="A1028" s="18" t="s">
        <v>3121</v>
      </c>
      <c r="B1028" s="83" t="s">
        <v>3122</v>
      </c>
      <c r="C1028" s="32" t="s">
        <v>3123</v>
      </c>
      <c r="D1028" s="33" t="s">
        <v>17</v>
      </c>
      <c r="E1028" s="56"/>
      <c r="F1028" s="57"/>
      <c r="G1028" s="58"/>
      <c r="H1028" s="59"/>
      <c r="I1028" s="64" t="n">
        <v>1775</v>
      </c>
      <c r="J1028" s="65" t="n">
        <v>25</v>
      </c>
      <c r="K1028" s="66" t="n">
        <v>5</v>
      </c>
      <c r="L1028" s="68" t="n">
        <v>39193</v>
      </c>
      <c r="M1028" s="42" t="str">
        <f aca="false">IF(L1028&lt;M$4-730,"INATIVO","ATIVO")</f>
        <v>ATIVO</v>
      </c>
      <c r="N1028" s="67" t="s">
        <v>18</v>
      </c>
    </row>
    <row r="1029" customFormat="false" ht="15.75" hidden="false" customHeight="true" outlineLevel="0" collapsed="false">
      <c r="A1029" s="18" t="s">
        <v>3124</v>
      </c>
      <c r="B1029" s="83" t="s">
        <v>3125</v>
      </c>
      <c r="C1029" s="32" t="s">
        <v>3126</v>
      </c>
      <c r="D1029" s="33" t="s">
        <v>17</v>
      </c>
      <c r="E1029" s="56"/>
      <c r="F1029" s="57"/>
      <c r="G1029" s="58"/>
      <c r="H1029" s="59"/>
      <c r="I1029" s="64" t="n">
        <v>1775</v>
      </c>
      <c r="J1029" s="65" t="n">
        <v>25</v>
      </c>
      <c r="K1029" s="66" t="n">
        <v>6</v>
      </c>
      <c r="L1029" s="68" t="n">
        <v>39193</v>
      </c>
      <c r="M1029" s="77" t="str">
        <f aca="false">IF(L1029&lt;M$4-730,"INATIVO","ATIVO")</f>
        <v>ATIVO</v>
      </c>
      <c r="N1029" s="67" t="s">
        <v>18</v>
      </c>
    </row>
    <row r="1030" customFormat="false" ht="15.75" hidden="false" customHeight="true" outlineLevel="0" collapsed="false">
      <c r="A1030" s="18" t="s">
        <v>3127</v>
      </c>
      <c r="B1030" s="83" t="s">
        <v>3128</v>
      </c>
      <c r="C1030" s="32" t="s">
        <v>3129</v>
      </c>
      <c r="D1030" s="33" t="s">
        <v>17</v>
      </c>
      <c r="E1030" s="56"/>
      <c r="F1030" s="57"/>
      <c r="G1030" s="58"/>
      <c r="H1030" s="59"/>
      <c r="I1030" s="64" t="n">
        <v>1775</v>
      </c>
      <c r="J1030" s="65" t="n">
        <v>25</v>
      </c>
      <c r="K1030" s="66" t="n">
        <v>6</v>
      </c>
      <c r="L1030" s="68" t="n">
        <v>39193</v>
      </c>
      <c r="M1030" s="42" t="str">
        <f aca="false">IF(L1030&lt;M$4-730,"INATIVO","ATIVO")</f>
        <v>ATIVO</v>
      </c>
      <c r="N1030" s="67" t="s">
        <v>18</v>
      </c>
    </row>
    <row r="1031" customFormat="false" ht="15.75" hidden="false" customHeight="true" outlineLevel="0" collapsed="false">
      <c r="A1031" s="18" t="s">
        <v>3130</v>
      </c>
      <c r="B1031" s="83" t="s">
        <v>3131</v>
      </c>
      <c r="C1031" s="32" t="s">
        <v>3132</v>
      </c>
      <c r="D1031" s="33" t="s">
        <v>17</v>
      </c>
      <c r="E1031" s="56"/>
      <c r="F1031" s="57"/>
      <c r="G1031" s="58"/>
      <c r="H1031" s="59"/>
      <c r="I1031" s="64" t="n">
        <v>1775</v>
      </c>
      <c r="J1031" s="65" t="n">
        <v>25</v>
      </c>
      <c r="K1031" s="66" t="n">
        <v>6</v>
      </c>
      <c r="L1031" s="68" t="n">
        <v>39193</v>
      </c>
      <c r="M1031" s="77" t="str">
        <f aca="false">IF(L1031&lt;M$4-730,"INATIVO","ATIVO")</f>
        <v>ATIVO</v>
      </c>
      <c r="N1031" s="67" t="s">
        <v>18</v>
      </c>
    </row>
    <row r="1032" customFormat="false" ht="15.75" hidden="false" customHeight="true" outlineLevel="0" collapsed="false">
      <c r="A1032" s="18" t="s">
        <v>3133</v>
      </c>
      <c r="B1032" s="83" t="s">
        <v>3134</v>
      </c>
      <c r="C1032" s="32" t="s">
        <v>3135</v>
      </c>
      <c r="D1032" s="33" t="s">
        <v>17</v>
      </c>
      <c r="E1032" s="56"/>
      <c r="F1032" s="57"/>
      <c r="G1032" s="58"/>
      <c r="H1032" s="59"/>
      <c r="I1032" s="64" t="n">
        <v>1775</v>
      </c>
      <c r="J1032" s="65" t="n">
        <v>25</v>
      </c>
      <c r="K1032" s="66" t="n">
        <v>6</v>
      </c>
      <c r="L1032" s="68" t="n">
        <v>39193</v>
      </c>
      <c r="M1032" s="42" t="str">
        <f aca="false">IF(L1032&lt;M$4-730,"INATIVO","ATIVO")</f>
        <v>ATIVO</v>
      </c>
      <c r="N1032" s="67" t="s">
        <v>18</v>
      </c>
    </row>
    <row r="1033" customFormat="false" ht="15.75" hidden="false" customHeight="true" outlineLevel="0" collapsed="false">
      <c r="A1033" s="18" t="s">
        <v>3136</v>
      </c>
      <c r="B1033" s="83" t="s">
        <v>3137</v>
      </c>
      <c r="C1033" s="32" t="s">
        <v>3138</v>
      </c>
      <c r="D1033" s="33" t="s">
        <v>223</v>
      </c>
      <c r="E1033" s="56"/>
      <c r="F1033" s="57"/>
      <c r="G1033" s="58"/>
      <c r="H1033" s="59"/>
      <c r="I1033" s="64" t="n">
        <v>1775</v>
      </c>
      <c r="J1033" s="65" t="n">
        <v>25</v>
      </c>
      <c r="K1033" s="66" t="n">
        <v>6</v>
      </c>
      <c r="L1033" s="68" t="n">
        <v>39193</v>
      </c>
      <c r="M1033" s="77" t="str">
        <f aca="false">IF(L1033&lt;M$4-730,"INATIVO","ATIVO")</f>
        <v>ATIVO</v>
      </c>
      <c r="N1033" s="67" t="s">
        <v>18</v>
      </c>
    </row>
    <row r="1034" customFormat="false" ht="15.75" hidden="false" customHeight="true" outlineLevel="0" collapsed="false">
      <c r="A1034" s="18" t="s">
        <v>3139</v>
      </c>
      <c r="B1034" s="83" t="s">
        <v>3140</v>
      </c>
      <c r="C1034" s="32" t="s">
        <v>3141</v>
      </c>
      <c r="D1034" s="33" t="s">
        <v>223</v>
      </c>
      <c r="E1034" s="56"/>
      <c r="F1034" s="57"/>
      <c r="G1034" s="58"/>
      <c r="H1034" s="59"/>
      <c r="I1034" s="64" t="n">
        <v>1775</v>
      </c>
      <c r="J1034" s="65" t="n">
        <v>25</v>
      </c>
      <c r="K1034" s="66" t="n">
        <v>6</v>
      </c>
      <c r="L1034" s="68" t="n">
        <v>39193</v>
      </c>
      <c r="M1034" s="42" t="str">
        <f aca="false">IF(L1034&lt;M$4-730,"INATIVO","ATIVO")</f>
        <v>ATIVO</v>
      </c>
      <c r="N1034" s="67" t="s">
        <v>18</v>
      </c>
    </row>
    <row r="1035" customFormat="false" ht="15.75" hidden="false" customHeight="true" outlineLevel="0" collapsed="false">
      <c r="A1035" s="18" t="s">
        <v>3142</v>
      </c>
      <c r="B1035" s="83" t="s">
        <v>3143</v>
      </c>
      <c r="C1035" s="32" t="s">
        <v>3144</v>
      </c>
      <c r="D1035" s="33" t="s">
        <v>17</v>
      </c>
      <c r="E1035" s="56"/>
      <c r="F1035" s="57"/>
      <c r="G1035" s="58"/>
      <c r="H1035" s="59"/>
      <c r="I1035" s="64" t="n">
        <v>1775</v>
      </c>
      <c r="J1035" s="65" t="n">
        <v>25</v>
      </c>
      <c r="K1035" s="66" t="n">
        <v>6</v>
      </c>
      <c r="L1035" s="68" t="n">
        <v>39193</v>
      </c>
      <c r="M1035" s="77" t="str">
        <f aca="false">IF(L1035&lt;M$4-730,"INATIVO","ATIVO")</f>
        <v>ATIVO</v>
      </c>
      <c r="N1035" s="67" t="s">
        <v>18</v>
      </c>
    </row>
    <row r="1036" customFormat="false" ht="15.75" hidden="false" customHeight="true" outlineLevel="0" collapsed="false">
      <c r="A1036" s="18" t="s">
        <v>3145</v>
      </c>
      <c r="B1036" s="83" t="s">
        <v>3146</v>
      </c>
      <c r="C1036" s="32" t="s">
        <v>3147</v>
      </c>
      <c r="D1036" s="33" t="s">
        <v>17</v>
      </c>
      <c r="E1036" s="56"/>
      <c r="F1036" s="57"/>
      <c r="G1036" s="58"/>
      <c r="H1036" s="59"/>
      <c r="I1036" s="64" t="n">
        <v>1775</v>
      </c>
      <c r="J1036" s="65" t="n">
        <v>25</v>
      </c>
      <c r="K1036" s="66" t="n">
        <v>6</v>
      </c>
      <c r="L1036" s="68" t="n">
        <v>39193</v>
      </c>
      <c r="M1036" s="42" t="str">
        <f aca="false">IF(L1036&lt;M$4-730,"INATIVO","ATIVO")</f>
        <v>ATIVO</v>
      </c>
      <c r="N1036" s="67" t="s">
        <v>18</v>
      </c>
    </row>
    <row r="1037" customFormat="false" ht="15.75" hidden="false" customHeight="true" outlineLevel="0" collapsed="false">
      <c r="A1037" s="18" t="s">
        <v>3148</v>
      </c>
      <c r="B1037" s="83" t="s">
        <v>3149</v>
      </c>
      <c r="C1037" s="32" t="s">
        <v>3150</v>
      </c>
      <c r="D1037" s="33" t="s">
        <v>17</v>
      </c>
      <c r="E1037" s="56"/>
      <c r="F1037" s="57"/>
      <c r="G1037" s="58"/>
      <c r="H1037" s="59"/>
      <c r="I1037" s="64" t="n">
        <v>1775</v>
      </c>
      <c r="J1037" s="65" t="n">
        <v>25</v>
      </c>
      <c r="K1037" s="66" t="n">
        <v>2</v>
      </c>
      <c r="L1037" s="68" t="n">
        <v>39193</v>
      </c>
      <c r="M1037" s="77" t="str">
        <f aca="false">IF(L1037&lt;M$4-730,"INATIVO","ATIVO")</f>
        <v>ATIVO</v>
      </c>
      <c r="N1037" s="67" t="s">
        <v>18</v>
      </c>
    </row>
    <row r="1038" customFormat="false" ht="15.75" hidden="false" customHeight="true" outlineLevel="0" collapsed="false">
      <c r="A1038" s="18" t="s">
        <v>3151</v>
      </c>
      <c r="B1038" s="83" t="s">
        <v>3152</v>
      </c>
      <c r="C1038" s="32" t="s">
        <v>3153</v>
      </c>
      <c r="D1038" s="33" t="s">
        <v>17</v>
      </c>
      <c r="E1038" s="56"/>
      <c r="F1038" s="57"/>
      <c r="G1038" s="58"/>
      <c r="H1038" s="59"/>
      <c r="I1038" s="64" t="n">
        <v>1775</v>
      </c>
      <c r="J1038" s="65" t="n">
        <v>25</v>
      </c>
      <c r="K1038" s="66" t="n">
        <v>6</v>
      </c>
      <c r="L1038" s="68" t="n">
        <v>39193</v>
      </c>
      <c r="M1038" s="42" t="str">
        <f aca="false">IF(L1038&lt;M$4-730,"INATIVO","ATIVO")</f>
        <v>ATIVO</v>
      </c>
      <c r="N1038" s="67" t="s">
        <v>18</v>
      </c>
    </row>
    <row r="1039" customFormat="false" ht="15.75" hidden="false" customHeight="true" outlineLevel="0" collapsed="false">
      <c r="A1039" s="18" t="s">
        <v>3154</v>
      </c>
      <c r="B1039" s="83" t="s">
        <v>3155</v>
      </c>
      <c r="C1039" s="32" t="s">
        <v>3156</v>
      </c>
      <c r="D1039" s="33" t="s">
        <v>17</v>
      </c>
      <c r="E1039" s="56"/>
      <c r="F1039" s="57"/>
      <c r="G1039" s="58"/>
      <c r="H1039" s="59"/>
      <c r="I1039" s="64" t="n">
        <v>1775</v>
      </c>
      <c r="J1039" s="65" t="n">
        <v>25</v>
      </c>
      <c r="K1039" s="66" t="n">
        <v>5</v>
      </c>
      <c r="L1039" s="68" t="n">
        <v>39263</v>
      </c>
      <c r="M1039" s="42" t="str">
        <f aca="false">IF(L1039&lt;M$4-730,"INATIVO","ATIVO")</f>
        <v>ATIVO</v>
      </c>
      <c r="N1039" s="67" t="s">
        <v>18</v>
      </c>
    </row>
    <row r="1040" customFormat="false" ht="15.75" hidden="false" customHeight="true" outlineLevel="0" collapsed="false">
      <c r="A1040" s="18" t="s">
        <v>3157</v>
      </c>
      <c r="B1040" s="83" t="s">
        <v>3158</v>
      </c>
      <c r="C1040" s="32" t="s">
        <v>3159</v>
      </c>
      <c r="D1040" s="33" t="s">
        <v>430</v>
      </c>
      <c r="E1040" s="56"/>
      <c r="F1040" s="57"/>
      <c r="G1040" s="58"/>
      <c r="H1040" s="59"/>
      <c r="I1040" s="64" t="n">
        <v>1775</v>
      </c>
      <c r="J1040" s="65" t="n">
        <v>25</v>
      </c>
      <c r="K1040" s="66" t="n">
        <v>5</v>
      </c>
      <c r="L1040" s="68" t="n">
        <v>39742</v>
      </c>
      <c r="M1040" s="42" t="str">
        <f aca="false">IF(L1040&lt;M$4-730,"INATIVO","ATIVO")</f>
        <v>ATIVO</v>
      </c>
      <c r="N1040" s="67" t="s">
        <v>18</v>
      </c>
    </row>
    <row r="1041" customFormat="false" ht="15.75" hidden="false" customHeight="true" outlineLevel="0" collapsed="false">
      <c r="A1041" s="18" t="s">
        <v>3160</v>
      </c>
      <c r="B1041" s="83" t="s">
        <v>3161</v>
      </c>
      <c r="C1041" s="32" t="s">
        <v>3162</v>
      </c>
      <c r="D1041" s="33" t="s">
        <v>2790</v>
      </c>
      <c r="E1041" s="56"/>
      <c r="F1041" s="57"/>
      <c r="G1041" s="58"/>
      <c r="H1041" s="59"/>
      <c r="I1041" s="64" t="n">
        <v>1775</v>
      </c>
      <c r="J1041" s="65" t="n">
        <v>25</v>
      </c>
      <c r="K1041" s="66" t="n">
        <v>5</v>
      </c>
      <c r="L1041" s="68" t="n">
        <v>39742</v>
      </c>
      <c r="M1041" s="42" t="str">
        <f aca="false">IF(L1041&lt;M$4-730,"INATIVO","ATIVO")</f>
        <v>ATIVO</v>
      </c>
      <c r="N1041" s="67" t="s">
        <v>18</v>
      </c>
    </row>
    <row r="1042" customFormat="false" ht="15.75" hidden="false" customHeight="true" outlineLevel="0" collapsed="false">
      <c r="A1042" s="18" t="s">
        <v>3163</v>
      </c>
      <c r="B1042" s="83" t="s">
        <v>3164</v>
      </c>
      <c r="C1042" s="32" t="s">
        <v>3165</v>
      </c>
      <c r="D1042" s="33" t="s">
        <v>2426</v>
      </c>
      <c r="E1042" s="56"/>
      <c r="F1042" s="57"/>
      <c r="G1042" s="58"/>
      <c r="H1042" s="59"/>
      <c r="I1042" s="64" t="n">
        <v>1775</v>
      </c>
      <c r="J1042" s="65" t="n">
        <v>25</v>
      </c>
      <c r="K1042" s="66" t="n">
        <v>5</v>
      </c>
      <c r="L1042" s="68" t="n">
        <v>39749</v>
      </c>
      <c r="M1042" s="42" t="str">
        <f aca="false">IF(L1042&lt;M$4-730,"INATIVO","ATIVO")</f>
        <v>ATIVO</v>
      </c>
      <c r="N1042" s="67" t="s">
        <v>18</v>
      </c>
    </row>
    <row r="1043" customFormat="false" ht="15.75" hidden="false" customHeight="true" outlineLevel="0" collapsed="false">
      <c r="A1043" s="18" t="s">
        <v>3166</v>
      </c>
      <c r="B1043" s="83" t="s">
        <v>3167</v>
      </c>
      <c r="C1043" s="32" t="s">
        <v>3168</v>
      </c>
      <c r="D1043" s="33" t="s">
        <v>17</v>
      </c>
      <c r="E1043" s="56"/>
      <c r="F1043" s="57"/>
      <c r="G1043" s="58"/>
      <c r="H1043" s="59"/>
      <c r="I1043" s="64" t="n">
        <v>1775</v>
      </c>
      <c r="J1043" s="65" t="n">
        <v>25</v>
      </c>
      <c r="K1043" s="66" t="n">
        <v>5</v>
      </c>
      <c r="L1043" s="68" t="n">
        <v>39749</v>
      </c>
      <c r="M1043" s="42" t="str">
        <f aca="false">IF(L1043&lt;M$4-730,"INATIVO","ATIVO")</f>
        <v>ATIVO</v>
      </c>
      <c r="N1043" s="67" t="s">
        <v>18</v>
      </c>
    </row>
    <row r="1044" customFormat="false" ht="15.75" hidden="false" customHeight="true" outlineLevel="0" collapsed="false">
      <c r="A1044" s="18" t="s">
        <v>3169</v>
      </c>
      <c r="B1044" s="83" t="s">
        <v>3170</v>
      </c>
      <c r="C1044" s="32" t="s">
        <v>3171</v>
      </c>
      <c r="D1044" s="33" t="s">
        <v>2426</v>
      </c>
      <c r="E1044" s="56"/>
      <c r="F1044" s="57"/>
      <c r="G1044" s="58"/>
      <c r="H1044" s="59"/>
      <c r="I1044" s="64" t="n">
        <v>1775</v>
      </c>
      <c r="J1044" s="65" t="n">
        <v>25</v>
      </c>
      <c r="K1044" s="66" t="n">
        <v>5</v>
      </c>
      <c r="L1044" s="68" t="n">
        <v>39749</v>
      </c>
      <c r="M1044" s="42" t="str">
        <f aca="false">IF(L1044&lt;M$4-730,"INATIVO","ATIVO")</f>
        <v>ATIVO</v>
      </c>
      <c r="N1044" s="67" t="s">
        <v>18</v>
      </c>
    </row>
    <row r="1045" customFormat="false" ht="15.75" hidden="false" customHeight="true" outlineLevel="0" collapsed="false">
      <c r="A1045" s="18" t="s">
        <v>3172</v>
      </c>
      <c r="B1045" s="83" t="s">
        <v>3173</v>
      </c>
      <c r="C1045" s="32" t="s">
        <v>3174</v>
      </c>
      <c r="D1045" s="33" t="s">
        <v>2426</v>
      </c>
      <c r="E1045" s="56"/>
      <c r="F1045" s="57"/>
      <c r="G1045" s="58"/>
      <c r="H1045" s="59"/>
      <c r="I1045" s="64" t="n">
        <v>1775</v>
      </c>
      <c r="J1045" s="65" t="n">
        <v>25</v>
      </c>
      <c r="K1045" s="66" t="n">
        <v>4</v>
      </c>
      <c r="L1045" s="68" t="n">
        <v>39756</v>
      </c>
      <c r="M1045" s="42" t="str">
        <f aca="false">IF(L1045&lt;M$4-730,"INATIVO","ATIVO")</f>
        <v>ATIVO</v>
      </c>
      <c r="N1045" s="67" t="s">
        <v>18</v>
      </c>
    </row>
    <row r="1046" customFormat="false" ht="15.75" hidden="false" customHeight="true" outlineLevel="0" collapsed="false">
      <c r="A1046" s="18" t="s">
        <v>3175</v>
      </c>
      <c r="B1046" s="83" t="s">
        <v>3176</v>
      </c>
      <c r="C1046" s="32" t="s">
        <v>3177</v>
      </c>
      <c r="D1046" s="33" t="s">
        <v>17</v>
      </c>
      <c r="E1046" s="56"/>
      <c r="F1046" s="57"/>
      <c r="G1046" s="58"/>
      <c r="H1046" s="59"/>
      <c r="I1046" s="64" t="n">
        <v>1775</v>
      </c>
      <c r="J1046" s="65" t="n">
        <v>25</v>
      </c>
      <c r="K1046" s="66" t="n">
        <v>5</v>
      </c>
      <c r="L1046" s="68" t="n">
        <v>39758</v>
      </c>
      <c r="M1046" s="42" t="str">
        <f aca="false">IF(L1046&lt;M$4-730,"INATIVO","ATIVO")</f>
        <v>ATIVO</v>
      </c>
      <c r="N1046" s="67" t="s">
        <v>18</v>
      </c>
    </row>
    <row r="1047" customFormat="false" ht="15.75" hidden="false" customHeight="true" outlineLevel="0" collapsed="false">
      <c r="A1047" s="18" t="s">
        <v>3178</v>
      </c>
      <c r="B1047" s="83" t="s">
        <v>3179</v>
      </c>
      <c r="C1047" s="32" t="s">
        <v>3180</v>
      </c>
      <c r="D1047" s="33" t="s">
        <v>2539</v>
      </c>
      <c r="E1047" s="56"/>
      <c r="F1047" s="57"/>
      <c r="G1047" s="58"/>
      <c r="H1047" s="59"/>
      <c r="I1047" s="64" t="n">
        <v>1775</v>
      </c>
      <c r="J1047" s="65" t="n">
        <v>25</v>
      </c>
      <c r="K1047" s="66" t="n">
        <v>5</v>
      </c>
      <c r="L1047" s="68" t="n">
        <v>39758</v>
      </c>
      <c r="M1047" s="42" t="str">
        <f aca="false">IF(L1047&lt;M$4-730,"INATIVO","ATIVO")</f>
        <v>ATIVO</v>
      </c>
      <c r="N1047" s="67" t="s">
        <v>18</v>
      </c>
    </row>
    <row r="1048" customFormat="false" ht="15.75" hidden="false" customHeight="true" outlineLevel="0" collapsed="false">
      <c r="A1048" s="18" t="s">
        <v>3181</v>
      </c>
      <c r="B1048" s="83" t="s">
        <v>3182</v>
      </c>
      <c r="C1048" s="32" t="s">
        <v>3183</v>
      </c>
      <c r="D1048" s="33" t="s">
        <v>2030</v>
      </c>
      <c r="E1048" s="56"/>
      <c r="F1048" s="57"/>
      <c r="G1048" s="58"/>
      <c r="H1048" s="59"/>
      <c r="I1048" s="64" t="n">
        <v>1774</v>
      </c>
      <c r="J1048" s="65" t="n">
        <v>25</v>
      </c>
      <c r="K1048" s="66" t="n">
        <v>4</v>
      </c>
      <c r="L1048" s="68" t="n">
        <v>38633</v>
      </c>
      <c r="M1048" s="42" t="str">
        <f aca="false">IF(L1048&lt;M$4-730,"INATIVO","ATIVO")</f>
        <v>INATIVO</v>
      </c>
      <c r="N1048" s="67" t="s">
        <v>18</v>
      </c>
    </row>
    <row r="1049" customFormat="false" ht="15.75" hidden="false" customHeight="true" outlineLevel="0" collapsed="false">
      <c r="A1049" s="18" t="s">
        <v>3184</v>
      </c>
      <c r="B1049" s="83" t="s">
        <v>3185</v>
      </c>
      <c r="C1049" s="32" t="s">
        <v>3186</v>
      </c>
      <c r="D1049" s="33" t="s">
        <v>526</v>
      </c>
      <c r="E1049" s="56"/>
      <c r="F1049" s="57"/>
      <c r="G1049" s="58"/>
      <c r="H1049" s="59"/>
      <c r="I1049" s="64" t="n">
        <v>1774</v>
      </c>
      <c r="J1049" s="65" t="n">
        <v>25</v>
      </c>
      <c r="K1049" s="66" t="n">
        <v>5</v>
      </c>
      <c r="L1049" s="68" t="n">
        <v>39060</v>
      </c>
      <c r="M1049" s="42" t="str">
        <f aca="false">IF(L1049&lt;M$4-730,"INATIVO","ATIVO")</f>
        <v>ATIVO</v>
      </c>
      <c r="N1049" s="67" t="s">
        <v>18</v>
      </c>
    </row>
    <row r="1050" customFormat="false" ht="15.75" hidden="false" customHeight="true" outlineLevel="0" collapsed="false">
      <c r="A1050" s="18" t="s">
        <v>3187</v>
      </c>
      <c r="B1050" s="83" t="s">
        <v>3188</v>
      </c>
      <c r="C1050" s="32" t="s">
        <v>3189</v>
      </c>
      <c r="D1050" s="33" t="s">
        <v>526</v>
      </c>
      <c r="E1050" s="56"/>
      <c r="F1050" s="57"/>
      <c r="G1050" s="58"/>
      <c r="H1050" s="59"/>
      <c r="I1050" s="64" t="n">
        <v>1774</v>
      </c>
      <c r="J1050" s="65" t="n">
        <v>25</v>
      </c>
      <c r="K1050" s="66" t="n">
        <v>5</v>
      </c>
      <c r="L1050" s="68" t="n">
        <v>39060</v>
      </c>
      <c r="M1050" s="42" t="str">
        <f aca="false">IF(L1050&lt;M$4-730,"INATIVO","ATIVO")</f>
        <v>ATIVO</v>
      </c>
      <c r="N1050" s="67" t="s">
        <v>18</v>
      </c>
    </row>
    <row r="1051" customFormat="false" ht="15.75" hidden="false" customHeight="true" outlineLevel="0" collapsed="false">
      <c r="A1051" s="18" t="s">
        <v>3190</v>
      </c>
      <c r="B1051" s="83" t="s">
        <v>3191</v>
      </c>
      <c r="C1051" s="32" t="s">
        <v>3192</v>
      </c>
      <c r="D1051" s="33" t="s">
        <v>526</v>
      </c>
      <c r="E1051" s="56"/>
      <c r="F1051" s="57"/>
      <c r="G1051" s="58"/>
      <c r="H1051" s="59"/>
      <c r="I1051" s="64" t="n">
        <v>1774</v>
      </c>
      <c r="J1051" s="65" t="n">
        <v>25</v>
      </c>
      <c r="K1051" s="66" t="n">
        <v>4</v>
      </c>
      <c r="L1051" s="68" t="n">
        <v>39060</v>
      </c>
      <c r="M1051" s="42" t="str">
        <f aca="false">IF(L1051&lt;M$4-730,"INATIVO","ATIVO")</f>
        <v>ATIVO</v>
      </c>
      <c r="N1051" s="67" t="s">
        <v>282</v>
      </c>
    </row>
    <row r="1052" customFormat="false" ht="15.75" hidden="false" customHeight="true" outlineLevel="0" collapsed="false">
      <c r="A1052" s="18" t="s">
        <v>3193</v>
      </c>
      <c r="B1052" s="83" t="s">
        <v>3194</v>
      </c>
      <c r="C1052" s="32" t="s">
        <v>3195</v>
      </c>
      <c r="D1052" s="33" t="s">
        <v>526</v>
      </c>
      <c r="E1052" s="56"/>
      <c r="F1052" s="57"/>
      <c r="G1052" s="58"/>
      <c r="H1052" s="59"/>
      <c r="I1052" s="64" t="n">
        <v>1774</v>
      </c>
      <c r="J1052" s="65" t="n">
        <v>25</v>
      </c>
      <c r="K1052" s="66" t="n">
        <v>5</v>
      </c>
      <c r="L1052" s="68" t="n">
        <v>39060</v>
      </c>
      <c r="M1052" s="42" t="str">
        <f aca="false">IF(L1052&lt;M$4-730,"INATIVO","ATIVO")</f>
        <v>ATIVO</v>
      </c>
      <c r="N1052" s="67" t="s">
        <v>18</v>
      </c>
    </row>
    <row r="1053" customFormat="false" ht="15.75" hidden="false" customHeight="true" outlineLevel="0" collapsed="false">
      <c r="A1053" s="18" t="s">
        <v>3196</v>
      </c>
      <c r="B1053" s="83" t="s">
        <v>3197</v>
      </c>
      <c r="C1053" s="32" t="s">
        <v>3198</v>
      </c>
      <c r="D1053" s="33" t="s">
        <v>223</v>
      </c>
      <c r="E1053" s="56"/>
      <c r="F1053" s="57"/>
      <c r="G1053" s="58"/>
      <c r="H1053" s="59"/>
      <c r="I1053" s="64" t="n">
        <v>1774</v>
      </c>
      <c r="J1053" s="65" t="n">
        <v>25</v>
      </c>
      <c r="K1053" s="66" t="n">
        <v>5</v>
      </c>
      <c r="L1053" s="68" t="n">
        <v>39193</v>
      </c>
      <c r="M1053" s="42" t="str">
        <f aca="false">IF(L1053&lt;M$4-730,"INATIVO","ATIVO")</f>
        <v>ATIVO</v>
      </c>
      <c r="N1053" s="67" t="s">
        <v>18</v>
      </c>
    </row>
    <row r="1054" customFormat="false" ht="15.75" hidden="false" customHeight="true" outlineLevel="0" collapsed="false">
      <c r="A1054" s="18" t="s">
        <v>3199</v>
      </c>
      <c r="B1054" s="83" t="s">
        <v>3200</v>
      </c>
      <c r="C1054" s="32" t="s">
        <v>3201</v>
      </c>
      <c r="D1054" s="33" t="s">
        <v>47</v>
      </c>
      <c r="E1054" s="56"/>
      <c r="F1054" s="57"/>
      <c r="G1054" s="58"/>
      <c r="H1054" s="59"/>
      <c r="I1054" s="64" t="n">
        <v>1774</v>
      </c>
      <c r="J1054" s="65" t="n">
        <v>25</v>
      </c>
      <c r="K1054" s="66" t="n">
        <v>5</v>
      </c>
      <c r="L1054" s="68" t="n">
        <v>39319</v>
      </c>
      <c r="M1054" s="42" t="str">
        <f aca="false">IF(L1054&lt;M$4-730,"INATIVO","ATIVO")</f>
        <v>ATIVO</v>
      </c>
      <c r="N1054" s="67" t="s">
        <v>18</v>
      </c>
    </row>
    <row r="1055" customFormat="false" ht="15.75" hidden="false" customHeight="true" outlineLevel="0" collapsed="false">
      <c r="A1055" s="18" t="s">
        <v>3202</v>
      </c>
      <c r="B1055" s="83" t="s">
        <v>3203</v>
      </c>
      <c r="C1055" s="32" t="s">
        <v>3204</v>
      </c>
      <c r="D1055" s="33" t="s">
        <v>223</v>
      </c>
      <c r="E1055" s="56"/>
      <c r="F1055" s="57"/>
      <c r="G1055" s="58"/>
      <c r="H1055" s="59"/>
      <c r="I1055" s="64" t="n">
        <v>1774</v>
      </c>
      <c r="J1055" s="65" t="n">
        <v>25</v>
      </c>
      <c r="K1055" s="66" t="n">
        <v>5</v>
      </c>
      <c r="L1055" s="68" t="n">
        <v>39676</v>
      </c>
      <c r="M1055" s="42" t="str">
        <f aca="false">IF(L1055&lt;M$4-730,"INATIVO","ATIVO")</f>
        <v>ATIVO</v>
      </c>
      <c r="N1055" s="67" t="s">
        <v>282</v>
      </c>
    </row>
    <row r="1056" customFormat="false" ht="15.75" hidden="false" customHeight="true" outlineLevel="0" collapsed="false">
      <c r="A1056" s="18" t="s">
        <v>3205</v>
      </c>
      <c r="B1056" s="83" t="s">
        <v>3206</v>
      </c>
      <c r="C1056" s="32" t="s">
        <v>3207</v>
      </c>
      <c r="D1056" s="33" t="s">
        <v>2030</v>
      </c>
      <c r="E1056" s="56"/>
      <c r="F1056" s="57"/>
      <c r="G1056" s="58"/>
      <c r="H1056" s="59"/>
      <c r="I1056" s="64" t="n">
        <v>1773</v>
      </c>
      <c r="J1056" s="65" t="n">
        <v>25</v>
      </c>
      <c r="K1056" s="66" t="n">
        <v>4</v>
      </c>
      <c r="L1056" s="68" t="n">
        <v>38633</v>
      </c>
      <c r="M1056" s="42" t="str">
        <f aca="false">IF(L1056&lt;M$4-730,"INATIVO","ATIVO")</f>
        <v>INATIVO</v>
      </c>
      <c r="N1056" s="67" t="s">
        <v>18</v>
      </c>
    </row>
    <row r="1057" customFormat="false" ht="15.75" hidden="false" customHeight="true" outlineLevel="0" collapsed="false">
      <c r="A1057" s="18" t="s">
        <v>3208</v>
      </c>
      <c r="B1057" s="83" t="s">
        <v>3209</v>
      </c>
      <c r="C1057" s="32" t="s">
        <v>3210</v>
      </c>
      <c r="D1057" s="33" t="s">
        <v>223</v>
      </c>
      <c r="E1057" s="56"/>
      <c r="F1057" s="57"/>
      <c r="G1057" s="58"/>
      <c r="H1057" s="59"/>
      <c r="I1057" s="64" t="n">
        <v>1773</v>
      </c>
      <c r="J1057" s="65" t="n">
        <v>25</v>
      </c>
      <c r="K1057" s="66" t="n">
        <v>5</v>
      </c>
      <c r="L1057" s="68" t="n">
        <v>39676</v>
      </c>
      <c r="M1057" s="42" t="str">
        <f aca="false">IF(L1057&lt;M$4-730,"INATIVO","ATIVO")</f>
        <v>ATIVO</v>
      </c>
      <c r="N1057" s="67" t="s">
        <v>282</v>
      </c>
    </row>
    <row r="1058" customFormat="false" ht="15.75" hidden="false" customHeight="true" outlineLevel="0" collapsed="false">
      <c r="A1058" s="18" t="s">
        <v>3211</v>
      </c>
      <c r="B1058" s="83" t="s">
        <v>3212</v>
      </c>
      <c r="C1058" s="32" t="s">
        <v>3213</v>
      </c>
      <c r="D1058" s="33" t="s">
        <v>72</v>
      </c>
      <c r="E1058" s="56"/>
      <c r="F1058" s="57"/>
      <c r="G1058" s="58"/>
      <c r="H1058" s="59"/>
      <c r="I1058" s="64" t="n">
        <v>1772</v>
      </c>
      <c r="J1058" s="65" t="n">
        <v>25</v>
      </c>
      <c r="K1058" s="66" t="n">
        <v>12</v>
      </c>
      <c r="L1058" s="68" t="n">
        <v>39214</v>
      </c>
      <c r="M1058" s="42" t="str">
        <f aca="false">IF(L1058&lt;M$4-730,"INATIVO","ATIVO")</f>
        <v>ATIVO</v>
      </c>
      <c r="N1058" s="67" t="s">
        <v>18</v>
      </c>
    </row>
    <row r="1059" customFormat="false" ht="15.75" hidden="false" customHeight="true" outlineLevel="0" collapsed="false">
      <c r="A1059" s="18" t="s">
        <v>3214</v>
      </c>
      <c r="B1059" s="83" t="s">
        <v>3215</v>
      </c>
      <c r="C1059" s="32" t="s">
        <v>3216</v>
      </c>
      <c r="D1059" s="33" t="s">
        <v>108</v>
      </c>
      <c r="E1059" s="56"/>
      <c r="F1059" s="57"/>
      <c r="G1059" s="58"/>
      <c r="H1059" s="59"/>
      <c r="I1059" s="64" t="n">
        <v>1772</v>
      </c>
      <c r="J1059" s="65" t="n">
        <v>25</v>
      </c>
      <c r="K1059" s="66" t="n">
        <v>6</v>
      </c>
      <c r="L1059" s="68" t="n">
        <v>38844</v>
      </c>
      <c r="M1059" s="42" t="str">
        <f aca="false">IF(L1059&lt;M$4-730,"INATIVO","ATIVO")</f>
        <v>INATIVO</v>
      </c>
      <c r="N1059" s="67" t="s">
        <v>18</v>
      </c>
    </row>
    <row r="1060" customFormat="false" ht="15.75" hidden="false" customHeight="true" outlineLevel="0" collapsed="false">
      <c r="A1060" s="18" t="s">
        <v>3217</v>
      </c>
      <c r="B1060" s="83" t="s">
        <v>3218</v>
      </c>
      <c r="C1060" s="32" t="s">
        <v>3219</v>
      </c>
      <c r="D1060" s="33" t="s">
        <v>2908</v>
      </c>
      <c r="E1060" s="56"/>
      <c r="F1060" s="57"/>
      <c r="G1060" s="58"/>
      <c r="H1060" s="59"/>
      <c r="I1060" s="64" t="n">
        <v>1770</v>
      </c>
      <c r="J1060" s="65" t="n">
        <v>25</v>
      </c>
      <c r="K1060" s="66" t="n">
        <v>5</v>
      </c>
      <c r="L1060" s="68" t="n">
        <v>39655</v>
      </c>
      <c r="M1060" s="42" t="str">
        <f aca="false">IF(L1060&lt;M$4-730,"INATIVO","ATIVO")</f>
        <v>ATIVO</v>
      </c>
      <c r="N1060" s="67" t="s">
        <v>18</v>
      </c>
    </row>
    <row r="1061" customFormat="false" ht="15.75" hidden="false" customHeight="true" outlineLevel="0" collapsed="false">
      <c r="A1061" s="18" t="s">
        <v>3220</v>
      </c>
      <c r="B1061" s="83" t="s">
        <v>3221</v>
      </c>
      <c r="C1061" s="32" t="s">
        <v>3222</v>
      </c>
      <c r="D1061" s="33" t="s">
        <v>2908</v>
      </c>
      <c r="E1061" s="56"/>
      <c r="F1061" s="57"/>
      <c r="G1061" s="58"/>
      <c r="H1061" s="59"/>
      <c r="I1061" s="64" t="n">
        <v>1770</v>
      </c>
      <c r="J1061" s="65" t="n">
        <v>25</v>
      </c>
      <c r="K1061" s="66" t="n">
        <v>5</v>
      </c>
      <c r="L1061" s="68" t="n">
        <v>39655</v>
      </c>
      <c r="M1061" s="42" t="str">
        <f aca="false">IF(L1061&lt;M$4-730,"INATIVO","ATIVO")</f>
        <v>ATIVO</v>
      </c>
      <c r="N1061" s="67" t="s">
        <v>18</v>
      </c>
    </row>
    <row r="1062" customFormat="false" ht="15.75" hidden="false" customHeight="true" outlineLevel="0" collapsed="false">
      <c r="A1062" s="18" t="s">
        <v>3223</v>
      </c>
      <c r="B1062" s="83" t="s">
        <v>3224</v>
      </c>
      <c r="C1062" s="32" t="s">
        <v>3225</v>
      </c>
      <c r="D1062" s="33" t="s">
        <v>108</v>
      </c>
      <c r="E1062" s="56"/>
      <c r="F1062" s="57"/>
      <c r="G1062" s="58"/>
      <c r="H1062" s="59"/>
      <c r="I1062" s="64" t="n">
        <v>1768</v>
      </c>
      <c r="J1062" s="65" t="n">
        <v>25</v>
      </c>
      <c r="K1062" s="66" t="n">
        <v>5</v>
      </c>
      <c r="L1062" s="68" t="n">
        <v>38172</v>
      </c>
      <c r="M1062" s="42" t="str">
        <f aca="false">IF(L1062&lt;M$4-730,"INATIVO","ATIVO")</f>
        <v>INATIVO</v>
      </c>
      <c r="N1062" s="67" t="s">
        <v>18</v>
      </c>
    </row>
    <row r="1063" customFormat="false" ht="15.75" hidden="false" customHeight="true" outlineLevel="0" collapsed="false">
      <c r="A1063" s="18" t="s">
        <v>3226</v>
      </c>
      <c r="B1063" s="83" t="s">
        <v>3227</v>
      </c>
      <c r="C1063" s="32" t="s">
        <v>3228</v>
      </c>
      <c r="D1063" s="33" t="s">
        <v>17</v>
      </c>
      <c r="E1063" s="56"/>
      <c r="F1063" s="57"/>
      <c r="G1063" s="58"/>
      <c r="H1063" s="59"/>
      <c r="I1063" s="64" t="n">
        <v>1768</v>
      </c>
      <c r="J1063" s="65" t="n">
        <v>25</v>
      </c>
      <c r="K1063" s="66" t="n">
        <v>5</v>
      </c>
      <c r="L1063" s="68" t="n">
        <v>39263</v>
      </c>
      <c r="M1063" s="42" t="str">
        <f aca="false">IF(L1063&lt;M$4-730,"INATIVO","ATIVO")</f>
        <v>ATIVO</v>
      </c>
      <c r="N1063" s="67" t="s">
        <v>282</v>
      </c>
    </row>
    <row r="1064" customFormat="false" ht="15.75" hidden="false" customHeight="true" outlineLevel="0" collapsed="false">
      <c r="A1064" s="18" t="s">
        <v>3229</v>
      </c>
      <c r="B1064" s="83" t="s">
        <v>3230</v>
      </c>
      <c r="C1064" s="32" t="s">
        <v>3231</v>
      </c>
      <c r="D1064" s="33" t="s">
        <v>101</v>
      </c>
      <c r="E1064" s="56"/>
      <c r="F1064" s="57"/>
      <c r="G1064" s="58"/>
      <c r="H1064" s="59"/>
      <c r="I1064" s="64" t="n">
        <v>1767</v>
      </c>
      <c r="J1064" s="65" t="n">
        <v>25</v>
      </c>
      <c r="K1064" s="66" t="n">
        <v>11</v>
      </c>
      <c r="L1064" s="68" t="n">
        <v>39060</v>
      </c>
      <c r="M1064" s="42" t="str">
        <f aca="false">IF(L1064&lt;M$4-730,"INATIVO","ATIVO")</f>
        <v>ATIVO</v>
      </c>
      <c r="N1064" s="67" t="s">
        <v>18</v>
      </c>
    </row>
    <row r="1065" customFormat="false" ht="15.75" hidden="false" customHeight="true" outlineLevel="0" collapsed="false">
      <c r="A1065" s="18" t="s">
        <v>3232</v>
      </c>
      <c r="B1065" s="83" t="s">
        <v>3233</v>
      </c>
      <c r="C1065" s="32" t="s">
        <v>3234</v>
      </c>
      <c r="D1065" s="33" t="s">
        <v>108</v>
      </c>
      <c r="E1065" s="56"/>
      <c r="F1065" s="57"/>
      <c r="G1065" s="58"/>
      <c r="H1065" s="59"/>
      <c r="I1065" s="64" t="n">
        <v>1766</v>
      </c>
      <c r="J1065" s="65" t="n">
        <v>25</v>
      </c>
      <c r="K1065" s="66" t="n">
        <v>6</v>
      </c>
      <c r="L1065" s="68" t="n">
        <v>38801</v>
      </c>
      <c r="M1065" s="42" t="str">
        <f aca="false">IF(L1065&lt;M$4-730,"INATIVO","ATIVO")</f>
        <v>INATIVO</v>
      </c>
      <c r="N1065" s="67" t="s">
        <v>18</v>
      </c>
    </row>
    <row r="1066" customFormat="false" ht="15.75" hidden="false" customHeight="true" outlineLevel="0" collapsed="false">
      <c r="A1066" s="18" t="s">
        <v>3235</v>
      </c>
      <c r="B1066" s="83" t="s">
        <v>3236</v>
      </c>
      <c r="C1066" s="32" t="s">
        <v>3237</v>
      </c>
      <c r="D1066" s="33" t="s">
        <v>223</v>
      </c>
      <c r="E1066" s="56"/>
      <c r="F1066" s="57"/>
      <c r="G1066" s="58"/>
      <c r="H1066" s="59"/>
      <c r="I1066" s="64" t="n">
        <v>1766</v>
      </c>
      <c r="J1066" s="65" t="n">
        <v>25</v>
      </c>
      <c r="K1066" s="66" t="n">
        <v>6</v>
      </c>
      <c r="L1066" s="68" t="n">
        <v>39123</v>
      </c>
      <c r="M1066" s="42" t="str">
        <f aca="false">IF(L1066&lt;M$4-730,"INATIVO","ATIVO")</f>
        <v>ATIVO</v>
      </c>
      <c r="N1066" s="67" t="s">
        <v>18</v>
      </c>
    </row>
    <row r="1067" customFormat="false" ht="15.75" hidden="false" customHeight="true" outlineLevel="0" collapsed="false">
      <c r="A1067" s="18" t="s">
        <v>3238</v>
      </c>
      <c r="B1067" s="83" t="s">
        <v>3239</v>
      </c>
      <c r="C1067" s="32" t="s">
        <v>3240</v>
      </c>
      <c r="D1067" s="33" t="s">
        <v>2030</v>
      </c>
      <c r="E1067" s="56"/>
      <c r="F1067" s="57"/>
      <c r="G1067" s="58"/>
      <c r="H1067" s="59"/>
      <c r="I1067" s="64" t="n">
        <v>1766</v>
      </c>
      <c r="J1067" s="65" t="n">
        <v>25</v>
      </c>
      <c r="K1067" s="66" t="n">
        <v>7</v>
      </c>
      <c r="L1067" s="68" t="n">
        <v>39802</v>
      </c>
      <c r="M1067" s="42" t="str">
        <f aca="false">IF(L1067&lt;M$4-730,"INATIVO","ATIVO")</f>
        <v>ATIVO</v>
      </c>
      <c r="N1067" s="67" t="s">
        <v>18</v>
      </c>
    </row>
    <row r="1068" customFormat="false" ht="15.75" hidden="false" customHeight="true" outlineLevel="0" collapsed="false">
      <c r="A1068" s="18" t="s">
        <v>3241</v>
      </c>
      <c r="B1068" s="83" t="s">
        <v>3242</v>
      </c>
      <c r="C1068" s="32" t="s">
        <v>3243</v>
      </c>
      <c r="D1068" s="33"/>
      <c r="E1068" s="56"/>
      <c r="F1068" s="57"/>
      <c r="G1068" s="58"/>
      <c r="H1068" s="59"/>
      <c r="I1068" s="64" t="n">
        <v>1765</v>
      </c>
      <c r="J1068" s="65" t="n">
        <v>25</v>
      </c>
      <c r="K1068" s="66" t="n">
        <v>3</v>
      </c>
      <c r="L1068" s="68" t="n">
        <v>38871</v>
      </c>
      <c r="M1068" s="42" t="str">
        <f aca="false">IF(L1068&lt;M$4-730,"INATIVO","ATIVO")</f>
        <v>INATIVO</v>
      </c>
      <c r="N1068" s="67" t="s">
        <v>18</v>
      </c>
    </row>
    <row r="1069" customFormat="false" ht="15.75" hidden="false" customHeight="true" outlineLevel="0" collapsed="false">
      <c r="A1069" s="18" t="s">
        <v>3244</v>
      </c>
      <c r="B1069" s="83" t="s">
        <v>3245</v>
      </c>
      <c r="C1069" s="32" t="s">
        <v>3246</v>
      </c>
      <c r="D1069" s="33" t="s">
        <v>108</v>
      </c>
      <c r="E1069" s="56"/>
      <c r="F1069" s="57"/>
      <c r="G1069" s="58"/>
      <c r="H1069" s="59"/>
      <c r="I1069" s="64" t="n">
        <v>1765</v>
      </c>
      <c r="J1069" s="65" t="n">
        <v>25</v>
      </c>
      <c r="K1069" s="66" t="n">
        <v>3</v>
      </c>
      <c r="L1069" s="68" t="n">
        <v>39172</v>
      </c>
      <c r="M1069" s="42" t="str">
        <f aca="false">IF(L1069&lt;M$4-730,"INATIVO","ATIVO")</f>
        <v>ATIVO</v>
      </c>
      <c r="N1069" s="67" t="s">
        <v>18</v>
      </c>
    </row>
    <row r="1070" customFormat="false" ht="15.75" hidden="false" customHeight="true" outlineLevel="0" collapsed="false">
      <c r="A1070" s="18" t="s">
        <v>3247</v>
      </c>
      <c r="B1070" s="83" t="s">
        <v>3248</v>
      </c>
      <c r="C1070" s="32" t="s">
        <v>3249</v>
      </c>
      <c r="D1070" s="33" t="s">
        <v>17</v>
      </c>
      <c r="E1070" s="56"/>
      <c r="F1070" s="57"/>
      <c r="G1070" s="58"/>
      <c r="H1070" s="59"/>
      <c r="I1070" s="64" t="n">
        <v>1765</v>
      </c>
      <c r="J1070" s="65" t="n">
        <v>25</v>
      </c>
      <c r="K1070" s="66" t="n">
        <v>5</v>
      </c>
      <c r="L1070" s="68" t="n">
        <v>39193</v>
      </c>
      <c r="M1070" s="42" t="str">
        <f aca="false">IF(L1070&lt;M$4-730,"INATIVO","ATIVO")</f>
        <v>ATIVO</v>
      </c>
      <c r="N1070" s="67" t="s">
        <v>282</v>
      </c>
    </row>
    <row r="1071" customFormat="false" ht="15.75" hidden="false" customHeight="true" outlineLevel="0" collapsed="false">
      <c r="A1071" s="18" t="s">
        <v>3250</v>
      </c>
      <c r="B1071" s="83" t="s">
        <v>3251</v>
      </c>
      <c r="C1071" s="32" t="s">
        <v>3252</v>
      </c>
      <c r="D1071" s="33" t="s">
        <v>2539</v>
      </c>
      <c r="E1071" s="56"/>
      <c r="F1071" s="57"/>
      <c r="G1071" s="58"/>
      <c r="H1071" s="59"/>
      <c r="I1071" s="64" t="n">
        <v>1765</v>
      </c>
      <c r="J1071" s="65" t="n">
        <v>25</v>
      </c>
      <c r="K1071" s="66" t="n">
        <v>4</v>
      </c>
      <c r="L1071" s="68" t="n">
        <v>39319</v>
      </c>
      <c r="M1071" s="42" t="str">
        <f aca="false">IF(L1071&lt;M$4-730,"INATIVO","ATIVO")</f>
        <v>ATIVO</v>
      </c>
      <c r="N1071" s="67" t="s">
        <v>18</v>
      </c>
    </row>
    <row r="1072" customFormat="false" ht="15.75" hidden="false" customHeight="true" outlineLevel="0" collapsed="false">
      <c r="A1072" s="18" t="s">
        <v>3253</v>
      </c>
      <c r="B1072" s="83" t="s">
        <v>3254</v>
      </c>
      <c r="C1072" s="32" t="s">
        <v>3255</v>
      </c>
      <c r="D1072" s="33" t="s">
        <v>223</v>
      </c>
      <c r="E1072" s="56"/>
      <c r="F1072" s="57"/>
      <c r="G1072" s="58"/>
      <c r="H1072" s="59"/>
      <c r="I1072" s="64" t="n">
        <v>1765</v>
      </c>
      <c r="J1072" s="65" t="n">
        <v>25</v>
      </c>
      <c r="K1072" s="66" t="n">
        <v>5</v>
      </c>
      <c r="L1072" s="68" t="n">
        <v>39676</v>
      </c>
      <c r="M1072" s="42" t="str">
        <f aca="false">IF(L1072&lt;M$4-730,"INATIVO","ATIVO")</f>
        <v>ATIVO</v>
      </c>
      <c r="N1072" s="67" t="s">
        <v>18</v>
      </c>
    </row>
    <row r="1073" customFormat="false" ht="15.75" hidden="false" customHeight="true" outlineLevel="0" collapsed="false">
      <c r="A1073" s="18" t="s">
        <v>3256</v>
      </c>
      <c r="B1073" s="83" t="s">
        <v>3257</v>
      </c>
      <c r="C1073" s="32" t="s">
        <v>3258</v>
      </c>
      <c r="D1073" s="33" t="s">
        <v>108</v>
      </c>
      <c r="E1073" s="56"/>
      <c r="F1073" s="57"/>
      <c r="G1073" s="58"/>
      <c r="H1073" s="59"/>
      <c r="I1073" s="64" t="n">
        <v>1764</v>
      </c>
      <c r="J1073" s="65" t="n">
        <v>25</v>
      </c>
      <c r="K1073" s="66" t="n">
        <v>3</v>
      </c>
      <c r="L1073" s="68" t="n">
        <v>38213</v>
      </c>
      <c r="M1073" s="42" t="str">
        <f aca="false">IF(L1073&lt;M$4-730,"INATIVO","ATIVO")</f>
        <v>INATIVO</v>
      </c>
      <c r="N1073" s="67" t="s">
        <v>18</v>
      </c>
    </row>
    <row r="1074" customFormat="false" ht="15.75" hidden="false" customHeight="true" outlineLevel="0" collapsed="false">
      <c r="A1074" s="18" t="s">
        <v>3259</v>
      </c>
      <c r="B1074" s="83" t="s">
        <v>3260</v>
      </c>
      <c r="C1074" s="32" t="s">
        <v>3261</v>
      </c>
      <c r="D1074" s="33" t="s">
        <v>17</v>
      </c>
      <c r="E1074" s="56"/>
      <c r="F1074" s="57"/>
      <c r="G1074" s="58"/>
      <c r="H1074" s="59"/>
      <c r="I1074" s="64" t="n">
        <v>1764</v>
      </c>
      <c r="J1074" s="65" t="n">
        <v>25</v>
      </c>
      <c r="K1074" s="66" t="n">
        <v>3</v>
      </c>
      <c r="L1074" s="68" t="n">
        <v>38542</v>
      </c>
      <c r="M1074" s="42" t="str">
        <f aca="false">IF(L1074&lt;M$4-730,"INATIVO","ATIVO")</f>
        <v>INATIVO</v>
      </c>
      <c r="N1074" s="67" t="s">
        <v>18</v>
      </c>
    </row>
    <row r="1075" customFormat="false" ht="15.75" hidden="false" customHeight="true" outlineLevel="0" collapsed="false">
      <c r="A1075" s="18" t="s">
        <v>3262</v>
      </c>
      <c r="B1075" s="83" t="s">
        <v>3263</v>
      </c>
      <c r="C1075" s="32" t="s">
        <v>3264</v>
      </c>
      <c r="D1075" s="33" t="s">
        <v>17</v>
      </c>
      <c r="E1075" s="56"/>
      <c r="F1075" s="57"/>
      <c r="G1075" s="58"/>
      <c r="H1075" s="59"/>
      <c r="I1075" s="64" t="n">
        <v>1764</v>
      </c>
      <c r="J1075" s="65" t="n">
        <v>25</v>
      </c>
      <c r="K1075" s="66" t="n">
        <v>5</v>
      </c>
      <c r="L1075" s="68" t="n">
        <v>39193</v>
      </c>
      <c r="M1075" s="42" t="str">
        <f aca="false">IF(L1075&lt;M$4-730,"INATIVO","ATIVO")</f>
        <v>ATIVO</v>
      </c>
      <c r="N1075" s="67" t="s">
        <v>282</v>
      </c>
    </row>
    <row r="1076" customFormat="false" ht="15.75" hidden="false" customHeight="true" outlineLevel="0" collapsed="false">
      <c r="A1076" s="18" t="s">
        <v>3265</v>
      </c>
      <c r="B1076" s="83" t="s">
        <v>3266</v>
      </c>
      <c r="C1076" s="32" t="s">
        <v>3267</v>
      </c>
      <c r="D1076" s="33" t="s">
        <v>17</v>
      </c>
      <c r="E1076" s="56"/>
      <c r="F1076" s="57"/>
      <c r="G1076" s="58"/>
      <c r="H1076" s="59"/>
      <c r="I1076" s="64" t="n">
        <v>1764</v>
      </c>
      <c r="J1076" s="65" t="n">
        <v>25</v>
      </c>
      <c r="K1076" s="66" t="n">
        <v>5</v>
      </c>
      <c r="L1076" s="68" t="n">
        <v>39193</v>
      </c>
      <c r="M1076" s="42" t="str">
        <f aca="false">IF(L1076&lt;M$4-730,"INATIVO","ATIVO")</f>
        <v>ATIVO</v>
      </c>
      <c r="N1076" s="67" t="s">
        <v>18</v>
      </c>
    </row>
    <row r="1077" customFormat="false" ht="15.75" hidden="false" customHeight="true" outlineLevel="0" collapsed="false">
      <c r="A1077" s="18" t="s">
        <v>3268</v>
      </c>
      <c r="B1077" s="83" t="s">
        <v>3269</v>
      </c>
      <c r="C1077" s="84" t="s">
        <v>3270</v>
      </c>
      <c r="D1077" s="33" t="s">
        <v>17</v>
      </c>
      <c r="E1077" s="56"/>
      <c r="F1077" s="57"/>
      <c r="G1077" s="58"/>
      <c r="H1077" s="59"/>
      <c r="I1077" s="64" t="n">
        <v>1764</v>
      </c>
      <c r="J1077" s="65" t="n">
        <v>25</v>
      </c>
      <c r="K1077" s="66" t="n">
        <v>5</v>
      </c>
      <c r="L1077" s="68" t="n">
        <v>39263</v>
      </c>
      <c r="M1077" s="42" t="str">
        <f aca="false">IF(L1077&lt;M$4-730,"INATIVO","ATIVO")</f>
        <v>ATIVO</v>
      </c>
      <c r="N1077" s="67" t="s">
        <v>18</v>
      </c>
    </row>
    <row r="1078" customFormat="false" ht="15.75" hidden="false" customHeight="true" outlineLevel="0" collapsed="false">
      <c r="A1078" s="18" t="s">
        <v>3271</v>
      </c>
      <c r="B1078" s="83" t="s">
        <v>3272</v>
      </c>
      <c r="C1078" s="32" t="s">
        <v>3273</v>
      </c>
      <c r="D1078" s="33" t="s">
        <v>17</v>
      </c>
      <c r="E1078" s="56"/>
      <c r="F1078" s="57"/>
      <c r="G1078" s="58"/>
      <c r="H1078" s="59"/>
      <c r="I1078" s="64" t="n">
        <v>1764</v>
      </c>
      <c r="J1078" s="65" t="n">
        <v>25</v>
      </c>
      <c r="K1078" s="66" t="n">
        <v>4</v>
      </c>
      <c r="L1078" s="68" t="n">
        <v>39676</v>
      </c>
      <c r="M1078" s="42" t="str">
        <f aca="false">IF(L1078&lt;M$4-730,"INATIVO","ATIVO")</f>
        <v>ATIVO</v>
      </c>
      <c r="N1078" s="67" t="s">
        <v>18</v>
      </c>
    </row>
    <row r="1079" customFormat="false" ht="15.75" hidden="false" customHeight="true" outlineLevel="0" collapsed="false">
      <c r="A1079" s="18" t="s">
        <v>3274</v>
      </c>
      <c r="B1079" s="83" t="s">
        <v>3275</v>
      </c>
      <c r="C1079" s="32" t="s">
        <v>3276</v>
      </c>
      <c r="D1079" s="33" t="s">
        <v>223</v>
      </c>
      <c r="E1079" s="56"/>
      <c r="F1079" s="57"/>
      <c r="G1079" s="58"/>
      <c r="H1079" s="59"/>
      <c r="I1079" s="64" t="n">
        <v>1764</v>
      </c>
      <c r="J1079" s="65" t="n">
        <v>25</v>
      </c>
      <c r="K1079" s="66" t="n">
        <v>4</v>
      </c>
      <c r="L1079" s="68" t="n">
        <v>39676</v>
      </c>
      <c r="M1079" s="42" t="str">
        <f aca="false">IF(L1079&lt;M$4-730,"INATIVO","ATIVO")</f>
        <v>ATIVO</v>
      </c>
      <c r="N1079" s="67" t="s">
        <v>18</v>
      </c>
    </row>
    <row r="1080" customFormat="false" ht="15.75" hidden="false" customHeight="true" outlineLevel="0" collapsed="false">
      <c r="A1080" s="18" t="s">
        <v>3277</v>
      </c>
      <c r="B1080" s="83" t="s">
        <v>3278</v>
      </c>
      <c r="C1080" s="32" t="s">
        <v>3279</v>
      </c>
      <c r="D1080" s="33"/>
      <c r="E1080" s="56"/>
      <c r="F1080" s="57"/>
      <c r="G1080" s="58"/>
      <c r="H1080" s="59"/>
      <c r="I1080" s="64" t="n">
        <v>1763</v>
      </c>
      <c r="J1080" s="65" t="n">
        <v>25</v>
      </c>
      <c r="K1080" s="66" t="n">
        <v>5</v>
      </c>
      <c r="L1080" s="68" t="n">
        <v>37814</v>
      </c>
      <c r="M1080" s="42" t="str">
        <f aca="false">IF(L1080&lt;M$4-730,"INATIVO","ATIVO")</f>
        <v>INATIVO</v>
      </c>
      <c r="N1080" s="67" t="s">
        <v>18</v>
      </c>
    </row>
    <row r="1081" customFormat="false" ht="15.75" hidden="false" customHeight="true" outlineLevel="0" collapsed="false">
      <c r="A1081" s="18" t="s">
        <v>3280</v>
      </c>
      <c r="B1081" s="83" t="s">
        <v>3281</v>
      </c>
      <c r="C1081" s="32" t="s">
        <v>3282</v>
      </c>
      <c r="D1081" s="33" t="s">
        <v>108</v>
      </c>
      <c r="E1081" s="56"/>
      <c r="F1081" s="57"/>
      <c r="G1081" s="58"/>
      <c r="H1081" s="59"/>
      <c r="I1081" s="64" t="n">
        <v>1763</v>
      </c>
      <c r="J1081" s="65" t="n">
        <v>25</v>
      </c>
      <c r="K1081" s="66" t="n">
        <v>4</v>
      </c>
      <c r="L1081" s="68" t="n">
        <v>38213</v>
      </c>
      <c r="M1081" s="42" t="str">
        <f aca="false">IF(L1081&lt;M$4-730,"INATIVO","ATIVO")</f>
        <v>INATIVO</v>
      </c>
      <c r="N1081" s="67" t="s">
        <v>282</v>
      </c>
    </row>
    <row r="1082" customFormat="false" ht="15.75" hidden="false" customHeight="true" outlineLevel="0" collapsed="false">
      <c r="A1082" s="18" t="s">
        <v>3283</v>
      </c>
      <c r="B1082" s="83" t="s">
        <v>3284</v>
      </c>
      <c r="C1082" s="32" t="s">
        <v>3285</v>
      </c>
      <c r="D1082" s="33"/>
      <c r="E1082" s="56"/>
      <c r="F1082" s="57"/>
      <c r="G1082" s="58"/>
      <c r="H1082" s="59"/>
      <c r="I1082" s="64" t="n">
        <v>1763</v>
      </c>
      <c r="J1082" s="65" t="n">
        <v>25</v>
      </c>
      <c r="K1082" s="66" t="n">
        <v>5</v>
      </c>
      <c r="L1082" s="68" t="n">
        <v>37814</v>
      </c>
      <c r="M1082" s="42" t="str">
        <f aca="false">IF(L1082&lt;M$4-730,"INATIVO","ATIVO")</f>
        <v>INATIVO</v>
      </c>
      <c r="N1082" s="67" t="s">
        <v>18</v>
      </c>
    </row>
    <row r="1083" customFormat="false" ht="15.75" hidden="false" customHeight="true" outlineLevel="0" collapsed="false">
      <c r="A1083" s="18" t="s">
        <v>3286</v>
      </c>
      <c r="B1083" s="83" t="s">
        <v>3287</v>
      </c>
      <c r="C1083" s="32" t="s">
        <v>3288</v>
      </c>
      <c r="D1083" s="33" t="s">
        <v>146</v>
      </c>
      <c r="E1083" s="56"/>
      <c r="F1083" s="57"/>
      <c r="G1083" s="58"/>
      <c r="H1083" s="59"/>
      <c r="I1083" s="64" t="n">
        <v>1763</v>
      </c>
      <c r="J1083" s="65" t="n">
        <v>25</v>
      </c>
      <c r="K1083" s="66" t="n">
        <v>4</v>
      </c>
      <c r="L1083" s="68" t="n">
        <v>38463</v>
      </c>
      <c r="M1083" s="42" t="str">
        <f aca="false">IF(L1083&lt;M$4-730,"INATIVO","ATIVO")</f>
        <v>INATIVO</v>
      </c>
      <c r="N1083" s="67" t="s">
        <v>282</v>
      </c>
    </row>
    <row r="1084" customFormat="false" ht="15.75" hidden="false" customHeight="true" outlineLevel="0" collapsed="false">
      <c r="A1084" s="18" t="s">
        <v>3289</v>
      </c>
      <c r="B1084" s="83" t="s">
        <v>3290</v>
      </c>
      <c r="C1084" s="32" t="s">
        <v>3291</v>
      </c>
      <c r="D1084" s="33" t="s">
        <v>146</v>
      </c>
      <c r="E1084" s="56"/>
      <c r="F1084" s="57"/>
      <c r="G1084" s="58"/>
      <c r="H1084" s="59"/>
      <c r="I1084" s="64" t="n">
        <v>1763</v>
      </c>
      <c r="J1084" s="65" t="n">
        <v>25</v>
      </c>
      <c r="K1084" s="66" t="n">
        <v>3</v>
      </c>
      <c r="L1084" s="68" t="n">
        <v>38463</v>
      </c>
      <c r="M1084" s="42" t="str">
        <f aca="false">IF(L1084&lt;M$4-730,"INATIVO","ATIVO")</f>
        <v>INATIVO</v>
      </c>
      <c r="N1084" s="67" t="s">
        <v>18</v>
      </c>
    </row>
    <row r="1085" customFormat="false" ht="15.75" hidden="false" customHeight="true" outlineLevel="0" collapsed="false">
      <c r="A1085" s="18" t="s">
        <v>3292</v>
      </c>
      <c r="B1085" s="83" t="s">
        <v>3293</v>
      </c>
      <c r="C1085" s="32" t="s">
        <v>3294</v>
      </c>
      <c r="D1085" s="33"/>
      <c r="E1085" s="56"/>
      <c r="F1085" s="57"/>
      <c r="G1085" s="58"/>
      <c r="H1085" s="59"/>
      <c r="I1085" s="64" t="n">
        <v>1763</v>
      </c>
      <c r="J1085" s="65" t="n">
        <v>25</v>
      </c>
      <c r="K1085" s="66" t="n">
        <v>5</v>
      </c>
      <c r="L1085" s="68" t="n">
        <v>38535</v>
      </c>
      <c r="M1085" s="42" t="str">
        <f aca="false">IF(L1085&lt;M$4-730,"INATIVO","ATIVO")</f>
        <v>INATIVO</v>
      </c>
      <c r="N1085" s="67" t="s">
        <v>18</v>
      </c>
    </row>
    <row r="1086" customFormat="false" ht="15.75" hidden="false" customHeight="true" outlineLevel="0" collapsed="false">
      <c r="A1086" s="18" t="s">
        <v>3295</v>
      </c>
      <c r="B1086" s="83" t="s">
        <v>3296</v>
      </c>
      <c r="C1086" s="32" t="s">
        <v>3297</v>
      </c>
      <c r="D1086" s="33" t="s">
        <v>17</v>
      </c>
      <c r="E1086" s="56"/>
      <c r="F1086" s="57"/>
      <c r="G1086" s="58"/>
      <c r="H1086" s="59"/>
      <c r="I1086" s="64" t="n">
        <v>1763</v>
      </c>
      <c r="J1086" s="65" t="n">
        <v>25</v>
      </c>
      <c r="K1086" s="66" t="n">
        <v>3</v>
      </c>
      <c r="L1086" s="68" t="n">
        <v>38542</v>
      </c>
      <c r="M1086" s="42" t="str">
        <f aca="false">IF(L1086&lt;M$4-730,"INATIVO","ATIVO")</f>
        <v>INATIVO</v>
      </c>
      <c r="N1086" s="67" t="s">
        <v>18</v>
      </c>
    </row>
    <row r="1087" customFormat="false" ht="15.75" hidden="false" customHeight="true" outlineLevel="0" collapsed="false">
      <c r="A1087" s="18" t="s">
        <v>3298</v>
      </c>
      <c r="B1087" s="83" t="s">
        <v>3299</v>
      </c>
      <c r="C1087" s="32" t="s">
        <v>3300</v>
      </c>
      <c r="D1087" s="33" t="s">
        <v>72</v>
      </c>
      <c r="E1087" s="56"/>
      <c r="F1087" s="57"/>
      <c r="G1087" s="58"/>
      <c r="H1087" s="59"/>
      <c r="I1087" s="64" t="n">
        <v>1763</v>
      </c>
      <c r="J1087" s="65" t="n">
        <v>25</v>
      </c>
      <c r="K1087" s="66" t="n">
        <v>5</v>
      </c>
      <c r="L1087" s="68" t="n">
        <v>38542</v>
      </c>
      <c r="M1087" s="42" t="str">
        <f aca="false">IF(L1087&lt;M$4-730,"INATIVO","ATIVO")</f>
        <v>INATIVO</v>
      </c>
      <c r="N1087" s="67" t="s">
        <v>18</v>
      </c>
    </row>
    <row r="1088" customFormat="false" ht="15.75" hidden="false" customHeight="true" outlineLevel="0" collapsed="false">
      <c r="A1088" s="18" t="s">
        <v>3301</v>
      </c>
      <c r="B1088" s="83" t="s">
        <v>3302</v>
      </c>
      <c r="C1088" s="32" t="s">
        <v>3303</v>
      </c>
      <c r="D1088" s="33" t="s">
        <v>146</v>
      </c>
      <c r="E1088" s="56"/>
      <c r="F1088" s="57"/>
      <c r="G1088" s="58"/>
      <c r="H1088" s="59"/>
      <c r="I1088" s="64" t="n">
        <v>1763</v>
      </c>
      <c r="J1088" s="65" t="n">
        <v>25</v>
      </c>
      <c r="K1088" s="66" t="n">
        <v>5</v>
      </c>
      <c r="L1088" s="68" t="n">
        <v>38795</v>
      </c>
      <c r="M1088" s="42" t="str">
        <f aca="false">IF(L1088&lt;M$4-730,"INATIVO","ATIVO")</f>
        <v>INATIVO</v>
      </c>
      <c r="N1088" s="67" t="s">
        <v>18</v>
      </c>
    </row>
    <row r="1089" customFormat="false" ht="15.75" hidden="false" customHeight="true" outlineLevel="0" collapsed="false">
      <c r="A1089" s="18" t="s">
        <v>3304</v>
      </c>
      <c r="B1089" s="83" t="s">
        <v>3305</v>
      </c>
      <c r="C1089" s="32" t="s">
        <v>3306</v>
      </c>
      <c r="D1089" s="33" t="s">
        <v>108</v>
      </c>
      <c r="E1089" s="56"/>
      <c r="F1089" s="57"/>
      <c r="G1089" s="58"/>
      <c r="H1089" s="59"/>
      <c r="I1089" s="64" t="n">
        <v>1763</v>
      </c>
      <c r="J1089" s="65" t="n">
        <v>25</v>
      </c>
      <c r="K1089" s="66" t="n">
        <v>5</v>
      </c>
      <c r="L1089" s="68" t="n">
        <v>38844</v>
      </c>
      <c r="M1089" s="42" t="str">
        <f aca="false">IF(L1089&lt;M$4-730,"INATIVO","ATIVO")</f>
        <v>INATIVO</v>
      </c>
      <c r="N1089" s="67" t="s">
        <v>18</v>
      </c>
    </row>
    <row r="1090" customFormat="false" ht="15.75" hidden="false" customHeight="true" outlineLevel="0" collapsed="false">
      <c r="A1090" s="18" t="s">
        <v>3307</v>
      </c>
      <c r="B1090" s="83" t="s">
        <v>3308</v>
      </c>
      <c r="C1090" s="32" t="s">
        <v>3309</v>
      </c>
      <c r="D1090" s="33"/>
      <c r="E1090" s="56"/>
      <c r="F1090" s="57"/>
      <c r="G1090" s="58"/>
      <c r="H1090" s="59"/>
      <c r="I1090" s="64" t="n">
        <v>1763</v>
      </c>
      <c r="J1090" s="65" t="n">
        <v>25</v>
      </c>
      <c r="K1090" s="66" t="n">
        <v>3</v>
      </c>
      <c r="L1090" s="68" t="n">
        <v>38871</v>
      </c>
      <c r="M1090" s="42" t="str">
        <f aca="false">IF(L1090&lt;M$4-730,"INATIVO","ATIVO")</f>
        <v>INATIVO</v>
      </c>
      <c r="N1090" s="67" t="s">
        <v>282</v>
      </c>
    </row>
    <row r="1091" customFormat="false" ht="15.75" hidden="false" customHeight="true" outlineLevel="0" collapsed="false">
      <c r="A1091" s="18" t="s">
        <v>3310</v>
      </c>
      <c r="B1091" s="83" t="s">
        <v>3311</v>
      </c>
      <c r="C1091" s="32" t="s">
        <v>3312</v>
      </c>
      <c r="D1091" s="33"/>
      <c r="E1091" s="56"/>
      <c r="F1091" s="57"/>
      <c r="G1091" s="58"/>
      <c r="H1091" s="59"/>
      <c r="I1091" s="64" t="n">
        <v>1763</v>
      </c>
      <c r="J1091" s="65" t="n">
        <v>25</v>
      </c>
      <c r="K1091" s="66" t="n">
        <v>3</v>
      </c>
      <c r="L1091" s="68" t="n">
        <v>38871</v>
      </c>
      <c r="M1091" s="42" t="str">
        <f aca="false">IF(L1091&lt;M$4-730,"INATIVO","ATIVO")</f>
        <v>INATIVO</v>
      </c>
      <c r="N1091" s="67" t="s">
        <v>282</v>
      </c>
    </row>
    <row r="1092" customFormat="false" ht="15.75" hidden="false" customHeight="true" outlineLevel="0" collapsed="false">
      <c r="A1092" s="18" t="s">
        <v>3313</v>
      </c>
      <c r="B1092" s="83" t="s">
        <v>3314</v>
      </c>
      <c r="C1092" s="32" t="s">
        <v>3315</v>
      </c>
      <c r="D1092" s="33" t="s">
        <v>2790</v>
      </c>
      <c r="E1092" s="56"/>
      <c r="F1092" s="57"/>
      <c r="G1092" s="58"/>
      <c r="H1092" s="59"/>
      <c r="I1092" s="64" t="n">
        <v>1763</v>
      </c>
      <c r="J1092" s="65" t="n">
        <v>25</v>
      </c>
      <c r="K1092" s="66" t="n">
        <v>5</v>
      </c>
      <c r="L1092" s="68" t="n">
        <v>38962</v>
      </c>
      <c r="M1092" s="42" t="str">
        <f aca="false">IF(L1092&lt;M$4-730,"INATIVO","ATIVO")</f>
        <v>ATIVO</v>
      </c>
      <c r="N1092" s="67" t="s">
        <v>18</v>
      </c>
    </row>
    <row r="1093" customFormat="false" ht="15.75" hidden="false" customHeight="true" outlineLevel="0" collapsed="false">
      <c r="A1093" s="18" t="s">
        <v>3316</v>
      </c>
      <c r="B1093" s="83" t="s">
        <v>3317</v>
      </c>
      <c r="C1093" s="32" t="s">
        <v>3318</v>
      </c>
      <c r="D1093" s="33" t="s">
        <v>2030</v>
      </c>
      <c r="E1093" s="56"/>
      <c r="F1093" s="57"/>
      <c r="G1093" s="58"/>
      <c r="H1093" s="59"/>
      <c r="I1093" s="64" t="n">
        <v>1763</v>
      </c>
      <c r="J1093" s="65" t="n">
        <v>25</v>
      </c>
      <c r="K1093" s="66" t="n">
        <v>3</v>
      </c>
      <c r="L1093" s="68" t="n">
        <v>38984</v>
      </c>
      <c r="M1093" s="42" t="str">
        <f aca="false">IF(L1093&lt;M$4-730,"INATIVO","ATIVO")</f>
        <v>ATIVO</v>
      </c>
      <c r="N1093" s="67" t="s">
        <v>18</v>
      </c>
    </row>
    <row r="1094" customFormat="false" ht="15.75" hidden="false" customHeight="true" outlineLevel="0" collapsed="false">
      <c r="A1094" s="18" t="s">
        <v>3319</v>
      </c>
      <c r="B1094" s="83" t="s">
        <v>3320</v>
      </c>
      <c r="C1094" s="32" t="s">
        <v>3321</v>
      </c>
      <c r="D1094" s="33" t="s">
        <v>146</v>
      </c>
      <c r="E1094" s="56"/>
      <c r="F1094" s="57"/>
      <c r="G1094" s="58"/>
      <c r="H1094" s="59"/>
      <c r="I1094" s="64" t="n">
        <v>1763</v>
      </c>
      <c r="J1094" s="65" t="n">
        <v>25</v>
      </c>
      <c r="K1094" s="66" t="n">
        <v>5</v>
      </c>
      <c r="L1094" s="68" t="n">
        <v>39032</v>
      </c>
      <c r="M1094" s="42" t="str">
        <f aca="false">IF(L1094&lt;M$4-730,"INATIVO","ATIVO")</f>
        <v>ATIVO</v>
      </c>
      <c r="N1094" s="67" t="s">
        <v>18</v>
      </c>
    </row>
    <row r="1095" customFormat="false" ht="15.75" hidden="false" customHeight="true" outlineLevel="0" collapsed="false">
      <c r="A1095" s="18" t="s">
        <v>3322</v>
      </c>
      <c r="B1095" s="83" t="s">
        <v>3323</v>
      </c>
      <c r="C1095" s="32" t="s">
        <v>3324</v>
      </c>
      <c r="D1095" s="33" t="s">
        <v>526</v>
      </c>
      <c r="E1095" s="56"/>
      <c r="F1095" s="57"/>
      <c r="G1095" s="58"/>
      <c r="H1095" s="59"/>
      <c r="I1095" s="64" t="n">
        <v>1763</v>
      </c>
      <c r="J1095" s="65" t="n">
        <v>25</v>
      </c>
      <c r="K1095" s="66" t="n">
        <v>5</v>
      </c>
      <c r="L1095" s="68" t="n">
        <v>39060</v>
      </c>
      <c r="M1095" s="42" t="str">
        <f aca="false">IF(L1095&lt;M$4-730,"INATIVO","ATIVO")</f>
        <v>ATIVO</v>
      </c>
      <c r="N1095" s="67" t="s">
        <v>282</v>
      </c>
    </row>
    <row r="1096" customFormat="false" ht="15.75" hidden="false" customHeight="true" outlineLevel="0" collapsed="false">
      <c r="A1096" s="18" t="s">
        <v>3325</v>
      </c>
      <c r="B1096" s="83" t="s">
        <v>3326</v>
      </c>
      <c r="C1096" s="32" t="s">
        <v>3327</v>
      </c>
      <c r="D1096" s="33" t="s">
        <v>223</v>
      </c>
      <c r="E1096" s="56"/>
      <c r="F1096" s="57"/>
      <c r="G1096" s="58"/>
      <c r="H1096" s="59"/>
      <c r="I1096" s="64" t="n">
        <v>1763</v>
      </c>
      <c r="J1096" s="65" t="n">
        <v>25</v>
      </c>
      <c r="K1096" s="66" t="n">
        <v>6</v>
      </c>
      <c r="L1096" s="68" t="n">
        <v>39123</v>
      </c>
      <c r="M1096" s="42" t="str">
        <f aca="false">IF(L1096&lt;M$4-730,"INATIVO","ATIVO")</f>
        <v>ATIVO</v>
      </c>
      <c r="N1096" s="67" t="s">
        <v>18</v>
      </c>
    </row>
    <row r="1097" customFormat="false" ht="15.75" hidden="false" customHeight="true" outlineLevel="0" collapsed="false">
      <c r="A1097" s="18" t="s">
        <v>3328</v>
      </c>
      <c r="B1097" s="83" t="s">
        <v>3329</v>
      </c>
      <c r="C1097" s="32" t="s">
        <v>3330</v>
      </c>
      <c r="D1097" s="33" t="s">
        <v>223</v>
      </c>
      <c r="E1097" s="56"/>
      <c r="F1097" s="57"/>
      <c r="G1097" s="58"/>
      <c r="H1097" s="59"/>
      <c r="I1097" s="64" t="n">
        <v>1763</v>
      </c>
      <c r="J1097" s="65" t="n">
        <v>25</v>
      </c>
      <c r="K1097" s="66" t="n">
        <v>5</v>
      </c>
      <c r="L1097" s="68" t="n">
        <v>39123</v>
      </c>
      <c r="M1097" s="42" t="str">
        <f aca="false">IF(L1097&lt;M$4-730,"INATIVO","ATIVO")</f>
        <v>ATIVO</v>
      </c>
      <c r="N1097" s="67" t="s">
        <v>282</v>
      </c>
    </row>
    <row r="1098" customFormat="false" ht="15.75" hidden="false" customHeight="true" outlineLevel="0" collapsed="false">
      <c r="A1098" s="18" t="s">
        <v>3331</v>
      </c>
      <c r="B1098" s="83" t="s">
        <v>3332</v>
      </c>
      <c r="C1098" s="32" t="s">
        <v>3333</v>
      </c>
      <c r="D1098" s="33" t="s">
        <v>223</v>
      </c>
      <c r="E1098" s="56"/>
      <c r="F1098" s="57"/>
      <c r="G1098" s="58"/>
      <c r="H1098" s="59"/>
      <c r="I1098" s="64" t="n">
        <v>1763</v>
      </c>
      <c r="J1098" s="65" t="n">
        <v>25</v>
      </c>
      <c r="K1098" s="66" t="n">
        <v>5</v>
      </c>
      <c r="L1098" s="68" t="n">
        <v>39123</v>
      </c>
      <c r="M1098" s="42" t="str">
        <f aca="false">IF(L1098&lt;M$4-730,"INATIVO","ATIVO")</f>
        <v>ATIVO</v>
      </c>
      <c r="N1098" s="67" t="s">
        <v>18</v>
      </c>
    </row>
    <row r="1099" customFormat="false" ht="15.75" hidden="false" customHeight="true" outlineLevel="0" collapsed="false">
      <c r="A1099" s="18" t="s">
        <v>3334</v>
      </c>
      <c r="B1099" s="83" t="s">
        <v>3335</v>
      </c>
      <c r="C1099" s="32" t="s">
        <v>3336</v>
      </c>
      <c r="D1099" s="33" t="s">
        <v>17</v>
      </c>
      <c r="E1099" s="56"/>
      <c r="F1099" s="57"/>
      <c r="G1099" s="58"/>
      <c r="H1099" s="59"/>
      <c r="I1099" s="64" t="n">
        <v>1763</v>
      </c>
      <c r="J1099" s="65" t="n">
        <v>25</v>
      </c>
      <c r="K1099" s="66" t="n">
        <v>6</v>
      </c>
      <c r="L1099" s="68" t="n">
        <v>39193</v>
      </c>
      <c r="M1099" s="42" t="str">
        <f aca="false">IF(L1099&lt;M$4-730,"INATIVO","ATIVO")</f>
        <v>ATIVO</v>
      </c>
      <c r="N1099" s="67" t="s">
        <v>18</v>
      </c>
    </row>
    <row r="1100" customFormat="false" ht="15.75" hidden="false" customHeight="true" outlineLevel="0" collapsed="false">
      <c r="A1100" s="18" t="s">
        <v>3337</v>
      </c>
      <c r="B1100" s="83" t="s">
        <v>3338</v>
      </c>
      <c r="C1100" s="32" t="s">
        <v>3339</v>
      </c>
      <c r="D1100" s="33" t="s">
        <v>223</v>
      </c>
      <c r="E1100" s="56"/>
      <c r="F1100" s="57"/>
      <c r="G1100" s="58"/>
      <c r="H1100" s="59"/>
      <c r="I1100" s="64" t="n">
        <v>1763</v>
      </c>
      <c r="J1100" s="65" t="n">
        <v>25</v>
      </c>
      <c r="K1100" s="66" t="n">
        <v>6</v>
      </c>
      <c r="L1100" s="68" t="n">
        <v>39193</v>
      </c>
      <c r="M1100" s="42" t="str">
        <f aca="false">IF(L1100&lt;M$4-730,"INATIVO","ATIVO")</f>
        <v>ATIVO</v>
      </c>
      <c r="N1100" s="67" t="s">
        <v>18</v>
      </c>
    </row>
    <row r="1101" customFormat="false" ht="15.75" hidden="false" customHeight="true" outlineLevel="0" collapsed="false">
      <c r="A1101" s="18" t="s">
        <v>3340</v>
      </c>
      <c r="B1101" s="83" t="s">
        <v>3341</v>
      </c>
      <c r="C1101" s="32" t="s">
        <v>3342</v>
      </c>
      <c r="D1101" s="33" t="s">
        <v>17</v>
      </c>
      <c r="E1101" s="56"/>
      <c r="F1101" s="57"/>
      <c r="G1101" s="58"/>
      <c r="H1101" s="59"/>
      <c r="I1101" s="64" t="n">
        <v>1763</v>
      </c>
      <c r="J1101" s="65" t="n">
        <v>25</v>
      </c>
      <c r="K1101" s="66" t="n">
        <v>6</v>
      </c>
      <c r="L1101" s="68" t="n">
        <v>39193</v>
      </c>
      <c r="M1101" s="42" t="str">
        <f aca="false">IF(L1101&lt;M$4-730,"INATIVO","ATIVO")</f>
        <v>ATIVO</v>
      </c>
      <c r="N1101" s="67" t="s">
        <v>18</v>
      </c>
    </row>
    <row r="1102" customFormat="false" ht="15.75" hidden="false" customHeight="true" outlineLevel="0" collapsed="false">
      <c r="A1102" s="18" t="s">
        <v>3343</v>
      </c>
      <c r="B1102" s="83" t="s">
        <v>3344</v>
      </c>
      <c r="C1102" s="32" t="s">
        <v>3345</v>
      </c>
      <c r="D1102" s="33" t="s">
        <v>17</v>
      </c>
      <c r="E1102" s="56"/>
      <c r="F1102" s="57"/>
      <c r="G1102" s="58"/>
      <c r="H1102" s="59"/>
      <c r="I1102" s="64" t="n">
        <v>1763</v>
      </c>
      <c r="J1102" s="65" t="n">
        <v>25</v>
      </c>
      <c r="K1102" s="66" t="n">
        <v>5</v>
      </c>
      <c r="L1102" s="68" t="n">
        <v>39263</v>
      </c>
      <c r="M1102" s="42" t="str">
        <f aca="false">IF(L1102&lt;M$4-730,"INATIVO","ATIVO")</f>
        <v>ATIVO</v>
      </c>
      <c r="N1102" s="67" t="s">
        <v>18</v>
      </c>
    </row>
    <row r="1103" customFormat="false" ht="15.75" hidden="false" customHeight="true" outlineLevel="0" collapsed="false">
      <c r="A1103" s="18" t="s">
        <v>3346</v>
      </c>
      <c r="B1103" s="83" t="s">
        <v>3347</v>
      </c>
      <c r="C1103" s="32" t="s">
        <v>3348</v>
      </c>
      <c r="D1103" s="33" t="s">
        <v>17</v>
      </c>
      <c r="E1103" s="56"/>
      <c r="F1103" s="57"/>
      <c r="G1103" s="58"/>
      <c r="H1103" s="59"/>
      <c r="I1103" s="64" t="n">
        <v>1763</v>
      </c>
      <c r="J1103" s="65" t="n">
        <v>25</v>
      </c>
      <c r="K1103" s="66" t="n">
        <v>5</v>
      </c>
      <c r="L1103" s="68" t="n">
        <v>39263</v>
      </c>
      <c r="M1103" s="42" t="str">
        <f aca="false">IF(L1103&lt;M$4-730,"INATIVO","ATIVO")</f>
        <v>ATIVO</v>
      </c>
      <c r="N1103" s="67" t="s">
        <v>18</v>
      </c>
    </row>
    <row r="1104" customFormat="false" ht="15.75" hidden="false" customHeight="true" outlineLevel="0" collapsed="false">
      <c r="A1104" s="18" t="s">
        <v>3349</v>
      </c>
      <c r="B1104" s="83" t="s">
        <v>3350</v>
      </c>
      <c r="C1104" s="32" t="s">
        <v>3351</v>
      </c>
      <c r="D1104" s="33" t="s">
        <v>2539</v>
      </c>
      <c r="E1104" s="56"/>
      <c r="F1104" s="57"/>
      <c r="G1104" s="58"/>
      <c r="H1104" s="59"/>
      <c r="I1104" s="64" t="n">
        <v>1763</v>
      </c>
      <c r="J1104" s="65" t="n">
        <v>25</v>
      </c>
      <c r="K1104" s="66" t="n">
        <v>5</v>
      </c>
      <c r="L1104" s="68" t="n">
        <v>39319</v>
      </c>
      <c r="M1104" s="42" t="str">
        <f aca="false">IF(L1104&lt;M$4-730,"INATIVO","ATIVO")</f>
        <v>ATIVO</v>
      </c>
      <c r="N1104" s="67" t="s">
        <v>18</v>
      </c>
    </row>
    <row r="1105" customFormat="false" ht="15.75" hidden="false" customHeight="true" outlineLevel="0" collapsed="false">
      <c r="A1105" s="18" t="s">
        <v>3352</v>
      </c>
      <c r="B1105" s="83" t="s">
        <v>3353</v>
      </c>
      <c r="C1105" s="32" t="s">
        <v>3354</v>
      </c>
      <c r="D1105" s="33" t="s">
        <v>2030</v>
      </c>
      <c r="E1105" s="56"/>
      <c r="F1105" s="57"/>
      <c r="G1105" s="58"/>
      <c r="H1105" s="59"/>
      <c r="I1105" s="64" t="n">
        <v>1763</v>
      </c>
      <c r="J1105" s="65" t="n">
        <v>25</v>
      </c>
      <c r="K1105" s="66" t="n">
        <v>3</v>
      </c>
      <c r="L1105" s="68" t="n">
        <v>39744</v>
      </c>
      <c r="M1105" s="42" t="str">
        <f aca="false">IF(L1105&lt;M$4-730,"INATIVO","ATIVO")</f>
        <v>ATIVO</v>
      </c>
      <c r="N1105" s="67" t="s">
        <v>18</v>
      </c>
    </row>
    <row r="1106" customFormat="false" ht="15.75" hidden="false" customHeight="true" outlineLevel="0" collapsed="false">
      <c r="A1106" s="18" t="s">
        <v>3355</v>
      </c>
      <c r="B1106" s="83" t="s">
        <v>3356</v>
      </c>
      <c r="C1106" s="32" t="s">
        <v>3357</v>
      </c>
      <c r="D1106" s="33" t="s">
        <v>452</v>
      </c>
      <c r="E1106" s="56"/>
      <c r="F1106" s="57"/>
      <c r="G1106" s="58"/>
      <c r="H1106" s="59"/>
      <c r="I1106" s="64" t="n">
        <v>1763</v>
      </c>
      <c r="J1106" s="65" t="n">
        <v>25</v>
      </c>
      <c r="K1106" s="66" t="n">
        <v>5</v>
      </c>
      <c r="L1106" s="68" t="n">
        <v>39749</v>
      </c>
      <c r="M1106" s="42" t="str">
        <f aca="false">IF(L1106&lt;M$4-730,"INATIVO","ATIVO")</f>
        <v>ATIVO</v>
      </c>
      <c r="N1106" s="67" t="s">
        <v>18</v>
      </c>
    </row>
    <row r="1107" customFormat="false" ht="15.75" hidden="false" customHeight="true" outlineLevel="0" collapsed="false">
      <c r="A1107" s="18" t="s">
        <v>3358</v>
      </c>
      <c r="B1107" s="83" t="s">
        <v>3359</v>
      </c>
      <c r="C1107" s="32" t="s">
        <v>3360</v>
      </c>
      <c r="D1107" s="33" t="s">
        <v>2030</v>
      </c>
      <c r="E1107" s="56"/>
      <c r="F1107" s="57"/>
      <c r="G1107" s="58"/>
      <c r="H1107" s="59"/>
      <c r="I1107" s="64" t="n">
        <v>1763</v>
      </c>
      <c r="J1107" s="65" t="n">
        <v>25</v>
      </c>
      <c r="K1107" s="66" t="n">
        <v>7</v>
      </c>
      <c r="L1107" s="68" t="n">
        <v>39802</v>
      </c>
      <c r="M1107" s="42" t="str">
        <f aca="false">IF(L1107&lt;M$4-730,"INATIVO","ATIVO")</f>
        <v>ATIVO</v>
      </c>
      <c r="N1107" s="67" t="s">
        <v>18</v>
      </c>
    </row>
    <row r="1108" customFormat="false" ht="15.75" hidden="false" customHeight="true" outlineLevel="0" collapsed="false">
      <c r="A1108" s="18" t="s">
        <v>3361</v>
      </c>
      <c r="B1108" s="83" t="s">
        <v>3362</v>
      </c>
      <c r="C1108" s="32" t="s">
        <v>3363</v>
      </c>
      <c r="D1108" s="33" t="s">
        <v>2539</v>
      </c>
      <c r="E1108" s="56"/>
      <c r="F1108" s="57"/>
      <c r="G1108" s="58"/>
      <c r="H1108" s="59"/>
      <c r="I1108" s="64" t="n">
        <v>1762</v>
      </c>
      <c r="J1108" s="65" t="n">
        <v>25</v>
      </c>
      <c r="K1108" s="66" t="n">
        <v>9</v>
      </c>
      <c r="L1108" s="68" t="n">
        <v>39655</v>
      </c>
      <c r="M1108" s="42" t="str">
        <f aca="false">IF(L1108&lt;M$4-730,"INATIVO","ATIVO")</f>
        <v>ATIVO</v>
      </c>
      <c r="N1108" s="67" t="s">
        <v>18</v>
      </c>
    </row>
    <row r="1109" customFormat="false" ht="15.75" hidden="false" customHeight="true" outlineLevel="0" collapsed="false">
      <c r="A1109" s="18" t="s">
        <v>3364</v>
      </c>
      <c r="B1109" s="83" t="s">
        <v>3365</v>
      </c>
      <c r="C1109" s="32" t="s">
        <v>3366</v>
      </c>
      <c r="D1109" s="33" t="s">
        <v>17</v>
      </c>
      <c r="E1109" s="56"/>
      <c r="F1109" s="57"/>
      <c r="G1109" s="58"/>
      <c r="H1109" s="59"/>
      <c r="I1109" s="64" t="n">
        <v>1762</v>
      </c>
      <c r="J1109" s="65" t="n">
        <v>25</v>
      </c>
      <c r="K1109" s="66" t="n">
        <v>6</v>
      </c>
      <c r="L1109" s="68" t="n">
        <v>39550</v>
      </c>
      <c r="M1109" s="42" t="str">
        <f aca="false">IF(L1109&lt;M$4-730,"INATIVO","ATIVO")</f>
        <v>ATIVO</v>
      </c>
      <c r="N1109" s="67" t="s">
        <v>282</v>
      </c>
    </row>
    <row r="1110" customFormat="false" ht="15.75" hidden="false" customHeight="true" outlineLevel="0" collapsed="false">
      <c r="A1110" s="18" t="s">
        <v>3367</v>
      </c>
      <c r="B1110" s="83" t="s">
        <v>3368</v>
      </c>
      <c r="C1110" s="32" t="s">
        <v>3369</v>
      </c>
      <c r="D1110" s="33" t="s">
        <v>101</v>
      </c>
      <c r="E1110" s="56"/>
      <c r="F1110" s="57"/>
      <c r="G1110" s="58"/>
      <c r="H1110" s="59"/>
      <c r="I1110" s="64" t="n">
        <v>1762</v>
      </c>
      <c r="J1110" s="65" t="n">
        <v>25</v>
      </c>
      <c r="K1110" s="66" t="n">
        <v>4</v>
      </c>
      <c r="L1110" s="68" t="n">
        <v>39655</v>
      </c>
      <c r="M1110" s="42" t="str">
        <f aca="false">IF(L1110&lt;M$4-730,"INATIVO","ATIVO")</f>
        <v>ATIVO</v>
      </c>
      <c r="N1110" s="67" t="s">
        <v>18</v>
      </c>
    </row>
    <row r="1111" customFormat="false" ht="15.75" hidden="false" customHeight="true" outlineLevel="0" collapsed="false">
      <c r="A1111" s="18" t="s">
        <v>3370</v>
      </c>
      <c r="B1111" s="83" t="s">
        <v>3371</v>
      </c>
      <c r="C1111" s="32" t="s">
        <v>3372</v>
      </c>
      <c r="D1111" s="33"/>
      <c r="E1111" s="56"/>
      <c r="F1111" s="57"/>
      <c r="G1111" s="58"/>
      <c r="H1111" s="59"/>
      <c r="I1111" s="64" t="n">
        <v>1761</v>
      </c>
      <c r="J1111" s="65" t="n">
        <v>25</v>
      </c>
      <c r="K1111" s="66" t="n">
        <v>5</v>
      </c>
      <c r="L1111" s="68" t="n">
        <v>38172</v>
      </c>
      <c r="M1111" s="42" t="str">
        <f aca="false">IF(L1111&lt;M$4-730,"INATIVO","ATIVO")</f>
        <v>INATIVO</v>
      </c>
      <c r="N1111" s="67" t="s">
        <v>18</v>
      </c>
    </row>
    <row r="1112" customFormat="false" ht="15.75" hidden="false" customHeight="true" outlineLevel="0" collapsed="false">
      <c r="A1112" s="18" t="s">
        <v>3373</v>
      </c>
      <c r="B1112" s="83" t="s">
        <v>3374</v>
      </c>
      <c r="C1112" s="32" t="s">
        <v>3375</v>
      </c>
      <c r="D1112" s="33" t="s">
        <v>146</v>
      </c>
      <c r="E1112" s="56"/>
      <c r="F1112" s="57"/>
      <c r="G1112" s="58"/>
      <c r="H1112" s="59"/>
      <c r="I1112" s="64" t="n">
        <v>1761</v>
      </c>
      <c r="J1112" s="65" t="n">
        <v>25</v>
      </c>
      <c r="K1112" s="66" t="n">
        <v>5</v>
      </c>
      <c r="L1112" s="68" t="n">
        <v>39060</v>
      </c>
      <c r="M1112" s="42" t="str">
        <f aca="false">IF(L1112&lt;M$4-730,"INATIVO","ATIVO")</f>
        <v>ATIVO</v>
      </c>
      <c r="N1112" s="67" t="s">
        <v>18</v>
      </c>
    </row>
    <row r="1113" customFormat="false" ht="15.75" hidden="false" customHeight="true" outlineLevel="0" collapsed="false">
      <c r="A1113" s="18" t="s">
        <v>3376</v>
      </c>
      <c r="B1113" s="83" t="s">
        <v>3377</v>
      </c>
      <c r="C1113" s="32" t="s">
        <v>3378</v>
      </c>
      <c r="D1113" s="33" t="s">
        <v>223</v>
      </c>
      <c r="E1113" s="56"/>
      <c r="F1113" s="57"/>
      <c r="G1113" s="58"/>
      <c r="H1113" s="59"/>
      <c r="I1113" s="64" t="n">
        <v>1761</v>
      </c>
      <c r="J1113" s="65" t="n">
        <v>25</v>
      </c>
      <c r="K1113" s="66" t="n">
        <v>5</v>
      </c>
      <c r="L1113" s="68" t="n">
        <v>39676</v>
      </c>
      <c r="M1113" s="42" t="str">
        <f aca="false">IF(L1113&lt;M$4-730,"INATIVO","ATIVO")</f>
        <v>ATIVO</v>
      </c>
      <c r="N1113" s="67" t="s">
        <v>282</v>
      </c>
    </row>
    <row r="1114" customFormat="false" ht="15.75" hidden="false" customHeight="true" outlineLevel="0" collapsed="false">
      <c r="A1114" s="18" t="s">
        <v>3379</v>
      </c>
      <c r="B1114" s="83" t="s">
        <v>3380</v>
      </c>
      <c r="C1114" s="32" t="s">
        <v>3381</v>
      </c>
      <c r="D1114" s="33" t="s">
        <v>2539</v>
      </c>
      <c r="E1114" s="56"/>
      <c r="F1114" s="57"/>
      <c r="G1114" s="58"/>
      <c r="H1114" s="59"/>
      <c r="I1114" s="64" t="n">
        <v>1758</v>
      </c>
      <c r="J1114" s="65" t="n">
        <v>25</v>
      </c>
      <c r="K1114" s="66" t="n">
        <v>4</v>
      </c>
      <c r="L1114" s="68" t="n">
        <v>39655</v>
      </c>
      <c r="M1114" s="42" t="str">
        <f aca="false">IF(L1114&lt;M$4-730,"INATIVO","ATIVO")</f>
        <v>ATIVO</v>
      </c>
      <c r="N1114" s="67" t="s">
        <v>282</v>
      </c>
    </row>
    <row r="1115" customFormat="false" ht="15.75" hidden="false" customHeight="true" outlineLevel="0" collapsed="false">
      <c r="A1115" s="18" t="s">
        <v>3382</v>
      </c>
      <c r="B1115" s="83" t="s">
        <v>3383</v>
      </c>
      <c r="C1115" s="32" t="s">
        <v>3384</v>
      </c>
      <c r="D1115" s="33" t="s">
        <v>223</v>
      </c>
      <c r="E1115" s="56"/>
      <c r="F1115" s="57"/>
      <c r="G1115" s="58"/>
      <c r="H1115" s="59"/>
      <c r="I1115" s="64" t="n">
        <v>1756</v>
      </c>
      <c r="J1115" s="65" t="n">
        <v>25</v>
      </c>
      <c r="K1115" s="66" t="n">
        <v>9</v>
      </c>
      <c r="L1115" s="68" t="n">
        <v>39319</v>
      </c>
      <c r="M1115" s="42" t="str">
        <f aca="false">IF(L1115&lt;M$4-730,"INATIVO","ATIVO")</f>
        <v>ATIVO</v>
      </c>
      <c r="N1115" s="67" t="s">
        <v>282</v>
      </c>
    </row>
    <row r="1116" customFormat="false" ht="15.75" hidden="false" customHeight="true" outlineLevel="0" collapsed="false">
      <c r="A1116" s="18" t="s">
        <v>3385</v>
      </c>
      <c r="B1116" s="83" t="s">
        <v>3386</v>
      </c>
      <c r="C1116" s="32" t="s">
        <v>3387</v>
      </c>
      <c r="D1116" s="33" t="s">
        <v>17</v>
      </c>
      <c r="E1116" s="56"/>
      <c r="F1116" s="57"/>
      <c r="G1116" s="58"/>
      <c r="H1116" s="59"/>
      <c r="I1116" s="64" t="n">
        <v>1755</v>
      </c>
      <c r="J1116" s="65" t="n">
        <v>25</v>
      </c>
      <c r="K1116" s="66" t="n">
        <v>6</v>
      </c>
      <c r="L1116" s="68" t="n">
        <v>39578</v>
      </c>
      <c r="M1116" s="42" t="str">
        <f aca="false">IF(L1116&lt;M$4-730,"INATIVO","ATIVO")</f>
        <v>ATIVO</v>
      </c>
      <c r="N1116" s="67" t="s">
        <v>18</v>
      </c>
    </row>
    <row r="1117" customFormat="false" ht="15.75" hidden="false" customHeight="true" outlineLevel="0" collapsed="false">
      <c r="A1117" s="18" t="s">
        <v>3388</v>
      </c>
      <c r="B1117" s="83" t="s">
        <v>3389</v>
      </c>
      <c r="C1117" s="32" t="s">
        <v>3390</v>
      </c>
      <c r="D1117" s="33" t="s">
        <v>146</v>
      </c>
      <c r="E1117" s="56"/>
      <c r="F1117" s="57"/>
      <c r="G1117" s="58"/>
      <c r="H1117" s="59"/>
      <c r="I1117" s="64" t="n">
        <v>1754</v>
      </c>
      <c r="J1117" s="65" t="n">
        <v>25</v>
      </c>
      <c r="K1117" s="66" t="n">
        <v>15</v>
      </c>
      <c r="L1117" s="68" t="n">
        <v>39138</v>
      </c>
      <c r="M1117" s="42" t="str">
        <f aca="false">IF(L1117&lt;M$4-730,"INATIVO","ATIVO")</f>
        <v>ATIVO</v>
      </c>
      <c r="N1117" s="67" t="s">
        <v>18</v>
      </c>
    </row>
    <row r="1118" customFormat="false" ht="15.75" hidden="false" customHeight="true" outlineLevel="0" collapsed="false">
      <c r="A1118" s="18" t="s">
        <v>3391</v>
      </c>
      <c r="B1118" s="83" t="s">
        <v>3392</v>
      </c>
      <c r="C1118" s="32" t="s">
        <v>3393</v>
      </c>
      <c r="D1118" s="33" t="s">
        <v>2539</v>
      </c>
      <c r="E1118" s="56"/>
      <c r="F1118" s="57"/>
      <c r="G1118" s="58"/>
      <c r="H1118" s="59"/>
      <c r="I1118" s="64" t="n">
        <v>1754</v>
      </c>
      <c r="J1118" s="65" t="n">
        <v>25</v>
      </c>
      <c r="K1118" s="66" t="n">
        <v>4</v>
      </c>
      <c r="L1118" s="68" t="n">
        <v>39319</v>
      </c>
      <c r="M1118" s="42" t="str">
        <f aca="false">IF(L1118&lt;M$4-730,"INATIVO","ATIVO")</f>
        <v>ATIVO</v>
      </c>
      <c r="N1118" s="67" t="s">
        <v>18</v>
      </c>
    </row>
    <row r="1119" customFormat="false" ht="15.75" hidden="false" customHeight="true" outlineLevel="0" collapsed="false">
      <c r="A1119" s="18" t="s">
        <v>3394</v>
      </c>
      <c r="B1119" s="83" t="s">
        <v>3395</v>
      </c>
      <c r="C1119" s="32" t="s">
        <v>3396</v>
      </c>
      <c r="D1119" s="33" t="s">
        <v>146</v>
      </c>
      <c r="E1119" s="56"/>
      <c r="F1119" s="57"/>
      <c r="G1119" s="58"/>
      <c r="H1119" s="59"/>
      <c r="I1119" s="64" t="n">
        <v>1753</v>
      </c>
      <c r="J1119" s="65" t="n">
        <v>25</v>
      </c>
      <c r="K1119" s="66" t="n">
        <v>10</v>
      </c>
      <c r="L1119" s="68" t="n">
        <v>39138</v>
      </c>
      <c r="M1119" s="42" t="str">
        <f aca="false">IF(L1119&lt;M$4-730,"INATIVO","ATIVO")</f>
        <v>ATIVO</v>
      </c>
      <c r="N1119" s="67" t="s">
        <v>18</v>
      </c>
    </row>
    <row r="1120" customFormat="false" ht="15.75" hidden="false" customHeight="true" outlineLevel="0" collapsed="false">
      <c r="A1120" s="18" t="s">
        <v>3397</v>
      </c>
      <c r="B1120" s="83" t="s">
        <v>3398</v>
      </c>
      <c r="C1120" s="32" t="s">
        <v>3399</v>
      </c>
      <c r="D1120" s="33" t="s">
        <v>17</v>
      </c>
      <c r="E1120" s="56"/>
      <c r="F1120" s="57"/>
      <c r="G1120" s="58"/>
      <c r="H1120" s="59"/>
      <c r="I1120" s="64" t="n">
        <v>1753</v>
      </c>
      <c r="J1120" s="65" t="n">
        <v>25</v>
      </c>
      <c r="K1120" s="66" t="n">
        <v>10</v>
      </c>
      <c r="L1120" s="68" t="n">
        <v>39319</v>
      </c>
      <c r="M1120" s="42" t="str">
        <f aca="false">IF(L1120&lt;M$4-730,"INATIVO","ATIVO")</f>
        <v>ATIVO</v>
      </c>
      <c r="N1120" s="67" t="s">
        <v>18</v>
      </c>
    </row>
    <row r="1121" customFormat="false" ht="15.75" hidden="false" customHeight="true" outlineLevel="0" collapsed="false">
      <c r="A1121" s="18" t="s">
        <v>3400</v>
      </c>
      <c r="B1121" s="83" t="s">
        <v>3401</v>
      </c>
      <c r="C1121" s="32" t="s">
        <v>3402</v>
      </c>
      <c r="D1121" s="33"/>
      <c r="E1121" s="56"/>
      <c r="F1121" s="57"/>
      <c r="G1121" s="58"/>
      <c r="H1121" s="59"/>
      <c r="I1121" s="64" t="n">
        <v>1751</v>
      </c>
      <c r="J1121" s="65" t="n">
        <v>25</v>
      </c>
      <c r="K1121" s="66" t="n">
        <v>4</v>
      </c>
      <c r="L1121" s="68" t="n">
        <v>38172</v>
      </c>
      <c r="M1121" s="42" t="str">
        <f aca="false">IF(L1121&lt;M$4-730,"INATIVO","ATIVO")</f>
        <v>INATIVO</v>
      </c>
      <c r="N1121" s="67" t="s">
        <v>18</v>
      </c>
    </row>
    <row r="1122" customFormat="false" ht="15.75" hidden="false" customHeight="true" outlineLevel="0" collapsed="false">
      <c r="A1122" s="18" t="s">
        <v>3403</v>
      </c>
      <c r="B1122" s="83" t="s">
        <v>3404</v>
      </c>
      <c r="C1122" s="32" t="s">
        <v>3405</v>
      </c>
      <c r="D1122" s="33" t="s">
        <v>47</v>
      </c>
      <c r="E1122" s="56"/>
      <c r="F1122" s="57"/>
      <c r="G1122" s="58"/>
      <c r="H1122" s="59"/>
      <c r="I1122" s="64" t="n">
        <v>1751</v>
      </c>
      <c r="J1122" s="65" t="n">
        <v>25</v>
      </c>
      <c r="K1122" s="66" t="n">
        <v>4</v>
      </c>
      <c r="L1122" s="68" t="n">
        <v>39319</v>
      </c>
      <c r="M1122" s="42" t="str">
        <f aca="false">IF(L1122&lt;M$4-730,"INATIVO","ATIVO")</f>
        <v>ATIVO</v>
      </c>
      <c r="N1122" s="67" t="s">
        <v>18</v>
      </c>
    </row>
    <row r="1123" customFormat="false" ht="15.75" hidden="false" customHeight="true" outlineLevel="0" collapsed="false">
      <c r="A1123" s="18" t="s">
        <v>3406</v>
      </c>
      <c r="B1123" s="83" t="s">
        <v>3407</v>
      </c>
      <c r="C1123" s="32" t="s">
        <v>3408</v>
      </c>
      <c r="D1123" s="33" t="s">
        <v>223</v>
      </c>
      <c r="E1123" s="56"/>
      <c r="F1123" s="57"/>
      <c r="G1123" s="58"/>
      <c r="H1123" s="59"/>
      <c r="I1123" s="64" t="n">
        <v>1751</v>
      </c>
      <c r="J1123" s="65" t="n">
        <v>25</v>
      </c>
      <c r="K1123" s="66" t="n">
        <v>4</v>
      </c>
      <c r="L1123" s="68" t="n">
        <v>39676</v>
      </c>
      <c r="M1123" s="42" t="str">
        <f aca="false">IF(L1123&lt;M$4-730,"INATIVO","ATIVO")</f>
        <v>ATIVO</v>
      </c>
      <c r="N1123" s="67" t="s">
        <v>282</v>
      </c>
    </row>
    <row r="1124" customFormat="false" ht="15.75" hidden="false" customHeight="true" outlineLevel="0" collapsed="false">
      <c r="A1124" s="18" t="s">
        <v>3409</v>
      </c>
      <c r="B1124" s="83" t="s">
        <v>3410</v>
      </c>
      <c r="C1124" s="32" t="s">
        <v>3411</v>
      </c>
      <c r="D1124" s="33" t="s">
        <v>108</v>
      </c>
      <c r="E1124" s="56"/>
      <c r="F1124" s="57"/>
      <c r="G1124" s="58"/>
      <c r="H1124" s="59"/>
      <c r="I1124" s="64" t="n">
        <v>1750</v>
      </c>
      <c r="J1124" s="65" t="n">
        <v>25</v>
      </c>
      <c r="K1124" s="66" t="n">
        <v>4</v>
      </c>
      <c r="L1124" s="68" t="n">
        <v>38213</v>
      </c>
      <c r="M1124" s="42" t="str">
        <f aca="false">IF(L1124&lt;M$4-730,"INATIVO","ATIVO")</f>
        <v>INATIVO</v>
      </c>
      <c r="N1124" s="67" t="s">
        <v>282</v>
      </c>
    </row>
    <row r="1125" customFormat="false" ht="15.75" hidden="false" customHeight="true" outlineLevel="0" collapsed="false">
      <c r="A1125" s="18" t="s">
        <v>3412</v>
      </c>
      <c r="B1125" s="83" t="s">
        <v>3413</v>
      </c>
      <c r="C1125" s="32" t="s">
        <v>3414</v>
      </c>
      <c r="D1125" s="33" t="s">
        <v>17</v>
      </c>
      <c r="E1125" s="56"/>
      <c r="F1125" s="57"/>
      <c r="G1125" s="58"/>
      <c r="H1125" s="59"/>
      <c r="I1125" s="64" t="n">
        <v>1750</v>
      </c>
      <c r="J1125" s="65" t="n">
        <v>25</v>
      </c>
      <c r="K1125" s="66" t="n">
        <v>6</v>
      </c>
      <c r="L1125" s="68" t="n">
        <v>38535</v>
      </c>
      <c r="M1125" s="42" t="str">
        <f aca="false">IF(L1125&lt;M$4-730,"INATIVO","ATIVO")</f>
        <v>INATIVO</v>
      </c>
      <c r="N1125" s="67" t="s">
        <v>18</v>
      </c>
    </row>
    <row r="1126" customFormat="false" ht="15.75" hidden="false" customHeight="true" outlineLevel="0" collapsed="false">
      <c r="A1126" s="18" t="s">
        <v>3415</v>
      </c>
      <c r="B1126" s="83" t="s">
        <v>3416</v>
      </c>
      <c r="C1126" s="32" t="s">
        <v>3417</v>
      </c>
      <c r="D1126" s="33" t="s">
        <v>17</v>
      </c>
      <c r="E1126" s="56"/>
      <c r="F1126" s="57"/>
      <c r="G1126" s="58"/>
      <c r="H1126" s="59"/>
      <c r="I1126" s="64" t="n">
        <v>1750</v>
      </c>
      <c r="J1126" s="65" t="n">
        <v>25</v>
      </c>
      <c r="K1126" s="66" t="n">
        <v>5</v>
      </c>
      <c r="L1126" s="68" t="n">
        <v>38535</v>
      </c>
      <c r="M1126" s="42" t="str">
        <f aca="false">IF(L1126&lt;M$4-730,"INATIVO","ATIVO")</f>
        <v>INATIVO</v>
      </c>
      <c r="N1126" s="67" t="s">
        <v>18</v>
      </c>
    </row>
    <row r="1127" customFormat="false" ht="15.75" hidden="false" customHeight="true" outlineLevel="0" collapsed="false">
      <c r="A1127" s="18" t="s">
        <v>3418</v>
      </c>
      <c r="B1127" s="83" t="s">
        <v>3419</v>
      </c>
      <c r="C1127" s="32" t="s">
        <v>3420</v>
      </c>
      <c r="D1127" s="33" t="s">
        <v>72</v>
      </c>
      <c r="E1127" s="56"/>
      <c r="F1127" s="57"/>
      <c r="G1127" s="58"/>
      <c r="H1127" s="59"/>
      <c r="I1127" s="64" t="n">
        <v>1750</v>
      </c>
      <c r="J1127" s="65" t="n">
        <v>25</v>
      </c>
      <c r="K1127" s="66" t="n">
        <v>6</v>
      </c>
      <c r="L1127" s="68" t="n">
        <v>38794</v>
      </c>
      <c r="M1127" s="42" t="str">
        <f aca="false">IF(L1127&lt;M$4-730,"INATIVO","ATIVO")</f>
        <v>INATIVO</v>
      </c>
      <c r="N1127" s="67" t="s">
        <v>18</v>
      </c>
    </row>
    <row r="1128" customFormat="false" ht="15.75" hidden="false" customHeight="true" outlineLevel="0" collapsed="false">
      <c r="A1128" s="18" t="s">
        <v>3421</v>
      </c>
      <c r="B1128" s="83" t="s">
        <v>3422</v>
      </c>
      <c r="C1128" s="32" t="s">
        <v>3423</v>
      </c>
      <c r="D1128" s="33" t="s">
        <v>47</v>
      </c>
      <c r="E1128" s="56"/>
      <c r="F1128" s="57"/>
      <c r="G1128" s="58"/>
      <c r="H1128" s="59"/>
      <c r="I1128" s="64" t="n">
        <v>1750</v>
      </c>
      <c r="J1128" s="65" t="n">
        <v>25</v>
      </c>
      <c r="K1128" s="66" t="n">
        <v>6</v>
      </c>
      <c r="L1128" s="68" t="n">
        <v>38801</v>
      </c>
      <c r="M1128" s="42" t="str">
        <f aca="false">IF(L1128&lt;M$4-730,"INATIVO","ATIVO")</f>
        <v>INATIVO</v>
      </c>
      <c r="N1128" s="67" t="s">
        <v>18</v>
      </c>
    </row>
    <row r="1129" customFormat="false" ht="15.75" hidden="false" customHeight="true" outlineLevel="0" collapsed="false">
      <c r="A1129" s="18" t="s">
        <v>3424</v>
      </c>
      <c r="B1129" s="83" t="s">
        <v>3425</v>
      </c>
      <c r="C1129" s="32" t="s">
        <v>3426</v>
      </c>
      <c r="D1129" s="33" t="s">
        <v>3090</v>
      </c>
      <c r="E1129" s="56"/>
      <c r="F1129" s="57"/>
      <c r="G1129" s="58"/>
      <c r="H1129" s="59"/>
      <c r="I1129" s="64" t="n">
        <v>1750</v>
      </c>
      <c r="J1129" s="65" t="n">
        <v>25</v>
      </c>
      <c r="K1129" s="66" t="n">
        <v>4</v>
      </c>
      <c r="L1129" s="68" t="n">
        <v>38962</v>
      </c>
      <c r="M1129" s="42" t="str">
        <f aca="false">IF(L1129&lt;M$4-730,"INATIVO","ATIVO")</f>
        <v>ATIVO</v>
      </c>
      <c r="N1129" s="67" t="s">
        <v>18</v>
      </c>
    </row>
    <row r="1130" customFormat="false" ht="15.75" hidden="false" customHeight="true" outlineLevel="0" collapsed="false">
      <c r="A1130" s="18" t="s">
        <v>3427</v>
      </c>
      <c r="B1130" s="83" t="s">
        <v>3428</v>
      </c>
      <c r="C1130" s="32" t="s">
        <v>3429</v>
      </c>
      <c r="D1130" s="33" t="s">
        <v>146</v>
      </c>
      <c r="E1130" s="56"/>
      <c r="F1130" s="57"/>
      <c r="G1130" s="58"/>
      <c r="H1130" s="59"/>
      <c r="I1130" s="64" t="n">
        <v>1750</v>
      </c>
      <c r="J1130" s="65" t="n">
        <v>25</v>
      </c>
      <c r="K1130" s="66" t="n">
        <v>5</v>
      </c>
      <c r="L1130" s="68" t="n">
        <v>39060</v>
      </c>
      <c r="M1130" s="42" t="str">
        <f aca="false">IF(L1130&lt;M$4-730,"INATIVO","ATIVO")</f>
        <v>ATIVO</v>
      </c>
      <c r="N1130" s="67" t="s">
        <v>18</v>
      </c>
    </row>
    <row r="1131" customFormat="false" ht="15.75" hidden="false" customHeight="true" outlineLevel="0" collapsed="false">
      <c r="A1131" s="18" t="s">
        <v>3430</v>
      </c>
      <c r="B1131" s="83" t="s">
        <v>3431</v>
      </c>
      <c r="C1131" s="32" t="s">
        <v>3432</v>
      </c>
      <c r="D1131" s="33" t="s">
        <v>223</v>
      </c>
      <c r="E1131" s="56"/>
      <c r="F1131" s="57"/>
      <c r="G1131" s="58"/>
      <c r="H1131" s="59"/>
      <c r="I1131" s="64" t="n">
        <v>1750</v>
      </c>
      <c r="J1131" s="65" t="n">
        <v>25</v>
      </c>
      <c r="K1131" s="66" t="n">
        <v>6</v>
      </c>
      <c r="L1131" s="68" t="n">
        <v>39123</v>
      </c>
      <c r="M1131" s="42" t="str">
        <f aca="false">IF(L1131&lt;M$4-730,"INATIVO","ATIVO")</f>
        <v>ATIVO</v>
      </c>
      <c r="N1131" s="67" t="s">
        <v>18</v>
      </c>
    </row>
    <row r="1132" customFormat="false" ht="15.75" hidden="false" customHeight="true" outlineLevel="0" collapsed="false">
      <c r="A1132" s="18" t="s">
        <v>3433</v>
      </c>
      <c r="B1132" s="83" t="s">
        <v>3434</v>
      </c>
      <c r="C1132" s="32" t="s">
        <v>3435</v>
      </c>
      <c r="D1132" s="33" t="s">
        <v>223</v>
      </c>
      <c r="E1132" s="56"/>
      <c r="F1132" s="57"/>
      <c r="G1132" s="58"/>
      <c r="H1132" s="59"/>
      <c r="I1132" s="64" t="n">
        <v>1750</v>
      </c>
      <c r="J1132" s="65" t="n">
        <v>25</v>
      </c>
      <c r="K1132" s="66" t="n">
        <v>5</v>
      </c>
      <c r="L1132" s="68" t="n">
        <v>39193</v>
      </c>
      <c r="M1132" s="42" t="str">
        <f aca="false">IF(L1132&lt;M$4-730,"INATIVO","ATIVO")</f>
        <v>ATIVO</v>
      </c>
      <c r="N1132" s="67" t="s">
        <v>282</v>
      </c>
    </row>
    <row r="1133" customFormat="false" ht="15.75" hidden="false" customHeight="true" outlineLevel="0" collapsed="false">
      <c r="A1133" s="18" t="s">
        <v>3436</v>
      </c>
      <c r="B1133" s="83" t="s">
        <v>3437</v>
      </c>
      <c r="C1133" s="32" t="s">
        <v>3438</v>
      </c>
      <c r="D1133" s="33" t="s">
        <v>223</v>
      </c>
      <c r="E1133" s="56"/>
      <c r="F1133" s="57"/>
      <c r="G1133" s="58"/>
      <c r="H1133" s="59"/>
      <c r="I1133" s="64" t="n">
        <v>1750</v>
      </c>
      <c r="J1133" s="65" t="n">
        <v>25</v>
      </c>
      <c r="K1133" s="66" t="n">
        <v>5</v>
      </c>
      <c r="L1133" s="68" t="n">
        <v>39193</v>
      </c>
      <c r="M1133" s="42" t="str">
        <f aca="false">IF(L1133&lt;M$4-730,"INATIVO","ATIVO")</f>
        <v>ATIVO</v>
      </c>
      <c r="N1133" s="67" t="s">
        <v>18</v>
      </c>
    </row>
    <row r="1134" customFormat="false" ht="15.75" hidden="false" customHeight="true" outlineLevel="0" collapsed="false">
      <c r="A1134" s="18" t="s">
        <v>3439</v>
      </c>
      <c r="B1134" s="83" t="s">
        <v>3440</v>
      </c>
      <c r="C1134" s="32" t="s">
        <v>3441</v>
      </c>
      <c r="D1134" s="33" t="s">
        <v>17</v>
      </c>
      <c r="E1134" s="56"/>
      <c r="F1134" s="57"/>
      <c r="G1134" s="58"/>
      <c r="H1134" s="59"/>
      <c r="I1134" s="64" t="n">
        <v>1750</v>
      </c>
      <c r="J1134" s="65" t="n">
        <v>25</v>
      </c>
      <c r="K1134" s="66" t="n">
        <v>5</v>
      </c>
      <c r="L1134" s="68" t="n">
        <v>39193</v>
      </c>
      <c r="M1134" s="42" t="str">
        <f aca="false">IF(L1134&lt;M$4-730,"INATIVO","ATIVO")</f>
        <v>ATIVO</v>
      </c>
      <c r="N1134" s="67" t="s">
        <v>18</v>
      </c>
    </row>
    <row r="1135" customFormat="false" ht="15.75" hidden="false" customHeight="true" outlineLevel="0" collapsed="false">
      <c r="A1135" s="18" t="s">
        <v>3442</v>
      </c>
      <c r="B1135" s="83" t="s">
        <v>3443</v>
      </c>
      <c r="C1135" s="32" t="s">
        <v>3444</v>
      </c>
      <c r="D1135" s="33" t="s">
        <v>17</v>
      </c>
      <c r="E1135" s="56"/>
      <c r="F1135" s="57"/>
      <c r="G1135" s="58"/>
      <c r="H1135" s="59"/>
      <c r="I1135" s="64" t="n">
        <v>1750</v>
      </c>
      <c r="J1135" s="65" t="n">
        <v>25</v>
      </c>
      <c r="K1135" s="66" t="n">
        <v>6</v>
      </c>
      <c r="L1135" s="68" t="n">
        <v>39193</v>
      </c>
      <c r="M1135" s="42" t="str">
        <f aca="false">IF(L1135&lt;M$4-730,"INATIVO","ATIVO")</f>
        <v>ATIVO</v>
      </c>
      <c r="N1135" s="67" t="s">
        <v>18</v>
      </c>
    </row>
    <row r="1136" customFormat="false" ht="15.75" hidden="false" customHeight="true" outlineLevel="0" collapsed="false">
      <c r="A1136" s="18" t="s">
        <v>3445</v>
      </c>
      <c r="B1136" s="83" t="s">
        <v>3446</v>
      </c>
      <c r="C1136" s="32" t="s">
        <v>3447</v>
      </c>
      <c r="D1136" s="33" t="s">
        <v>17</v>
      </c>
      <c r="E1136" s="56"/>
      <c r="F1136" s="57"/>
      <c r="G1136" s="58"/>
      <c r="H1136" s="59"/>
      <c r="I1136" s="64" t="n">
        <v>1750</v>
      </c>
      <c r="J1136" s="65" t="n">
        <v>25</v>
      </c>
      <c r="K1136" s="66" t="n">
        <v>6</v>
      </c>
      <c r="L1136" s="68" t="n">
        <v>39193</v>
      </c>
      <c r="M1136" s="42" t="str">
        <f aca="false">IF(L1136&lt;M$4-730,"INATIVO","ATIVO")</f>
        <v>ATIVO</v>
      </c>
      <c r="N1136" s="67" t="s">
        <v>18</v>
      </c>
    </row>
    <row r="1137" customFormat="false" ht="15.75" hidden="false" customHeight="true" outlineLevel="0" collapsed="false">
      <c r="A1137" s="18" t="s">
        <v>3448</v>
      </c>
      <c r="B1137" s="83" t="s">
        <v>3449</v>
      </c>
      <c r="C1137" s="32" t="s">
        <v>3450</v>
      </c>
      <c r="D1137" s="33" t="s">
        <v>17</v>
      </c>
      <c r="E1137" s="56"/>
      <c r="F1137" s="57"/>
      <c r="G1137" s="58"/>
      <c r="H1137" s="59"/>
      <c r="I1137" s="64" t="n">
        <v>1750</v>
      </c>
      <c r="J1137" s="65" t="n">
        <v>25</v>
      </c>
      <c r="K1137" s="66" t="n">
        <v>4</v>
      </c>
      <c r="L1137" s="68" t="n">
        <v>39193</v>
      </c>
      <c r="M1137" s="42" t="str">
        <f aca="false">IF(L1137&lt;M$4-730,"INATIVO","ATIVO")</f>
        <v>ATIVO</v>
      </c>
      <c r="N1137" s="67" t="s">
        <v>18</v>
      </c>
    </row>
    <row r="1138" customFormat="false" ht="15.75" hidden="false" customHeight="true" outlineLevel="0" collapsed="false">
      <c r="A1138" s="18" t="s">
        <v>3451</v>
      </c>
      <c r="B1138" s="83" t="s">
        <v>3452</v>
      </c>
      <c r="C1138" s="32" t="s">
        <v>3453</v>
      </c>
      <c r="D1138" s="33" t="s">
        <v>17</v>
      </c>
      <c r="E1138" s="56"/>
      <c r="F1138" s="57"/>
      <c r="G1138" s="58"/>
      <c r="H1138" s="59"/>
      <c r="I1138" s="64" t="n">
        <v>1750</v>
      </c>
      <c r="J1138" s="65" t="n">
        <v>25</v>
      </c>
      <c r="K1138" s="66" t="n">
        <v>5</v>
      </c>
      <c r="L1138" s="68" t="n">
        <v>39742</v>
      </c>
      <c r="M1138" s="42" t="str">
        <f aca="false">IF(L1138&lt;M$4-730,"INATIVO","ATIVO")</f>
        <v>ATIVO</v>
      </c>
      <c r="N1138" s="67" t="s">
        <v>18</v>
      </c>
    </row>
    <row r="1139" customFormat="false" ht="15.75" hidden="false" customHeight="true" outlineLevel="0" collapsed="false">
      <c r="A1139" s="18" t="s">
        <v>3454</v>
      </c>
      <c r="B1139" s="83" t="s">
        <v>3455</v>
      </c>
      <c r="C1139" s="32" t="s">
        <v>3456</v>
      </c>
      <c r="D1139" s="33" t="s">
        <v>47</v>
      </c>
      <c r="E1139" s="56"/>
      <c r="F1139" s="57"/>
      <c r="G1139" s="58"/>
      <c r="H1139" s="59"/>
      <c r="I1139" s="64" t="n">
        <v>1750</v>
      </c>
      <c r="J1139" s="65" t="n">
        <v>25</v>
      </c>
      <c r="K1139" s="66" t="n">
        <v>5</v>
      </c>
      <c r="L1139" s="68" t="n">
        <v>39749</v>
      </c>
      <c r="M1139" s="42" t="str">
        <f aca="false">IF(L1139&lt;M$4-730,"INATIVO","ATIVO")</f>
        <v>ATIVO</v>
      </c>
      <c r="N1139" s="67" t="s">
        <v>18</v>
      </c>
    </row>
    <row r="1140" customFormat="false" ht="15.75" hidden="false" customHeight="true" outlineLevel="0" collapsed="false">
      <c r="A1140" s="18" t="s">
        <v>3457</v>
      </c>
      <c r="B1140" s="83" t="s">
        <v>3458</v>
      </c>
      <c r="C1140" s="32" t="s">
        <v>3459</v>
      </c>
      <c r="D1140" s="33" t="s">
        <v>3460</v>
      </c>
      <c r="E1140" s="56"/>
      <c r="F1140" s="57"/>
      <c r="G1140" s="58"/>
      <c r="H1140" s="59"/>
      <c r="I1140" s="64" t="n">
        <v>1750</v>
      </c>
      <c r="J1140" s="65" t="n">
        <v>25</v>
      </c>
      <c r="K1140" s="66" t="n">
        <v>4</v>
      </c>
      <c r="L1140" s="68" t="n">
        <v>39756</v>
      </c>
      <c r="M1140" s="42" t="str">
        <f aca="false">IF(L1140&lt;M$4-730,"INATIVO","ATIVO")</f>
        <v>ATIVO</v>
      </c>
      <c r="N1140" s="67" t="s">
        <v>18</v>
      </c>
    </row>
    <row r="1141" customFormat="false" ht="15.75" hidden="false" customHeight="true" outlineLevel="0" collapsed="false">
      <c r="A1141" s="18" t="s">
        <v>3461</v>
      </c>
      <c r="B1141" s="83" t="s">
        <v>3462</v>
      </c>
      <c r="C1141" s="85" t="s">
        <v>3463</v>
      </c>
      <c r="D1141" s="33" t="s">
        <v>17</v>
      </c>
      <c r="E1141" s="56"/>
      <c r="F1141" s="57"/>
      <c r="G1141" s="58"/>
      <c r="H1141" s="59"/>
      <c r="I1141" s="64" t="n">
        <v>1750</v>
      </c>
      <c r="J1141" s="65" t="n">
        <v>25</v>
      </c>
      <c r="K1141" s="66" t="n">
        <v>4</v>
      </c>
      <c r="L1141" s="68" t="n">
        <v>39756</v>
      </c>
      <c r="M1141" s="42" t="str">
        <f aca="false">IF(L1141&lt;M$4-730,"INATIVO","ATIVO")</f>
        <v>ATIVO</v>
      </c>
      <c r="N1141" s="67" t="s">
        <v>18</v>
      </c>
    </row>
    <row r="1142" customFormat="false" ht="15.75" hidden="false" customHeight="true" outlineLevel="0" collapsed="false">
      <c r="A1142" s="18" t="s">
        <v>3464</v>
      </c>
      <c r="B1142" s="83" t="s">
        <v>3465</v>
      </c>
      <c r="C1142" s="32" t="s">
        <v>3466</v>
      </c>
      <c r="D1142" s="33" t="s">
        <v>2426</v>
      </c>
      <c r="E1142" s="56"/>
      <c r="F1142" s="57"/>
      <c r="G1142" s="58"/>
      <c r="H1142" s="59"/>
      <c r="I1142" s="64" t="n">
        <v>1750</v>
      </c>
      <c r="J1142" s="65" t="n">
        <v>25</v>
      </c>
      <c r="K1142" s="66" t="n">
        <v>5</v>
      </c>
      <c r="L1142" s="68" t="n">
        <v>39758</v>
      </c>
      <c r="M1142" s="42" t="str">
        <f aca="false">IF(L1142&lt;M$4-730,"INATIVO","ATIVO")</f>
        <v>ATIVO</v>
      </c>
      <c r="N1142" s="67" t="s">
        <v>18</v>
      </c>
    </row>
    <row r="1143" customFormat="false" ht="15.75" hidden="false" customHeight="true" outlineLevel="0" collapsed="false">
      <c r="A1143" s="18" t="s">
        <v>3467</v>
      </c>
      <c r="B1143" s="83" t="s">
        <v>3468</v>
      </c>
      <c r="C1143" s="32" t="s">
        <v>3469</v>
      </c>
      <c r="D1143" s="33" t="s">
        <v>526</v>
      </c>
      <c r="E1143" s="56"/>
      <c r="F1143" s="57"/>
      <c r="G1143" s="58"/>
      <c r="H1143" s="59"/>
      <c r="I1143" s="64" t="n">
        <v>1749</v>
      </c>
      <c r="J1143" s="65" t="n">
        <v>25</v>
      </c>
      <c r="K1143" s="66" t="n">
        <v>5</v>
      </c>
      <c r="L1143" s="68" t="n">
        <v>39060</v>
      </c>
      <c r="M1143" s="42" t="str">
        <f aca="false">IF(L1143&lt;M$4-730,"INATIVO","ATIVO")</f>
        <v>ATIVO</v>
      </c>
      <c r="N1143" s="67" t="s">
        <v>18</v>
      </c>
    </row>
    <row r="1144" customFormat="false" ht="15.75" hidden="false" customHeight="true" outlineLevel="0" collapsed="false">
      <c r="A1144" s="18" t="s">
        <v>3470</v>
      </c>
      <c r="B1144" s="83" t="s">
        <v>3471</v>
      </c>
      <c r="C1144" s="32" t="s">
        <v>3472</v>
      </c>
      <c r="D1144" s="33" t="s">
        <v>526</v>
      </c>
      <c r="E1144" s="56"/>
      <c r="F1144" s="57"/>
      <c r="G1144" s="58"/>
      <c r="H1144" s="59"/>
      <c r="I1144" s="64" t="n">
        <v>1749</v>
      </c>
      <c r="J1144" s="65" t="n">
        <v>25</v>
      </c>
      <c r="K1144" s="66" t="n">
        <v>5</v>
      </c>
      <c r="L1144" s="68" t="n">
        <v>39060</v>
      </c>
      <c r="M1144" s="42" t="str">
        <f aca="false">IF(L1144&lt;M$4-730,"INATIVO","ATIVO")</f>
        <v>ATIVO</v>
      </c>
      <c r="N1144" s="67" t="s">
        <v>282</v>
      </c>
    </row>
    <row r="1145" customFormat="false" ht="15.75" hidden="false" customHeight="true" outlineLevel="0" collapsed="false">
      <c r="A1145" s="18" t="s">
        <v>3473</v>
      </c>
      <c r="B1145" s="83" t="s">
        <v>3474</v>
      </c>
      <c r="C1145" s="32" t="s">
        <v>3475</v>
      </c>
      <c r="D1145" s="33" t="s">
        <v>17</v>
      </c>
      <c r="E1145" s="56"/>
      <c r="F1145" s="57"/>
      <c r="G1145" s="58"/>
      <c r="H1145" s="59"/>
      <c r="I1145" s="64" t="n">
        <v>1741</v>
      </c>
      <c r="J1145" s="65" t="n">
        <v>25</v>
      </c>
      <c r="K1145" s="66" t="n">
        <v>5</v>
      </c>
      <c r="L1145" s="68" t="n">
        <v>38542</v>
      </c>
      <c r="M1145" s="42" t="str">
        <f aca="false">IF(L1145&lt;M$4-730,"INATIVO","ATIVO")</f>
        <v>INATIVO</v>
      </c>
      <c r="N1145" s="67" t="s">
        <v>18</v>
      </c>
    </row>
    <row r="1146" customFormat="false" ht="15.75" hidden="false" customHeight="true" outlineLevel="0" collapsed="false">
      <c r="A1146" s="18" t="s">
        <v>3476</v>
      </c>
      <c r="B1146" s="83" t="s">
        <v>3477</v>
      </c>
      <c r="C1146" s="32" t="s">
        <v>3478</v>
      </c>
      <c r="D1146" s="33" t="s">
        <v>2908</v>
      </c>
      <c r="E1146" s="56"/>
      <c r="F1146" s="57"/>
      <c r="G1146" s="58"/>
      <c r="H1146" s="59"/>
      <c r="I1146" s="64" t="n">
        <v>1741</v>
      </c>
      <c r="J1146" s="65" t="n">
        <v>25</v>
      </c>
      <c r="K1146" s="66" t="n">
        <v>5</v>
      </c>
      <c r="L1146" s="68" t="n">
        <v>39655</v>
      </c>
      <c r="M1146" s="42" t="str">
        <f aca="false">IF(L1146&lt;M$4-730,"INATIVO","ATIVO")</f>
        <v>ATIVO</v>
      </c>
      <c r="N1146" s="67" t="s">
        <v>18</v>
      </c>
    </row>
    <row r="1147" customFormat="false" ht="15.75" hidden="false" customHeight="true" outlineLevel="0" collapsed="false">
      <c r="A1147" s="18" t="s">
        <v>3479</v>
      </c>
      <c r="B1147" s="83" t="s">
        <v>3480</v>
      </c>
      <c r="C1147" s="32" t="s">
        <v>3481</v>
      </c>
      <c r="D1147" s="33" t="s">
        <v>17</v>
      </c>
      <c r="E1147" s="56"/>
      <c r="F1147" s="57"/>
      <c r="G1147" s="58"/>
      <c r="H1147" s="59"/>
      <c r="I1147" s="64" t="n">
        <v>1739</v>
      </c>
      <c r="J1147" s="65" t="n">
        <v>25</v>
      </c>
      <c r="K1147" s="66" t="n">
        <v>5</v>
      </c>
      <c r="L1147" s="68" t="n">
        <v>39263</v>
      </c>
      <c r="M1147" s="42" t="str">
        <f aca="false">IF(L1147&lt;M$4-730,"INATIVO","ATIVO")</f>
        <v>ATIVO</v>
      </c>
      <c r="N1147" s="67" t="s">
        <v>18</v>
      </c>
    </row>
    <row r="1148" customFormat="false" ht="15.75" hidden="false" customHeight="true" outlineLevel="0" collapsed="false">
      <c r="A1148" s="18" t="s">
        <v>3482</v>
      </c>
      <c r="B1148" s="83" t="s">
        <v>3483</v>
      </c>
      <c r="C1148" s="32" t="s">
        <v>3484</v>
      </c>
      <c r="D1148" s="33" t="s">
        <v>47</v>
      </c>
      <c r="E1148" s="56"/>
      <c r="F1148" s="57"/>
      <c r="G1148" s="58"/>
      <c r="H1148" s="59"/>
      <c r="I1148" s="64" t="n">
        <v>1739</v>
      </c>
      <c r="J1148" s="65" t="n">
        <v>25</v>
      </c>
      <c r="K1148" s="66" t="n">
        <v>5</v>
      </c>
      <c r="L1148" s="68" t="n">
        <v>39319</v>
      </c>
      <c r="M1148" s="42" t="str">
        <f aca="false">IF(L1148&lt;M$4-730,"INATIVO","ATIVO")</f>
        <v>ATIVO</v>
      </c>
      <c r="N1148" s="67" t="s">
        <v>282</v>
      </c>
    </row>
    <row r="1149" customFormat="false" ht="15.75" hidden="false" customHeight="true" outlineLevel="0" collapsed="false">
      <c r="A1149" s="18" t="s">
        <v>3485</v>
      </c>
      <c r="B1149" s="83" t="s">
        <v>3486</v>
      </c>
      <c r="C1149" s="32" t="s">
        <v>3487</v>
      </c>
      <c r="D1149" s="33" t="s">
        <v>223</v>
      </c>
      <c r="E1149" s="56"/>
      <c r="F1149" s="57"/>
      <c r="G1149" s="58"/>
      <c r="H1149" s="59"/>
      <c r="I1149" s="64" t="n">
        <v>1739</v>
      </c>
      <c r="J1149" s="65" t="n">
        <v>25</v>
      </c>
      <c r="K1149" s="66" t="n">
        <v>5</v>
      </c>
      <c r="L1149" s="68" t="n">
        <v>39676</v>
      </c>
      <c r="M1149" s="42" t="str">
        <f aca="false">IF(L1149&lt;M$4-730,"INATIVO","ATIVO")</f>
        <v>ATIVO</v>
      </c>
      <c r="N1149" s="67" t="s">
        <v>18</v>
      </c>
    </row>
    <row r="1150" customFormat="false" ht="15.75" hidden="false" customHeight="true" outlineLevel="0" collapsed="false">
      <c r="A1150" s="18" t="s">
        <v>3488</v>
      </c>
      <c r="B1150" s="83" t="s">
        <v>3489</v>
      </c>
      <c r="C1150" s="32" t="s">
        <v>3490</v>
      </c>
      <c r="D1150" s="33"/>
      <c r="E1150" s="56"/>
      <c r="F1150" s="57"/>
      <c r="G1150" s="58"/>
      <c r="H1150" s="59"/>
      <c r="I1150" s="64" t="n">
        <v>1738</v>
      </c>
      <c r="J1150" s="65" t="n">
        <v>25</v>
      </c>
      <c r="K1150" s="66" t="n">
        <v>5</v>
      </c>
      <c r="L1150" s="68" t="n">
        <v>38535</v>
      </c>
      <c r="M1150" s="42" t="str">
        <f aca="false">IF(L1150&lt;M$4-730,"INATIVO","ATIVO")</f>
        <v>INATIVO</v>
      </c>
      <c r="N1150" s="67" t="s">
        <v>18</v>
      </c>
    </row>
    <row r="1151" customFormat="false" ht="15.75" hidden="false" customHeight="true" outlineLevel="0" collapsed="false">
      <c r="A1151" s="18" t="s">
        <v>3491</v>
      </c>
      <c r="B1151" s="83" t="s">
        <v>3492</v>
      </c>
      <c r="C1151" s="32" t="s">
        <v>3493</v>
      </c>
      <c r="D1151" s="33" t="s">
        <v>108</v>
      </c>
      <c r="E1151" s="56"/>
      <c r="F1151" s="57"/>
      <c r="G1151" s="58"/>
      <c r="H1151" s="59"/>
      <c r="I1151" s="64" t="n">
        <v>1738</v>
      </c>
      <c r="J1151" s="65" t="n">
        <v>25</v>
      </c>
      <c r="K1151" s="66" t="n">
        <v>5</v>
      </c>
      <c r="L1151" s="68" t="n">
        <v>38844</v>
      </c>
      <c r="M1151" s="42" t="str">
        <f aca="false">IF(L1151&lt;M$4-730,"INATIVO","ATIVO")</f>
        <v>INATIVO</v>
      </c>
      <c r="N1151" s="67" t="s">
        <v>18</v>
      </c>
    </row>
    <row r="1152" customFormat="false" ht="15.75" hidden="false" customHeight="true" outlineLevel="0" collapsed="false">
      <c r="A1152" s="18" t="s">
        <v>3494</v>
      </c>
      <c r="B1152" s="83" t="s">
        <v>3495</v>
      </c>
      <c r="C1152" s="32" t="s">
        <v>3496</v>
      </c>
      <c r="D1152" s="33"/>
      <c r="E1152" s="56"/>
      <c r="F1152" s="57"/>
      <c r="G1152" s="58"/>
      <c r="H1152" s="59"/>
      <c r="I1152" s="64" t="n">
        <v>1738</v>
      </c>
      <c r="J1152" s="65" t="n">
        <v>25</v>
      </c>
      <c r="K1152" s="66" t="n">
        <v>5</v>
      </c>
      <c r="L1152" s="68" t="n">
        <v>38871</v>
      </c>
      <c r="M1152" s="42" t="str">
        <f aca="false">IF(L1152&lt;M$4-730,"INATIVO","ATIVO")</f>
        <v>INATIVO</v>
      </c>
      <c r="N1152" s="67" t="s">
        <v>18</v>
      </c>
    </row>
    <row r="1153" customFormat="false" ht="15.75" hidden="false" customHeight="true" outlineLevel="0" collapsed="false">
      <c r="A1153" s="18" t="s">
        <v>3497</v>
      </c>
      <c r="B1153" s="83" t="s">
        <v>3498</v>
      </c>
      <c r="C1153" s="32" t="s">
        <v>3499</v>
      </c>
      <c r="D1153" s="33" t="s">
        <v>223</v>
      </c>
      <c r="E1153" s="56"/>
      <c r="F1153" s="57"/>
      <c r="G1153" s="58"/>
      <c r="H1153" s="59"/>
      <c r="I1153" s="64" t="n">
        <v>1738</v>
      </c>
      <c r="J1153" s="65" t="n">
        <v>25</v>
      </c>
      <c r="K1153" s="66" t="n">
        <v>5</v>
      </c>
      <c r="L1153" s="68" t="n">
        <v>39123</v>
      </c>
      <c r="M1153" s="42" t="str">
        <f aca="false">IF(L1153&lt;M$4-730,"INATIVO","ATIVO")</f>
        <v>ATIVO</v>
      </c>
      <c r="N1153" s="67" t="s">
        <v>282</v>
      </c>
    </row>
    <row r="1154" customFormat="false" ht="15.75" hidden="false" customHeight="true" outlineLevel="0" collapsed="false">
      <c r="A1154" s="18" t="s">
        <v>3500</v>
      </c>
      <c r="B1154" s="83" t="s">
        <v>3501</v>
      </c>
      <c r="C1154" s="32" t="s">
        <v>3502</v>
      </c>
      <c r="D1154" s="33" t="s">
        <v>223</v>
      </c>
      <c r="E1154" s="56"/>
      <c r="F1154" s="57"/>
      <c r="G1154" s="58"/>
      <c r="H1154" s="59"/>
      <c r="I1154" s="64" t="n">
        <v>1738</v>
      </c>
      <c r="J1154" s="65" t="n">
        <v>25</v>
      </c>
      <c r="K1154" s="66" t="n">
        <v>5</v>
      </c>
      <c r="L1154" s="68" t="n">
        <v>39123</v>
      </c>
      <c r="M1154" s="42" t="str">
        <f aca="false">IF(L1154&lt;M$4-730,"INATIVO","ATIVO")</f>
        <v>ATIVO</v>
      </c>
      <c r="N1154" s="67" t="s">
        <v>18</v>
      </c>
    </row>
    <row r="1155" customFormat="false" ht="15.75" hidden="false" customHeight="true" outlineLevel="0" collapsed="false">
      <c r="A1155" s="18" t="s">
        <v>3503</v>
      </c>
      <c r="B1155" s="83" t="s">
        <v>3504</v>
      </c>
      <c r="C1155" s="32" t="s">
        <v>3505</v>
      </c>
      <c r="D1155" s="33" t="s">
        <v>17</v>
      </c>
      <c r="E1155" s="56"/>
      <c r="F1155" s="57"/>
      <c r="G1155" s="58"/>
      <c r="H1155" s="59"/>
      <c r="I1155" s="64" t="n">
        <v>1738</v>
      </c>
      <c r="J1155" s="65" t="n">
        <v>25</v>
      </c>
      <c r="K1155" s="66" t="n">
        <v>5</v>
      </c>
      <c r="L1155" s="68" t="n">
        <v>39193</v>
      </c>
      <c r="M1155" s="42" t="str">
        <f aca="false">IF(L1155&lt;M$4-730,"INATIVO","ATIVO")</f>
        <v>ATIVO</v>
      </c>
      <c r="N1155" s="67" t="s">
        <v>18</v>
      </c>
    </row>
    <row r="1156" customFormat="false" ht="15.75" hidden="false" customHeight="true" outlineLevel="0" collapsed="false">
      <c r="A1156" s="18" t="s">
        <v>3506</v>
      </c>
      <c r="B1156" s="83" t="s">
        <v>3507</v>
      </c>
      <c r="C1156" s="32" t="s">
        <v>3508</v>
      </c>
      <c r="D1156" s="33" t="s">
        <v>223</v>
      </c>
      <c r="E1156" s="56"/>
      <c r="F1156" s="57"/>
      <c r="G1156" s="58"/>
      <c r="H1156" s="59"/>
      <c r="I1156" s="64" t="n">
        <v>1738</v>
      </c>
      <c r="J1156" s="65" t="n">
        <v>25</v>
      </c>
      <c r="K1156" s="66" t="n">
        <v>5</v>
      </c>
      <c r="L1156" s="68" t="n">
        <v>39676</v>
      </c>
      <c r="M1156" s="42" t="str">
        <f aca="false">IF(L1156&lt;M$4-730,"INATIVO","ATIVO")</f>
        <v>ATIVO</v>
      </c>
      <c r="N1156" s="67" t="s">
        <v>282</v>
      </c>
    </row>
    <row r="1157" customFormat="false" ht="15.75" hidden="false" customHeight="true" outlineLevel="0" collapsed="false">
      <c r="A1157" s="18" t="s">
        <v>3509</v>
      </c>
      <c r="B1157" s="83" t="s">
        <v>3510</v>
      </c>
      <c r="C1157" s="32" t="s">
        <v>3511</v>
      </c>
      <c r="D1157" s="33" t="s">
        <v>108</v>
      </c>
      <c r="E1157" s="56"/>
      <c r="F1157" s="57"/>
      <c r="G1157" s="58"/>
      <c r="H1157" s="59"/>
      <c r="I1157" s="64" t="n">
        <v>1738</v>
      </c>
      <c r="J1157" s="65" t="n">
        <v>25</v>
      </c>
      <c r="K1157" s="66" t="n">
        <v>5</v>
      </c>
      <c r="L1157" s="68" t="n">
        <v>39742</v>
      </c>
      <c r="M1157" s="42" t="str">
        <f aca="false">IF(L1157&lt;M$4-730,"INATIVO","ATIVO")</f>
        <v>ATIVO</v>
      </c>
      <c r="N1157" s="67" t="s">
        <v>18</v>
      </c>
    </row>
    <row r="1158" customFormat="false" ht="15.75" hidden="false" customHeight="true" outlineLevel="0" collapsed="false">
      <c r="A1158" s="18" t="s">
        <v>3512</v>
      </c>
      <c r="B1158" s="83" t="s">
        <v>3513</v>
      </c>
      <c r="C1158" s="32" t="s">
        <v>3514</v>
      </c>
      <c r="D1158" s="33" t="s">
        <v>17</v>
      </c>
      <c r="E1158" s="56"/>
      <c r="F1158" s="57"/>
      <c r="G1158" s="58"/>
      <c r="H1158" s="59"/>
      <c r="I1158" s="64" t="n">
        <v>1736</v>
      </c>
      <c r="J1158" s="65" t="n">
        <v>25</v>
      </c>
      <c r="K1158" s="66" t="n">
        <v>6</v>
      </c>
      <c r="L1158" s="68" t="n">
        <v>38801</v>
      </c>
      <c r="M1158" s="42" t="str">
        <f aca="false">IF(L1158&lt;M$4-730,"INATIVO","ATIVO")</f>
        <v>INATIVO</v>
      </c>
      <c r="N1158" s="67" t="s">
        <v>18</v>
      </c>
    </row>
    <row r="1159" customFormat="false" ht="15.75" hidden="false" customHeight="true" outlineLevel="0" collapsed="false">
      <c r="A1159" s="18" t="s">
        <v>3515</v>
      </c>
      <c r="B1159" s="83" t="s">
        <v>3516</v>
      </c>
      <c r="C1159" s="32" t="s">
        <v>3517</v>
      </c>
      <c r="D1159" s="33" t="s">
        <v>223</v>
      </c>
      <c r="E1159" s="56"/>
      <c r="F1159" s="57"/>
      <c r="G1159" s="58"/>
      <c r="H1159" s="59"/>
      <c r="I1159" s="64" t="n">
        <v>1736</v>
      </c>
      <c r="J1159" s="65" t="n">
        <v>25</v>
      </c>
      <c r="K1159" s="66" t="n">
        <v>5</v>
      </c>
      <c r="L1159" s="68" t="n">
        <v>39676</v>
      </c>
      <c r="M1159" s="42" t="str">
        <f aca="false">IF(L1159&lt;M$4-730,"INATIVO","ATIVO")</f>
        <v>ATIVO</v>
      </c>
      <c r="N1159" s="67" t="s">
        <v>18</v>
      </c>
    </row>
    <row r="1160" customFormat="false" ht="15.75" hidden="false" customHeight="true" outlineLevel="0" collapsed="false">
      <c r="A1160" s="18" t="s">
        <v>3518</v>
      </c>
      <c r="B1160" s="83" t="s">
        <v>3519</v>
      </c>
      <c r="C1160" s="32" t="s">
        <v>3520</v>
      </c>
      <c r="D1160" s="33" t="s">
        <v>72</v>
      </c>
      <c r="E1160" s="56"/>
      <c r="F1160" s="57"/>
      <c r="G1160" s="58"/>
      <c r="H1160" s="59"/>
      <c r="I1160" s="64" t="n">
        <v>1735</v>
      </c>
      <c r="J1160" s="65" t="n">
        <v>25</v>
      </c>
      <c r="K1160" s="66" t="n">
        <v>7</v>
      </c>
      <c r="L1160" s="68" t="n">
        <v>39214</v>
      </c>
      <c r="M1160" s="42" t="str">
        <f aca="false">IF(L1160&lt;M$4-730,"INATIVO","ATIVO")</f>
        <v>ATIVO</v>
      </c>
      <c r="N1160" s="67" t="s">
        <v>18</v>
      </c>
    </row>
    <row r="1161" customFormat="false" ht="15.75" hidden="false" customHeight="true" outlineLevel="0" collapsed="false">
      <c r="A1161" s="18" t="s">
        <v>3521</v>
      </c>
      <c r="B1161" s="83" t="s">
        <v>3522</v>
      </c>
      <c r="C1161" s="32" t="s">
        <v>3523</v>
      </c>
      <c r="D1161" s="33" t="s">
        <v>146</v>
      </c>
      <c r="E1161" s="56"/>
      <c r="F1161" s="57"/>
      <c r="G1161" s="58"/>
      <c r="H1161" s="59"/>
      <c r="I1161" s="64" t="n">
        <v>1732</v>
      </c>
      <c r="J1161" s="65" t="n">
        <v>25</v>
      </c>
      <c r="K1161" s="66" t="n">
        <v>9</v>
      </c>
      <c r="L1161" s="68" t="n">
        <v>39138</v>
      </c>
      <c r="M1161" s="42" t="str">
        <f aca="false">IF(L1161&lt;M$4-730,"INATIVO","ATIVO")</f>
        <v>ATIVO</v>
      </c>
      <c r="N1161" s="67" t="s">
        <v>18</v>
      </c>
    </row>
    <row r="1162" customFormat="false" ht="15.75" hidden="false" customHeight="true" outlineLevel="0" collapsed="false">
      <c r="A1162" s="18" t="s">
        <v>3524</v>
      </c>
      <c r="B1162" s="83" t="s">
        <v>3525</v>
      </c>
      <c r="C1162" s="32" t="s">
        <v>3526</v>
      </c>
      <c r="D1162" s="33" t="s">
        <v>17</v>
      </c>
      <c r="E1162" s="56"/>
      <c r="F1162" s="57"/>
      <c r="G1162" s="58"/>
      <c r="H1162" s="59"/>
      <c r="I1162" s="64" t="n">
        <v>1728</v>
      </c>
      <c r="J1162" s="65" t="n">
        <v>25</v>
      </c>
      <c r="K1162" s="66" t="n">
        <v>6</v>
      </c>
      <c r="L1162" s="68" t="n">
        <v>39193</v>
      </c>
      <c r="M1162" s="42" t="str">
        <f aca="false">IF(L1162&lt;M$4-730,"INATIVO","ATIVO")</f>
        <v>ATIVO</v>
      </c>
      <c r="N1162" s="67" t="s">
        <v>282</v>
      </c>
    </row>
    <row r="1163" customFormat="false" ht="15.75" hidden="false" customHeight="true" outlineLevel="0" collapsed="false">
      <c r="A1163" s="18" t="s">
        <v>3527</v>
      </c>
      <c r="B1163" s="83" t="s">
        <v>3528</v>
      </c>
      <c r="C1163" s="32" t="s">
        <v>3529</v>
      </c>
      <c r="D1163" s="33"/>
      <c r="E1163" s="56"/>
      <c r="F1163" s="57"/>
      <c r="G1163" s="58"/>
      <c r="H1163" s="59"/>
      <c r="I1163" s="64" t="n">
        <v>1726</v>
      </c>
      <c r="J1163" s="65" t="n">
        <v>25</v>
      </c>
      <c r="K1163" s="66" t="n">
        <v>10</v>
      </c>
      <c r="L1163" s="68" t="n">
        <v>38148</v>
      </c>
      <c r="M1163" s="42" t="str">
        <f aca="false">IF(L1163&lt;M$4-730,"INATIVO","ATIVO")</f>
        <v>INATIVO</v>
      </c>
      <c r="N1163" s="67" t="s">
        <v>18</v>
      </c>
    </row>
    <row r="1164" customFormat="false" ht="15.75" hidden="false" customHeight="true" outlineLevel="0" collapsed="false">
      <c r="A1164" s="18" t="s">
        <v>3530</v>
      </c>
      <c r="B1164" s="83" t="s">
        <v>3531</v>
      </c>
      <c r="C1164" s="32" t="s">
        <v>3532</v>
      </c>
      <c r="D1164" s="33" t="s">
        <v>17</v>
      </c>
      <c r="E1164" s="56"/>
      <c r="F1164" s="57"/>
      <c r="G1164" s="58"/>
      <c r="H1164" s="59"/>
      <c r="I1164" s="64" t="n">
        <v>1725</v>
      </c>
      <c r="J1164" s="65" t="n">
        <v>25</v>
      </c>
      <c r="K1164" s="66" t="n">
        <v>6</v>
      </c>
      <c r="L1164" s="68" t="n">
        <v>39193</v>
      </c>
      <c r="M1164" s="42" t="str">
        <f aca="false">IF(L1164&lt;M$4-730,"INATIVO","ATIVO")</f>
        <v>ATIVO</v>
      </c>
      <c r="N1164" s="67" t="s">
        <v>18</v>
      </c>
    </row>
    <row r="1165" customFormat="false" ht="15.75" hidden="false" customHeight="true" outlineLevel="0" collapsed="false">
      <c r="A1165" s="18" t="s">
        <v>3533</v>
      </c>
      <c r="B1165" s="83" t="s">
        <v>3534</v>
      </c>
      <c r="C1165" s="32" t="s">
        <v>3535</v>
      </c>
      <c r="D1165" s="33" t="s">
        <v>223</v>
      </c>
      <c r="E1165" s="56"/>
      <c r="F1165" s="57"/>
      <c r="G1165" s="58"/>
      <c r="H1165" s="59"/>
      <c r="I1165" s="64" t="n">
        <v>1725</v>
      </c>
      <c r="J1165" s="65" t="n">
        <v>25</v>
      </c>
      <c r="K1165" s="66" t="n">
        <v>6</v>
      </c>
      <c r="L1165" s="68" t="n">
        <v>39193</v>
      </c>
      <c r="M1165" s="42" t="str">
        <f aca="false">IF(L1165&lt;M$4-730,"INATIVO","ATIVO")</f>
        <v>ATIVO</v>
      </c>
      <c r="N1165" s="67" t="s">
        <v>18</v>
      </c>
    </row>
    <row r="1166" customFormat="false" ht="15.75" hidden="false" customHeight="true" outlineLevel="0" collapsed="false">
      <c r="A1166" s="18" t="s">
        <v>3536</v>
      </c>
      <c r="B1166" s="83" t="s">
        <v>3537</v>
      </c>
      <c r="C1166" s="32" t="s">
        <v>3538</v>
      </c>
      <c r="D1166" s="33" t="s">
        <v>2030</v>
      </c>
      <c r="E1166" s="56"/>
      <c r="F1166" s="57"/>
      <c r="G1166" s="58"/>
      <c r="H1166" s="59"/>
      <c r="I1166" s="64" t="n">
        <v>1714</v>
      </c>
      <c r="J1166" s="65" t="n">
        <v>25</v>
      </c>
      <c r="K1166" s="66" t="n">
        <v>7</v>
      </c>
      <c r="L1166" s="68" t="n">
        <v>39802</v>
      </c>
      <c r="M1166" s="42" t="str">
        <f aca="false">IF(L1166&lt;M$4-730,"INATIVO","ATIVO")</f>
        <v>ATIVO</v>
      </c>
      <c r="N1166" s="67" t="s">
        <v>18</v>
      </c>
    </row>
    <row r="1167" customFormat="false" ht="15.75" hidden="false" customHeight="true" outlineLevel="0" collapsed="false">
      <c r="A1167" s="18" t="s">
        <v>3539</v>
      </c>
      <c r="B1167" s="83" t="s">
        <v>3540</v>
      </c>
      <c r="C1167" s="32" t="s">
        <v>3541</v>
      </c>
      <c r="D1167" s="33" t="s">
        <v>17</v>
      </c>
      <c r="E1167" s="56"/>
      <c r="F1167" s="57"/>
      <c r="G1167" s="58"/>
      <c r="H1167" s="59"/>
      <c r="I1167" s="64" t="n">
        <v>1700</v>
      </c>
      <c r="J1167" s="65" t="n">
        <v>25</v>
      </c>
      <c r="K1167" s="66" t="n">
        <v>10</v>
      </c>
      <c r="L1167" s="68" t="n">
        <v>39319</v>
      </c>
      <c r="M1167" s="42" t="str">
        <f aca="false">IF(L1167&lt;M$4-730,"INATIVO","ATIVO")</f>
        <v>ATIVO</v>
      </c>
      <c r="N1167" s="67" t="s">
        <v>282</v>
      </c>
    </row>
    <row r="1168" customFormat="false" ht="15.75" hidden="false" customHeight="true" outlineLevel="0" collapsed="false">
      <c r="A1168" s="38"/>
      <c r="B1168" s="83"/>
      <c r="C1168" s="32"/>
      <c r="D1168" s="33"/>
      <c r="E1168" s="56"/>
      <c r="F1168" s="57"/>
      <c r="G1168" s="58"/>
      <c r="H1168" s="59"/>
      <c r="I1168" s="64"/>
      <c r="J1168" s="65"/>
      <c r="K1168" s="66"/>
      <c r="L1168" s="68"/>
      <c r="M1168" s="42" t="str">
        <f aca="false">IF(L1168&lt;M$4-730,"INATIVO","ATIVO")</f>
        <v>INATIVO</v>
      </c>
      <c r="N1168" s="67"/>
    </row>
    <row r="1169" customFormat="false" ht="15.75" hidden="false" customHeight="true" outlineLevel="0" collapsed="false">
      <c r="A1169" s="86"/>
      <c r="B1169" s="87"/>
      <c r="C1169" s="88"/>
      <c r="D1169" s="89"/>
      <c r="E1169" s="90"/>
      <c r="F1169" s="91"/>
      <c r="G1169" s="92"/>
      <c r="H1169" s="93"/>
      <c r="I1169" s="94"/>
      <c r="J1169" s="95"/>
      <c r="K1169" s="96"/>
      <c r="L1169" s="97"/>
      <c r="M1169" s="98"/>
      <c r="N1169" s="99"/>
    </row>
    <row r="1170" customFormat="false" ht="16.5" hidden="false" customHeight="false" outlineLevel="0" collapsed="false">
      <c r="A1170" s="100"/>
      <c r="B1170" s="100"/>
      <c r="C1170" s="101"/>
      <c r="D1170" s="101"/>
      <c r="E1170" s="102"/>
      <c r="F1170" s="103" t="s">
        <v>3542</v>
      </c>
      <c r="G1170" s="103"/>
      <c r="H1170" s="104" t="n">
        <f aca="false">SUM(H5:H1169)/2</f>
        <v>6997.5</v>
      </c>
      <c r="I1170" s="103" t="s">
        <v>3542</v>
      </c>
      <c r="J1170" s="103"/>
      <c r="K1170" s="104" t="n">
        <f aca="false">SUM(K5:K1169)/2</f>
        <v>3193.5</v>
      </c>
    </row>
    <row r="1171" customFormat="false" ht="16.5" hidden="false" customHeight="false" outlineLevel="0" collapsed="false">
      <c r="A1171" s="105"/>
      <c r="B1171" s="100"/>
      <c r="C1171" s="101"/>
      <c r="D1171" s="101"/>
      <c r="E1171" s="100"/>
      <c r="F1171" s="100"/>
      <c r="G1171" s="100"/>
      <c r="H1171" s="105"/>
      <c r="K1171" s="105"/>
    </row>
    <row r="1172" customFormat="false" ht="16.5" hidden="false" customHeight="false" outlineLevel="0" collapsed="false">
      <c r="A1172" s="105"/>
      <c r="B1172" s="100"/>
      <c r="C1172" s="106" t="s">
        <v>3543</v>
      </c>
      <c r="D1172" s="106"/>
      <c r="E1172" s="106"/>
      <c r="F1172" s="106"/>
      <c r="G1172" s="100"/>
      <c r="H1172" s="100"/>
      <c r="I1172" s="100"/>
      <c r="J1172" s="100"/>
      <c r="K1172" s="100"/>
    </row>
    <row r="1173" customFormat="false" ht="16.5" hidden="false" customHeight="false" outlineLevel="0" collapsed="false">
      <c r="A1173" s="100"/>
      <c r="B1173" s="100"/>
      <c r="C1173" s="107" t="s">
        <v>3544</v>
      </c>
      <c r="D1173" s="107"/>
      <c r="E1173" s="108" t="n">
        <f aca="false">SUM(E5:E1169)/57</f>
        <v>2022.08771929825</v>
      </c>
      <c r="F1173" s="109" t="n">
        <f aca="false">SUM(F5:F1169)/783</f>
        <v>1803.44316730524</v>
      </c>
      <c r="G1173" s="100"/>
      <c r="H1173" s="110" t="s">
        <v>3545</v>
      </c>
      <c r="I1173" s="110"/>
      <c r="J1173" s="110"/>
      <c r="K1173" s="110"/>
    </row>
    <row r="1174" customFormat="false" ht="15.75" hidden="false" customHeight="false" outlineLevel="0" collapsed="false">
      <c r="A1174" s="100"/>
      <c r="B1174" s="100"/>
      <c r="C1174" s="107" t="s">
        <v>3546</v>
      </c>
      <c r="D1174" s="107"/>
      <c r="E1174" s="108"/>
      <c r="F1174" s="109" t="n">
        <f aca="false">SUM(F5:F104)/100</f>
        <v>1960.61</v>
      </c>
      <c r="G1174" s="100"/>
      <c r="H1174" s="111" t="s">
        <v>3547</v>
      </c>
      <c r="I1174" s="111"/>
      <c r="J1174" s="111"/>
      <c r="K1174" s="112" t="n">
        <f aca="false">COUNTIF(M5:M1169,"ATIVO")</f>
        <v>863</v>
      </c>
    </row>
    <row r="1175" customFormat="false" ht="15.75" hidden="false" customHeight="false" outlineLevel="0" collapsed="false">
      <c r="A1175" s="100"/>
      <c r="B1175" s="100"/>
      <c r="C1175" s="107" t="s">
        <v>3548</v>
      </c>
      <c r="D1175" s="107"/>
      <c r="E1175" s="108"/>
      <c r="F1175" s="40" t="n">
        <f aca="false">F104</f>
        <v>1870</v>
      </c>
      <c r="G1175" s="100"/>
      <c r="H1175" s="38" t="s">
        <v>3549</v>
      </c>
      <c r="I1175" s="38"/>
      <c r="J1175" s="38"/>
      <c r="K1175" s="40" t="n">
        <f aca="false">COUNTIF(M5:M1169,"INATIVO")</f>
        <v>301</v>
      </c>
    </row>
    <row r="1176" customFormat="false" ht="16.5" hidden="false" customHeight="false" outlineLevel="0" collapsed="false">
      <c r="A1176" s="100"/>
      <c r="B1176" s="100"/>
      <c r="C1176" s="107" t="s">
        <v>3550</v>
      </c>
      <c r="D1176" s="107"/>
      <c r="E1176" s="108"/>
      <c r="F1176" s="40" t="n">
        <f aca="false">COUNTIF(F5:F1169,"&gt;1799")</f>
        <v>270</v>
      </c>
      <c r="G1176" s="100"/>
      <c r="H1176" s="94" t="s">
        <v>3551</v>
      </c>
      <c r="I1176" s="94"/>
      <c r="J1176" s="94"/>
      <c r="K1176" s="66" t="n">
        <f aca="false">SUM(K1174:K1175)</f>
        <v>1164</v>
      </c>
    </row>
    <row r="1177" customFormat="false" ht="16.5" hidden="false" customHeight="false" outlineLevel="0" collapsed="false">
      <c r="A1177" s="100"/>
      <c r="B1177" s="100"/>
      <c r="C1177" s="107" t="s">
        <v>3552</v>
      </c>
      <c r="D1177" s="107"/>
      <c r="E1177" s="108"/>
      <c r="F1177" s="40" t="n">
        <f aca="false">COUNTIF(F5:F1169,"&gt;1899")</f>
        <v>73</v>
      </c>
      <c r="G1177" s="100"/>
      <c r="H1177" s="113" t="s">
        <v>3553</v>
      </c>
      <c r="I1177" s="113"/>
      <c r="J1177" s="113"/>
      <c r="K1177" s="113"/>
    </row>
    <row r="1178" customFormat="false" ht="15.75" hidden="false" customHeight="false" outlineLevel="0" collapsed="false">
      <c r="A1178" s="100"/>
      <c r="B1178" s="100"/>
      <c r="C1178" s="107" t="s">
        <v>3554</v>
      </c>
      <c r="D1178" s="107"/>
      <c r="E1178" s="108"/>
      <c r="F1178" s="40" t="n">
        <f aca="false">COUNTIF(F5:F1169,"&gt;1999")</f>
        <v>26</v>
      </c>
      <c r="G1178" s="100"/>
      <c r="H1178" s="18" t="s">
        <v>3555</v>
      </c>
      <c r="I1178" s="18"/>
      <c r="J1178" s="18"/>
      <c r="K1178" s="27" t="n">
        <f aca="false">COUNTIF(N5:N1169,"M")</f>
        <v>993</v>
      </c>
    </row>
    <row r="1179" customFormat="false" ht="15.75" hidden="false" customHeight="false" outlineLevel="0" collapsed="false">
      <c r="A1179" s="100"/>
      <c r="B1179" s="100"/>
      <c r="C1179" s="107" t="s">
        <v>3556</v>
      </c>
      <c r="D1179" s="107"/>
      <c r="E1179" s="108"/>
      <c r="F1179" s="40" t="n">
        <f aca="false">COUNTIF(F5:F1169,"&gt;2099")</f>
        <v>9</v>
      </c>
      <c r="G1179" s="100"/>
      <c r="H1179" s="38" t="s">
        <v>3557</v>
      </c>
      <c r="I1179" s="38"/>
      <c r="J1179" s="38"/>
      <c r="K1179" s="40" t="n">
        <f aca="false">COUNTIF(N5:N1169,"F")</f>
        <v>170</v>
      </c>
    </row>
    <row r="1180" customFormat="false" ht="16.5" hidden="false" customHeight="false" outlineLevel="0" collapsed="false">
      <c r="A1180" s="100"/>
      <c r="B1180" s="100"/>
      <c r="C1180" s="107" t="s">
        <v>3558</v>
      </c>
      <c r="D1180" s="107"/>
      <c r="E1180" s="108"/>
      <c r="F1180" s="40" t="n">
        <f aca="false">COUNTIF(F5:F1169,"&gt;2199")</f>
        <v>3</v>
      </c>
      <c r="G1180" s="100"/>
      <c r="H1180" s="94" t="s">
        <v>3551</v>
      </c>
      <c r="I1180" s="94"/>
      <c r="J1180" s="94"/>
      <c r="K1180" s="96" t="n">
        <f aca="false">SUM(K1178:K1179)</f>
        <v>1163</v>
      </c>
    </row>
    <row r="1181" customFormat="false" ht="16.5" hidden="false" customHeight="false" outlineLevel="0" collapsed="false">
      <c r="A1181" s="100"/>
      <c r="B1181" s="100"/>
      <c r="C1181" s="114" t="s">
        <v>3559</v>
      </c>
      <c r="D1181" s="114"/>
      <c r="E1181" s="115"/>
      <c r="F1181" s="96" t="n">
        <f aca="false">COUNTIF(F5:F1169,"&gt;2299")</f>
        <v>1</v>
      </c>
      <c r="G1181" s="100"/>
      <c r="H1181" s="100"/>
      <c r="I1181" s="100"/>
      <c r="J1181" s="100"/>
      <c r="K1181" s="100"/>
    </row>
    <row r="1182" customFormat="false" ht="16.5" hidden="false" customHeight="false" outlineLevel="0" collapsed="false">
      <c r="A1182" s="116"/>
      <c r="B1182" s="116"/>
      <c r="C1182" s="117"/>
      <c r="D1182" s="117"/>
      <c r="E1182" s="116"/>
      <c r="F1182" s="116"/>
      <c r="G1182" s="116"/>
      <c r="H1182" s="116"/>
    </row>
    <row r="1183" customFormat="false" ht="16.5" hidden="false" customHeight="false" outlineLevel="0" collapsed="false">
      <c r="A1183" s="116"/>
      <c r="B1183" s="116"/>
      <c r="C1183" s="118" t="s">
        <v>3560</v>
      </c>
      <c r="D1183" s="118"/>
      <c r="E1183" s="118"/>
      <c r="F1183" s="118"/>
      <c r="G1183" s="118"/>
      <c r="H1183" s="118"/>
      <c r="I1183" s="118"/>
      <c r="J1183" s="118"/>
      <c r="K1183" s="118"/>
    </row>
    <row r="1184" customFormat="false" ht="15.75" hidden="false" customHeight="false" outlineLevel="0" collapsed="false">
      <c r="A1184" s="116"/>
      <c r="B1184" s="116"/>
      <c r="C1184" s="119" t="s">
        <v>3561</v>
      </c>
      <c r="D1184" s="119"/>
      <c r="E1184" s="119"/>
      <c r="F1184" s="119"/>
      <c r="G1184" s="119"/>
      <c r="H1184" s="119"/>
      <c r="I1184" s="119"/>
      <c r="J1184" s="119"/>
      <c r="K1184" s="119"/>
    </row>
    <row r="1185" customFormat="false" ht="15.75" hidden="false" customHeight="false" outlineLevel="0" collapsed="false">
      <c r="A1185" s="116"/>
      <c r="B1185" s="116"/>
      <c r="C1185" s="120" t="s">
        <v>3562</v>
      </c>
      <c r="D1185" s="120"/>
      <c r="E1185" s="120"/>
      <c r="F1185" s="120"/>
      <c r="G1185" s="120"/>
      <c r="H1185" s="120"/>
      <c r="I1185" s="120"/>
      <c r="J1185" s="120"/>
      <c r="K1185" s="120"/>
    </row>
    <row r="1186" customFormat="false" ht="16.5" hidden="false" customHeight="false" outlineLevel="0" collapsed="false">
      <c r="A1186" s="116"/>
      <c r="B1186" s="116"/>
      <c r="C1186" s="121" t="s">
        <v>3563</v>
      </c>
      <c r="D1186" s="121"/>
      <c r="E1186" s="121"/>
      <c r="F1186" s="121"/>
      <c r="G1186" s="121"/>
      <c r="H1186" s="121"/>
      <c r="I1186" s="121"/>
      <c r="J1186" s="121"/>
      <c r="K1186" s="121"/>
    </row>
    <row r="1187" customFormat="false" ht="16.5" hidden="false" customHeight="false" outlineLevel="0" collapsed="false">
      <c r="A1187" s="116"/>
      <c r="B1187" s="116"/>
      <c r="C1187" s="117"/>
      <c r="D1187" s="117"/>
      <c r="E1187" s="116"/>
      <c r="F1187" s="116"/>
      <c r="G1187" s="116"/>
      <c r="H1187" s="116"/>
    </row>
    <row r="1188" customFormat="false" ht="16.5" hidden="false" customHeight="false" outlineLevel="0" collapsed="false">
      <c r="A1188" s="122" t="s">
        <v>3564</v>
      </c>
      <c r="B1188" s="122"/>
      <c r="C1188" s="122"/>
      <c r="D1188" s="122"/>
      <c r="E1188" s="122"/>
      <c r="F1188" s="122"/>
      <c r="G1188" s="122"/>
      <c r="H1188" s="122"/>
      <c r="I1188" s="122"/>
      <c r="J1188" s="122"/>
      <c r="K1188" s="122"/>
    </row>
    <row r="1189" customFormat="false" ht="16.5" hidden="false" customHeight="false" outlineLevel="0" collapsed="false">
      <c r="A1189" s="123" t="s">
        <v>3565</v>
      </c>
      <c r="B1189" s="123"/>
      <c r="C1189" s="123"/>
      <c r="D1189" s="123"/>
      <c r="E1189" s="123"/>
      <c r="F1189" s="123"/>
      <c r="G1189" s="123"/>
      <c r="H1189" s="123"/>
      <c r="I1189" s="123"/>
      <c r="J1189" s="123"/>
      <c r="K1189" s="123"/>
    </row>
    <row r="1190" customFormat="false" ht="15.75" hidden="false" customHeight="false" outlineLevel="0" collapsed="false">
      <c r="A1190" s="116"/>
      <c r="B1190" s="116"/>
      <c r="C1190" s="117"/>
      <c r="D1190" s="117"/>
      <c r="E1190" s="116"/>
      <c r="F1190" s="116"/>
      <c r="G1190" s="116"/>
      <c r="H1190" s="116"/>
    </row>
    <row r="1191" customFormat="false" ht="15.75" hidden="false" customHeight="true" outlineLevel="0" collapsed="false">
      <c r="A1191" s="124"/>
      <c r="B1191" s="124"/>
      <c r="C1191" s="124"/>
      <c r="D1191" s="124"/>
      <c r="E1191" s="124"/>
      <c r="F1191" s="124"/>
      <c r="G1191" s="124"/>
      <c r="H1191" s="124"/>
      <c r="I1191" s="124"/>
      <c r="J1191" s="124"/>
      <c r="K1191" s="124"/>
      <c r="L1191" s="124" t="s">
        <v>3566</v>
      </c>
      <c r="M1191" s="124"/>
      <c r="N1191" s="124"/>
    </row>
    <row r="1192" customFormat="false" ht="15.75" hidden="false" customHeight="true" outlineLevel="0" collapsed="false">
      <c r="A1192" s="125" t="s">
        <v>3567</v>
      </c>
      <c r="B1192" s="125"/>
      <c r="C1192" s="125"/>
      <c r="D1192" s="125"/>
      <c r="E1192" s="125"/>
      <c r="F1192" s="125"/>
      <c r="G1192" s="125"/>
      <c r="H1192" s="125"/>
      <c r="I1192" s="125"/>
      <c r="J1192" s="125"/>
      <c r="K1192" s="125"/>
      <c r="L1192" s="126"/>
      <c r="M1192" s="126"/>
      <c r="N1192" s="126"/>
    </row>
    <row r="1193" customFormat="false" ht="15.75" hidden="false" customHeight="true" outlineLevel="0" collapsed="false">
      <c r="A1193" s="127" t="n">
        <f aca="false">MATCH(H1193,H$5:H$1169,0)</f>
        <v>42</v>
      </c>
      <c r="B1193" s="127" t="s">
        <v>14</v>
      </c>
      <c r="C1193" s="127" t="str">
        <f aca="false">INDEX(C$5:C$1169,A1193)</f>
        <v>José Stênio Ferreira Luz</v>
      </c>
      <c r="D1193" s="128"/>
      <c r="E1193" s="129"/>
      <c r="F1193" s="129"/>
      <c r="G1193" s="130"/>
      <c r="H1193" s="131" t="n">
        <f aca="false">LARGE(H$5:H$1169,1)</f>
        <v>317</v>
      </c>
      <c r="I1193" s="128"/>
      <c r="J1193" s="129"/>
      <c r="K1193" s="132"/>
      <c r="L1193" s="126"/>
      <c r="M1193" s="126"/>
      <c r="N1193" s="126"/>
    </row>
    <row r="1194" customFormat="false" ht="15.75" hidden="false" customHeight="true" outlineLevel="0" collapsed="false">
      <c r="A1194" s="133" t="n">
        <f aca="false">MATCH(H1194,H$5:H$1169,0)</f>
        <v>35</v>
      </c>
      <c r="B1194" s="133" t="s">
        <v>19</v>
      </c>
      <c r="C1194" s="133" t="str">
        <f aca="false">INDEX(C$5:C$1169,A1194)</f>
        <v>José Eustáquio Hatem Osório</v>
      </c>
      <c r="D1194" s="134"/>
      <c r="E1194" s="135"/>
      <c r="F1194" s="135"/>
      <c r="G1194" s="136"/>
      <c r="H1194" s="137" t="n">
        <f aca="false">LARGE(H$5:H$1169,2)</f>
        <v>298</v>
      </c>
      <c r="I1194" s="134"/>
      <c r="J1194" s="135"/>
      <c r="K1194" s="138"/>
      <c r="L1194" s="126"/>
      <c r="M1194" s="126"/>
      <c r="N1194" s="126"/>
    </row>
    <row r="1195" customFormat="false" ht="15.75" hidden="false" customHeight="true" outlineLevel="0" collapsed="false">
      <c r="A1195" s="133" t="n">
        <f aca="false">MATCH(H1195,H$5:H$1169,0)</f>
        <v>36</v>
      </c>
      <c r="B1195" s="133" t="s">
        <v>23</v>
      </c>
      <c r="C1195" s="133" t="str">
        <f aca="false">INDEX(C$5:C$1169,A1195)</f>
        <v>Walter Lucas Knoblauch</v>
      </c>
      <c r="D1195" s="134"/>
      <c r="E1195" s="135"/>
      <c r="F1195" s="135"/>
      <c r="G1195" s="136"/>
      <c r="H1195" s="137" t="n">
        <f aca="false">LARGE(H$5:H$1169,3)</f>
        <v>266</v>
      </c>
      <c r="I1195" s="134"/>
      <c r="J1195" s="135"/>
      <c r="K1195" s="138"/>
      <c r="L1195" s="126"/>
      <c r="M1195" s="126"/>
      <c r="N1195" s="126"/>
    </row>
    <row r="1196" customFormat="false" ht="15.75" hidden="false" customHeight="true" outlineLevel="0" collapsed="false">
      <c r="A1196" s="133" t="n">
        <f aca="false">MATCH(H1196,H$5:H$1169,0)</f>
        <v>44</v>
      </c>
      <c r="B1196" s="133" t="s">
        <v>27</v>
      </c>
      <c r="C1196" s="133" t="str">
        <f aca="false">INDEX(C$5:C$1169,A1196)</f>
        <v>Hudson Soares do Bomfim</v>
      </c>
      <c r="D1196" s="134"/>
      <c r="E1196" s="135"/>
      <c r="F1196" s="135"/>
      <c r="G1196" s="136"/>
      <c r="H1196" s="137" t="n">
        <f aca="false">LARGE(H$5:H$1169,4)</f>
        <v>258</v>
      </c>
      <c r="I1196" s="134"/>
      <c r="J1196" s="135"/>
      <c r="K1196" s="138"/>
      <c r="L1196" s="126"/>
      <c r="M1196" s="126"/>
      <c r="N1196" s="126"/>
    </row>
    <row r="1197" customFormat="false" ht="15.75" hidden="false" customHeight="true" outlineLevel="0" collapsed="false">
      <c r="A1197" s="133" t="n">
        <f aca="false">MATCH(H1197,H$5:H$1169,0)</f>
        <v>55</v>
      </c>
      <c r="B1197" s="133" t="s">
        <v>30</v>
      </c>
      <c r="C1197" s="133" t="str">
        <f aca="false">INDEX(C$5:C$1169,A1197)</f>
        <v>Osmar Raulino Schmidt</v>
      </c>
      <c r="D1197" s="134"/>
      <c r="E1197" s="135"/>
      <c r="F1197" s="135"/>
      <c r="G1197" s="136"/>
      <c r="H1197" s="137" t="n">
        <f aca="false">LARGE(H$5:H$1169,5)</f>
        <v>256</v>
      </c>
      <c r="I1197" s="134"/>
      <c r="J1197" s="135"/>
      <c r="K1197" s="138"/>
      <c r="L1197" s="126"/>
      <c r="M1197" s="126"/>
      <c r="N1197" s="126"/>
    </row>
    <row r="1198" customFormat="false" ht="15.75" hidden="false" customHeight="true" outlineLevel="0" collapsed="false">
      <c r="A1198" s="133" t="n">
        <f aca="false">MATCH(H1198,H$5:H$1169,0)</f>
        <v>52</v>
      </c>
      <c r="B1198" s="133" t="s">
        <v>33</v>
      </c>
      <c r="C1198" s="133" t="str">
        <f aca="false">INDEX(C$5:C$1169,A1198)</f>
        <v>Adriano Baldo Stein</v>
      </c>
      <c r="D1198" s="134"/>
      <c r="E1198" s="135"/>
      <c r="F1198" s="135"/>
      <c r="G1198" s="136"/>
      <c r="H1198" s="137" t="n">
        <f aca="false">LARGE(H$5:H$1169,6)</f>
        <v>219</v>
      </c>
      <c r="I1198" s="134"/>
      <c r="J1198" s="135"/>
      <c r="K1198" s="138"/>
      <c r="L1198" s="126"/>
      <c r="M1198" s="126"/>
      <c r="N1198" s="126"/>
    </row>
    <row r="1199" customFormat="false" ht="15.75" hidden="false" customHeight="true" outlineLevel="0" collapsed="false">
      <c r="A1199" s="133" t="n">
        <f aca="false">MATCH(H1199,H$5:H$1169,0)</f>
        <v>1</v>
      </c>
      <c r="B1199" s="133" t="s">
        <v>36</v>
      </c>
      <c r="C1199" s="133" t="str">
        <f aca="false">INDEX(C$5:C$1169,A1199)</f>
        <v>Jorge Humberto Magnelli Bittencourt - MI</v>
      </c>
      <c r="D1199" s="134"/>
      <c r="E1199" s="135"/>
      <c r="F1199" s="135"/>
      <c r="G1199" s="136"/>
      <c r="H1199" s="137" t="n">
        <f aca="false">LARGE(H$5:H$1169,7)</f>
        <v>191</v>
      </c>
      <c r="I1199" s="134"/>
      <c r="J1199" s="135"/>
      <c r="K1199" s="138"/>
      <c r="L1199" s="126"/>
      <c r="M1199" s="126"/>
      <c r="N1199" s="126"/>
    </row>
    <row r="1200" customFormat="false" ht="15.75" hidden="false" customHeight="true" outlineLevel="0" collapsed="false">
      <c r="A1200" s="133" t="n">
        <f aca="false">MATCH(H1200,H$5:H$1169,0)</f>
        <v>30</v>
      </c>
      <c r="B1200" s="133" t="s">
        <v>40</v>
      </c>
      <c r="C1200" s="133" t="str">
        <f aca="false">INDEX(C$5:C$1169,A1200)</f>
        <v>Edivaldo Alves de Sá</v>
      </c>
      <c r="D1200" s="134"/>
      <c r="E1200" s="135"/>
      <c r="F1200" s="135"/>
      <c r="G1200" s="136"/>
      <c r="H1200" s="137" t="n">
        <f aca="false">LARGE(H$5:H$1169,8)</f>
        <v>187</v>
      </c>
      <c r="I1200" s="134"/>
      <c r="J1200" s="135"/>
      <c r="K1200" s="138"/>
      <c r="L1200" s="126"/>
      <c r="M1200" s="126"/>
      <c r="N1200" s="126"/>
    </row>
    <row r="1201" customFormat="false" ht="15.75" hidden="false" customHeight="true" outlineLevel="0" collapsed="false">
      <c r="A1201" s="133" t="n">
        <f aca="false">MATCH(H1201,H$5:H$1169,0)</f>
        <v>6</v>
      </c>
      <c r="B1201" s="133" t="s">
        <v>44</v>
      </c>
      <c r="C1201" s="133" t="str">
        <f aca="false">INDEX(C$5:C$1169,A1201)</f>
        <v>Rogério Zanon da Silveira</v>
      </c>
      <c r="D1201" s="134"/>
      <c r="E1201" s="135"/>
      <c r="F1201" s="135"/>
      <c r="G1201" s="136"/>
      <c r="H1201" s="137" t="n">
        <f aca="false">LARGE(H$5:H$1169,9)</f>
        <v>179</v>
      </c>
      <c r="I1201" s="134"/>
      <c r="J1201" s="135"/>
      <c r="K1201" s="138"/>
      <c r="L1201" s="126"/>
      <c r="M1201" s="126"/>
      <c r="N1201" s="126"/>
    </row>
    <row r="1202" customFormat="false" ht="15.75" hidden="false" customHeight="true" outlineLevel="0" collapsed="false">
      <c r="A1202" s="133" t="n">
        <f aca="false">MATCH(H1202,H$5:H$1169,0)</f>
        <v>41</v>
      </c>
      <c r="B1202" s="133" t="s">
        <v>48</v>
      </c>
      <c r="C1202" s="133" t="str">
        <f aca="false">INDEX(C$5:C$1169,A1202)</f>
        <v>Tarcísio José Lahud</v>
      </c>
      <c r="D1202" s="134"/>
      <c r="E1202" s="135"/>
      <c r="F1202" s="135"/>
      <c r="G1202" s="136"/>
      <c r="H1202" s="137" t="n">
        <f aca="false">LARGE(H$5:H$1169,10)</f>
        <v>173</v>
      </c>
      <c r="I1202" s="134"/>
      <c r="J1202" s="135"/>
      <c r="K1202" s="138"/>
      <c r="L1202" s="126"/>
      <c r="M1202" s="126"/>
      <c r="N1202" s="126"/>
    </row>
    <row r="1203" customFormat="false" ht="15.75" hidden="false" customHeight="true" outlineLevel="0" collapsed="false">
      <c r="A1203" s="133" t="n">
        <f aca="false">MATCH(H1203,H$5:H$1169,0)</f>
        <v>697</v>
      </c>
      <c r="B1203" s="133" t="s">
        <v>51</v>
      </c>
      <c r="C1203" s="133" t="str">
        <f aca="false">INDEX(C$5:C$1169,A1203)</f>
        <v>Edna Moreira de Souza Knoblauch</v>
      </c>
      <c r="D1203" s="134"/>
      <c r="E1203" s="135"/>
      <c r="F1203" s="135"/>
      <c r="G1203" s="136"/>
      <c r="H1203" s="137" t="n">
        <f aca="false">LARGE(H$5:H$1169,11)</f>
        <v>162</v>
      </c>
      <c r="I1203" s="134"/>
      <c r="J1203" s="135"/>
      <c r="K1203" s="138"/>
      <c r="L1203" s="126"/>
      <c r="M1203" s="126"/>
      <c r="N1203" s="126"/>
    </row>
    <row r="1204" customFormat="false" ht="15.75" hidden="false" customHeight="true" outlineLevel="0" collapsed="false">
      <c r="A1204" s="133" t="n">
        <f aca="false">MATCH(H1204,H$5:H$1169,0)</f>
        <v>10</v>
      </c>
      <c r="B1204" s="133" t="s">
        <v>54</v>
      </c>
      <c r="C1204" s="133" t="str">
        <f aca="false">INDEX(C$5:C$1169,A1204)</f>
        <v>Namyr Carlos de Souza Filho</v>
      </c>
      <c r="D1204" s="134"/>
      <c r="E1204" s="135"/>
      <c r="F1204" s="135"/>
      <c r="G1204" s="136"/>
      <c r="H1204" s="137" t="n">
        <f aca="false">LARGE(H$5:H$1169,12)</f>
        <v>155</v>
      </c>
      <c r="I1204" s="134"/>
      <c r="J1204" s="135"/>
      <c r="K1204" s="138"/>
      <c r="L1204" s="126"/>
      <c r="M1204" s="126"/>
      <c r="N1204" s="126"/>
    </row>
    <row r="1205" customFormat="false" ht="15.75" hidden="false" customHeight="true" outlineLevel="0" collapsed="false">
      <c r="A1205" s="133" t="n">
        <f aca="false">MATCH(H1205,H$5:H$1169,0)</f>
        <v>43</v>
      </c>
      <c r="B1205" s="133" t="s">
        <v>57</v>
      </c>
      <c r="C1205" s="133" t="str">
        <f aca="false">INDEX(C$5:C$1169,A1205)</f>
        <v>João Carlos Gatto de Jesus Almeida</v>
      </c>
      <c r="D1205" s="134"/>
      <c r="E1205" s="135"/>
      <c r="F1205" s="135"/>
      <c r="G1205" s="136"/>
      <c r="H1205" s="137" t="n">
        <f aca="false">LARGE(H$5:H$1169,13)</f>
        <v>154</v>
      </c>
      <c r="I1205" s="134"/>
      <c r="J1205" s="135"/>
      <c r="K1205" s="138"/>
      <c r="L1205" s="126"/>
      <c r="M1205" s="126"/>
      <c r="N1205" s="126"/>
    </row>
    <row r="1206" customFormat="false" ht="15.75" hidden="false" customHeight="true" outlineLevel="0" collapsed="false">
      <c r="A1206" s="133" t="n">
        <f aca="false">MATCH(H1206,H$5:H$1169,0)</f>
        <v>28</v>
      </c>
      <c r="B1206" s="133" t="s">
        <v>60</v>
      </c>
      <c r="C1206" s="133" t="str">
        <f aca="false">INDEX(C$5:C$1169,A1206)</f>
        <v>Paulo Cesar Vieira</v>
      </c>
      <c r="D1206" s="134"/>
      <c r="E1206" s="135"/>
      <c r="F1206" s="135"/>
      <c r="G1206" s="136"/>
      <c r="H1206" s="137" t="n">
        <f aca="false">LARGE(H$5:H$1169,14)</f>
        <v>148</v>
      </c>
      <c r="I1206" s="134"/>
      <c r="J1206" s="135"/>
      <c r="K1206" s="138"/>
      <c r="L1206" s="126"/>
      <c r="M1206" s="126"/>
      <c r="N1206" s="126"/>
    </row>
    <row r="1207" customFormat="false" ht="15.75" hidden="false" customHeight="true" outlineLevel="0" collapsed="false">
      <c r="A1207" s="133" t="n">
        <f aca="false">MATCH(H1207,H$5:H$1169,0)</f>
        <v>12</v>
      </c>
      <c r="B1207" s="133" t="s">
        <v>63</v>
      </c>
      <c r="C1207" s="133" t="str">
        <f aca="false">INDEX(C$5:C$1169,A1207)</f>
        <v>Mário Ribeiro Cantarino Neto</v>
      </c>
      <c r="D1207" s="134"/>
      <c r="E1207" s="135"/>
      <c r="F1207" s="135"/>
      <c r="G1207" s="136"/>
      <c r="H1207" s="137" t="n">
        <f aca="false">LARGE(H$5:H$1169,15)</f>
        <v>145</v>
      </c>
      <c r="I1207" s="134"/>
      <c r="J1207" s="135"/>
      <c r="K1207" s="138"/>
      <c r="L1207" s="126"/>
      <c r="M1207" s="126"/>
      <c r="N1207" s="126"/>
    </row>
    <row r="1208" customFormat="false" ht="15.75" hidden="false" customHeight="true" outlineLevel="0" collapsed="false">
      <c r="A1208" s="133" t="n">
        <f aca="false">MATCH(H1208,H$5:H$1169,0)</f>
        <v>3</v>
      </c>
      <c r="B1208" s="133" t="s">
        <v>66</v>
      </c>
      <c r="C1208" s="133" t="str">
        <f aca="false">INDEX(C$5:C$1169,A1208)</f>
        <v>Jorge Wilson Martins da Rocha</v>
      </c>
      <c r="D1208" s="134"/>
      <c r="E1208" s="135"/>
      <c r="F1208" s="135"/>
      <c r="G1208" s="136"/>
      <c r="H1208" s="137" t="n">
        <f aca="false">LARGE(H$5:H$1169,16)</f>
        <v>139</v>
      </c>
      <c r="I1208" s="134"/>
      <c r="J1208" s="135"/>
      <c r="K1208" s="138"/>
      <c r="L1208" s="126"/>
      <c r="M1208" s="126"/>
      <c r="N1208" s="126"/>
    </row>
    <row r="1209" customFormat="false" ht="15.75" hidden="false" customHeight="true" outlineLevel="0" collapsed="false">
      <c r="A1209" s="133" t="n">
        <f aca="false">MATCH(H1209,H$5:H$1169,0)</f>
        <v>3</v>
      </c>
      <c r="B1209" s="133" t="s">
        <v>69</v>
      </c>
      <c r="C1209" s="133" t="str">
        <f aca="false">INDEX(C$5:C$1169,A1209)</f>
        <v>Jorge Wilson Martins da Rocha</v>
      </c>
      <c r="D1209" s="134"/>
      <c r="E1209" s="135"/>
      <c r="F1209" s="135"/>
      <c r="G1209" s="136"/>
      <c r="H1209" s="137" t="n">
        <f aca="false">LARGE(H$5:H$1169,17)</f>
        <v>139</v>
      </c>
      <c r="I1209" s="134"/>
      <c r="J1209" s="135"/>
      <c r="K1209" s="138"/>
      <c r="L1209" s="126"/>
      <c r="M1209" s="126"/>
      <c r="N1209" s="126"/>
    </row>
    <row r="1210" customFormat="false" ht="15.75" hidden="false" customHeight="true" outlineLevel="0" collapsed="false">
      <c r="A1210" s="133" t="n">
        <f aca="false">MATCH(H1210,H$5:H$1169,0)</f>
        <v>73</v>
      </c>
      <c r="B1210" s="133" t="s">
        <v>73</v>
      </c>
      <c r="C1210" s="133" t="str">
        <f aca="false">INDEX(C$5:C$1169,A1210)</f>
        <v>José Benigno Laranjeira Nunes</v>
      </c>
      <c r="D1210" s="134"/>
      <c r="E1210" s="135"/>
      <c r="F1210" s="135"/>
      <c r="G1210" s="136"/>
      <c r="H1210" s="137" t="n">
        <f aca="false">LARGE(H$5:H$1169,18)</f>
        <v>134</v>
      </c>
      <c r="I1210" s="134"/>
      <c r="J1210" s="135"/>
      <c r="K1210" s="138"/>
      <c r="L1210" s="126"/>
      <c r="M1210" s="126"/>
      <c r="N1210" s="126"/>
    </row>
    <row r="1211" customFormat="false" ht="15.75" hidden="false" customHeight="true" outlineLevel="0" collapsed="false">
      <c r="A1211" s="133" t="n">
        <f aca="false">MATCH(H1211,H$5:H$1169,0)</f>
        <v>53</v>
      </c>
      <c r="B1211" s="133" t="s">
        <v>76</v>
      </c>
      <c r="C1211" s="133" t="str">
        <f aca="false">INDEX(C$5:C$1169,A1211)</f>
        <v>Arlindo Ferreira da Conceição</v>
      </c>
      <c r="D1211" s="134"/>
      <c r="E1211" s="135"/>
      <c r="F1211" s="135"/>
      <c r="G1211" s="136"/>
      <c r="H1211" s="137" t="n">
        <f aca="false">LARGE(H$5:H$1169,19)</f>
        <v>132</v>
      </c>
      <c r="I1211" s="134"/>
      <c r="J1211" s="135"/>
      <c r="K1211" s="138"/>
      <c r="L1211" s="126"/>
      <c r="M1211" s="126"/>
      <c r="N1211" s="126"/>
    </row>
    <row r="1212" customFormat="false" ht="15.75" hidden="false" customHeight="true" outlineLevel="0" collapsed="false">
      <c r="A1212" s="139" t="n">
        <f aca="false">MATCH(H1212,H$5:H$1169,0)</f>
        <v>40</v>
      </c>
      <c r="B1212" s="139" t="s">
        <v>79</v>
      </c>
      <c r="C1212" s="139" t="str">
        <f aca="false">INDEX(C$5:C$1169,A1212)</f>
        <v>Paulo Silva Galdino</v>
      </c>
      <c r="D1212" s="140"/>
      <c r="E1212" s="141"/>
      <c r="F1212" s="141"/>
      <c r="G1212" s="142"/>
      <c r="H1212" s="143" t="n">
        <f aca="false">LARGE(H$5:H$1169,20)</f>
        <v>121</v>
      </c>
      <c r="I1212" s="140"/>
      <c r="J1212" s="141"/>
      <c r="K1212" s="144"/>
      <c r="L1212" s="126"/>
      <c r="M1212" s="126"/>
      <c r="N1212" s="126"/>
    </row>
    <row r="1213" customFormat="false" ht="15.75" hidden="false" customHeight="true" outlineLevel="0" collapsed="false">
      <c r="A1213" s="124"/>
      <c r="B1213" s="124"/>
      <c r="C1213" s="124"/>
      <c r="D1213" s="124"/>
      <c r="E1213" s="124"/>
      <c r="F1213" s="124"/>
      <c r="G1213" s="124"/>
      <c r="H1213" s="145"/>
      <c r="I1213" s="124"/>
      <c r="J1213" s="124"/>
      <c r="K1213" s="124"/>
      <c r="L1213" s="126"/>
      <c r="M1213" s="126"/>
      <c r="N1213" s="126"/>
    </row>
    <row r="1214" customFormat="false" ht="16.5" hidden="false" customHeight="true" outlineLevel="0" collapsed="false">
      <c r="A1214" s="124"/>
      <c r="B1214" s="124"/>
      <c r="C1214" s="124"/>
      <c r="D1214" s="124"/>
      <c r="E1214" s="124"/>
      <c r="F1214" s="124"/>
      <c r="G1214" s="124"/>
      <c r="H1214" s="124"/>
      <c r="I1214" s="124"/>
      <c r="J1214" s="124"/>
      <c r="K1214" s="124"/>
      <c r="L1214" s="146" t="s">
        <v>3566</v>
      </c>
      <c r="M1214" s="146"/>
      <c r="N1214" s="146"/>
    </row>
    <row r="1215" customFormat="false" ht="16.5" hidden="false" customHeight="true" outlineLevel="0" collapsed="false">
      <c r="A1215" s="126"/>
      <c r="B1215" s="126"/>
      <c r="C1215" s="126"/>
      <c r="D1215" s="126"/>
      <c r="E1215" s="126"/>
      <c r="F1215" s="126"/>
      <c r="G1215" s="126"/>
      <c r="H1215" s="126"/>
      <c r="I1215" s="126"/>
      <c r="J1215" s="126"/>
      <c r="K1215" s="126"/>
      <c r="L1215" s="147"/>
      <c r="M1215" s="147"/>
      <c r="N1215" s="147"/>
    </row>
    <row r="1216" customFormat="false" ht="16.5" hidden="false" customHeight="true" outlineLevel="0" collapsed="false">
      <c r="A1216" s="126"/>
      <c r="B1216" s="126"/>
      <c r="C1216" s="126"/>
      <c r="D1216" s="110" t="s">
        <v>3568</v>
      </c>
      <c r="E1216" s="110"/>
      <c r="F1216" s="110"/>
      <c r="G1216" s="126"/>
      <c r="H1216" s="126"/>
      <c r="I1216" s="126"/>
      <c r="J1216" s="126"/>
      <c r="K1216" s="126"/>
      <c r="L1216" s="147"/>
      <c r="M1216" s="147"/>
      <c r="N1216" s="147"/>
    </row>
    <row r="1217" customFormat="false" ht="16.5" hidden="false" customHeight="true" outlineLevel="0" collapsed="false">
      <c r="A1217" s="126"/>
      <c r="B1217" s="126"/>
      <c r="C1217" s="126"/>
      <c r="D1217" s="110" t="s">
        <v>3569</v>
      </c>
      <c r="E1217" s="148" t="s">
        <v>3570</v>
      </c>
      <c r="F1217" s="110" t="s">
        <v>3571</v>
      </c>
      <c r="G1217" s="126"/>
      <c r="H1217" s="126"/>
      <c r="I1217" s="126"/>
      <c r="J1217" s="126"/>
      <c r="K1217" s="126"/>
      <c r="L1217" s="147"/>
      <c r="M1217" s="147"/>
      <c r="N1217" s="147"/>
    </row>
    <row r="1218" customFormat="false" ht="16.5" hidden="false" customHeight="true" outlineLevel="0" collapsed="false">
      <c r="A1218" s="126"/>
      <c r="B1218" s="126"/>
      <c r="C1218" s="126"/>
      <c r="D1218" s="149" t="s">
        <v>3572</v>
      </c>
      <c r="E1218" s="150" t="n">
        <f aca="false">COUNTIF(D$5:D$1169,"")-1</f>
        <v>61</v>
      </c>
      <c r="F1218" s="149" t="s">
        <v>3573</v>
      </c>
      <c r="G1218" s="126"/>
      <c r="H1218" s="126"/>
      <c r="I1218" s="126"/>
      <c r="J1218" s="126"/>
      <c r="K1218" s="126"/>
      <c r="L1218" s="147"/>
      <c r="M1218" s="147"/>
      <c r="N1218" s="147"/>
    </row>
    <row r="1219" customFormat="false" ht="16.5" hidden="false" customHeight="true" outlineLevel="0" collapsed="false">
      <c r="A1219" s="126"/>
      <c r="B1219" s="126"/>
      <c r="C1219" s="126"/>
      <c r="D1219" s="34" t="s">
        <v>223</v>
      </c>
      <c r="E1219" s="151" t="n">
        <f aca="false">COUNTIF(D$5:D$1169,D1219)</f>
        <v>236</v>
      </c>
      <c r="F1219" s="34" t="s">
        <v>14</v>
      </c>
      <c r="G1219" s="126"/>
      <c r="H1219" s="126"/>
      <c r="I1219" s="126"/>
      <c r="J1219" s="126"/>
      <c r="K1219" s="126"/>
      <c r="L1219" s="147"/>
      <c r="M1219" s="147"/>
      <c r="N1219" s="147"/>
    </row>
    <row r="1220" customFormat="false" ht="16.5" hidden="false" customHeight="true" outlineLevel="0" collapsed="false">
      <c r="A1220" s="126"/>
      <c r="B1220" s="126"/>
      <c r="C1220" s="126"/>
      <c r="D1220" s="34" t="s">
        <v>17</v>
      </c>
      <c r="E1220" s="151" t="n">
        <f aca="false">COUNTIF(D$5:D$1169,D1220)</f>
        <v>215</v>
      </c>
      <c r="F1220" s="34" t="s">
        <v>19</v>
      </c>
      <c r="G1220" s="126"/>
      <c r="H1220" s="126"/>
      <c r="I1220" s="126"/>
      <c r="J1220" s="126"/>
      <c r="K1220" s="126"/>
      <c r="L1220" s="147"/>
      <c r="M1220" s="147"/>
      <c r="N1220" s="147"/>
    </row>
    <row r="1221" customFormat="false" ht="16.5" hidden="false" customHeight="true" outlineLevel="0" collapsed="false">
      <c r="A1221" s="126"/>
      <c r="B1221" s="126"/>
      <c r="C1221" s="126"/>
      <c r="D1221" s="34" t="s">
        <v>47</v>
      </c>
      <c r="E1221" s="151" t="n">
        <f aca="false">COUNTIF(D$5:D$1169,D1221)</f>
        <v>112</v>
      </c>
      <c r="F1221" s="34" t="s">
        <v>23</v>
      </c>
      <c r="G1221" s="126"/>
      <c r="H1221" s="126"/>
      <c r="I1221" s="126"/>
      <c r="J1221" s="126"/>
      <c r="K1221" s="126"/>
      <c r="L1221" s="147"/>
      <c r="M1221" s="147"/>
      <c r="N1221" s="147"/>
    </row>
    <row r="1222" customFormat="false" ht="16.5" hidden="false" customHeight="true" outlineLevel="0" collapsed="false">
      <c r="A1222" s="126"/>
      <c r="B1222" s="126"/>
      <c r="C1222" s="126"/>
      <c r="D1222" s="34" t="s">
        <v>171</v>
      </c>
      <c r="E1222" s="151" t="n">
        <f aca="false">COUNTIF(D$5:D$1169,D1222)</f>
        <v>93</v>
      </c>
      <c r="F1222" s="34" t="s">
        <v>27</v>
      </c>
      <c r="G1222" s="126"/>
      <c r="H1222" s="126"/>
      <c r="I1222" s="126"/>
      <c r="J1222" s="126"/>
      <c r="K1222" s="126"/>
      <c r="L1222" s="147"/>
      <c r="M1222" s="147"/>
      <c r="N1222" s="147"/>
    </row>
    <row r="1223" customFormat="false" ht="16.5" hidden="false" customHeight="true" outlineLevel="0" collapsed="false">
      <c r="A1223" s="126"/>
      <c r="B1223" s="126"/>
      <c r="C1223" s="126"/>
      <c r="D1223" s="34" t="s">
        <v>146</v>
      </c>
      <c r="E1223" s="151" t="n">
        <f aca="false">COUNTIF(D$5:D$1169,D1223)</f>
        <v>93</v>
      </c>
      <c r="F1223" s="34" t="s">
        <v>30</v>
      </c>
      <c r="G1223" s="126"/>
      <c r="H1223" s="126"/>
      <c r="I1223" s="126"/>
      <c r="J1223" s="126"/>
      <c r="K1223" s="126"/>
      <c r="L1223" s="147"/>
      <c r="M1223" s="147"/>
      <c r="N1223" s="147"/>
    </row>
    <row r="1224" customFormat="false" ht="16.5" hidden="false" customHeight="true" outlineLevel="0" collapsed="false">
      <c r="A1224" s="126"/>
      <c r="B1224" s="126"/>
      <c r="C1224" s="126"/>
      <c r="D1224" s="34" t="s">
        <v>108</v>
      </c>
      <c r="E1224" s="151" t="n">
        <f aca="false">COUNTIF(D$5:D$1169,D1224)</f>
        <v>85</v>
      </c>
      <c r="F1224" s="34" t="s">
        <v>33</v>
      </c>
      <c r="G1224" s="126"/>
      <c r="H1224" s="126"/>
      <c r="I1224" s="126"/>
      <c r="J1224" s="126"/>
      <c r="K1224" s="126"/>
      <c r="L1224" s="147"/>
      <c r="M1224" s="147"/>
      <c r="N1224" s="147"/>
    </row>
    <row r="1225" customFormat="false" ht="16.5" hidden="false" customHeight="true" outlineLevel="0" collapsed="false">
      <c r="A1225" s="126"/>
      <c r="B1225" s="126"/>
      <c r="C1225" s="126"/>
      <c r="D1225" s="34" t="s">
        <v>101</v>
      </c>
      <c r="E1225" s="151" t="n">
        <f aca="false">COUNTIF(D$5:D$1169,D1225)</f>
        <v>52</v>
      </c>
      <c r="F1225" s="34" t="s">
        <v>36</v>
      </c>
      <c r="G1225" s="126"/>
      <c r="H1225" s="126"/>
      <c r="I1225" s="126"/>
      <c r="J1225" s="126"/>
      <c r="K1225" s="126"/>
      <c r="L1225" s="147"/>
      <c r="M1225" s="147"/>
      <c r="N1225" s="147"/>
    </row>
    <row r="1226" customFormat="false" ht="16.5" hidden="false" customHeight="true" outlineLevel="0" collapsed="false">
      <c r="A1226" s="126"/>
      <c r="B1226" s="126"/>
      <c r="C1226" s="126"/>
      <c r="D1226" s="34" t="s">
        <v>26</v>
      </c>
      <c r="E1226" s="151" t="n">
        <f aca="false">COUNTIF(D$5:D$1169,D1226)</f>
        <v>38</v>
      </c>
      <c r="F1226" s="34" t="s">
        <v>40</v>
      </c>
      <c r="G1226" s="126"/>
      <c r="H1226" s="126"/>
      <c r="I1226" s="126"/>
      <c r="J1226" s="126"/>
      <c r="K1226" s="126"/>
      <c r="L1226" s="147"/>
      <c r="M1226" s="147"/>
      <c r="N1226" s="147"/>
    </row>
    <row r="1227" customFormat="false" ht="16.5" hidden="false" customHeight="true" outlineLevel="0" collapsed="false">
      <c r="A1227" s="126"/>
      <c r="B1227" s="126"/>
      <c r="C1227" s="126"/>
      <c r="D1227" s="34" t="s">
        <v>72</v>
      </c>
      <c r="E1227" s="151" t="n">
        <f aca="false">COUNTIF(D$5:D$1169,D1227)</f>
        <v>36</v>
      </c>
      <c r="F1227" s="34" t="s">
        <v>44</v>
      </c>
      <c r="G1227" s="126"/>
      <c r="H1227" s="126"/>
      <c r="I1227" s="126"/>
      <c r="J1227" s="126"/>
      <c r="K1227" s="126"/>
      <c r="L1227" s="147"/>
      <c r="M1227" s="147"/>
      <c r="N1227" s="147"/>
    </row>
    <row r="1228" customFormat="false" ht="16.5" hidden="false" customHeight="true" outlineLevel="0" collapsed="false">
      <c r="A1228" s="126"/>
      <c r="B1228" s="126"/>
      <c r="C1228" s="126"/>
      <c r="D1228" s="34" t="s">
        <v>526</v>
      </c>
      <c r="E1228" s="151" t="n">
        <f aca="false">COUNTIF(D$5:D$1169,D1228)</f>
        <v>36</v>
      </c>
      <c r="F1228" s="34" t="s">
        <v>48</v>
      </c>
      <c r="G1228" s="126"/>
      <c r="H1228" s="126"/>
      <c r="I1228" s="126"/>
      <c r="J1228" s="126"/>
      <c r="K1228" s="126"/>
      <c r="L1228" s="147"/>
      <c r="M1228" s="147"/>
      <c r="N1228" s="147"/>
    </row>
    <row r="1229" customFormat="false" ht="16.5" hidden="false" customHeight="true" outlineLevel="0" collapsed="false">
      <c r="A1229" s="126"/>
      <c r="B1229" s="126"/>
      <c r="C1229" s="126"/>
      <c r="D1229" s="34" t="s">
        <v>2030</v>
      </c>
      <c r="E1229" s="151" t="n">
        <f aca="false">COUNTIF(D$5:D$1169,D1229)</f>
        <v>21</v>
      </c>
      <c r="F1229" s="34" t="s">
        <v>51</v>
      </c>
      <c r="G1229" s="126"/>
      <c r="H1229" s="126"/>
      <c r="I1229" s="126"/>
      <c r="J1229" s="126"/>
      <c r="K1229" s="126"/>
      <c r="L1229" s="147"/>
      <c r="M1229" s="147"/>
      <c r="N1229" s="147"/>
    </row>
    <row r="1230" customFormat="false" ht="16.5" hidden="false" customHeight="true" outlineLevel="0" collapsed="false">
      <c r="A1230" s="126"/>
      <c r="B1230" s="126"/>
      <c r="C1230" s="126"/>
      <c r="D1230" s="34" t="s">
        <v>2426</v>
      </c>
      <c r="E1230" s="151" t="n">
        <f aca="false">COUNTIF(D$5:D$1169,D1230)</f>
        <v>16</v>
      </c>
      <c r="F1230" s="34" t="s">
        <v>54</v>
      </c>
      <c r="G1230" s="126"/>
      <c r="H1230" s="126"/>
      <c r="I1230" s="126"/>
      <c r="J1230" s="126"/>
      <c r="K1230" s="126"/>
      <c r="L1230" s="147"/>
      <c r="M1230" s="147"/>
      <c r="N1230" s="147"/>
    </row>
    <row r="1231" customFormat="false" ht="16.5" hidden="false" customHeight="true" outlineLevel="0" collapsed="false">
      <c r="A1231" s="126"/>
      <c r="B1231" s="126"/>
      <c r="C1231" s="126"/>
      <c r="D1231" s="34" t="s">
        <v>2539</v>
      </c>
      <c r="E1231" s="151" t="n">
        <f aca="false">COUNTIF(D$5:D$1169,D1231)</f>
        <v>10</v>
      </c>
      <c r="F1231" s="34" t="s">
        <v>57</v>
      </c>
      <c r="G1231" s="126"/>
      <c r="H1231" s="126"/>
      <c r="I1231" s="126"/>
      <c r="J1231" s="126"/>
      <c r="K1231" s="126"/>
      <c r="L1231" s="147"/>
      <c r="M1231" s="147"/>
      <c r="N1231" s="147"/>
    </row>
    <row r="1232" customFormat="false" ht="16.5" hidden="false" customHeight="true" outlineLevel="0" collapsed="false">
      <c r="A1232" s="126"/>
      <c r="B1232" s="126"/>
      <c r="C1232" s="126"/>
      <c r="D1232" s="34" t="s">
        <v>452</v>
      </c>
      <c r="E1232" s="151" t="n">
        <f aca="false">COUNTIF(D$5:D$1169,D1232)</f>
        <v>9</v>
      </c>
      <c r="F1232" s="34" t="s">
        <v>60</v>
      </c>
      <c r="G1232" s="126"/>
      <c r="H1232" s="126"/>
      <c r="I1232" s="126"/>
      <c r="J1232" s="126"/>
      <c r="K1232" s="126"/>
      <c r="L1232" s="147"/>
      <c r="M1232" s="147"/>
      <c r="N1232" s="147"/>
    </row>
    <row r="1233" customFormat="false" ht="16.5" hidden="false" customHeight="true" outlineLevel="0" collapsed="false">
      <c r="A1233" s="126"/>
      <c r="B1233" s="126"/>
      <c r="C1233" s="126"/>
      <c r="D1233" s="34" t="s">
        <v>22</v>
      </c>
      <c r="E1233" s="151" t="n">
        <f aca="false">COUNTIF(D$5:D$1169,D1233)</f>
        <v>8</v>
      </c>
      <c r="F1233" s="34" t="s">
        <v>63</v>
      </c>
      <c r="G1233" s="126"/>
      <c r="H1233" s="126"/>
      <c r="I1233" s="126"/>
      <c r="J1233" s="126"/>
      <c r="K1233" s="126"/>
      <c r="L1233" s="147"/>
      <c r="M1233" s="147"/>
      <c r="N1233" s="147"/>
    </row>
    <row r="1234" customFormat="false" ht="16.5" hidden="false" customHeight="true" outlineLevel="0" collapsed="false">
      <c r="A1234" s="126"/>
      <c r="B1234" s="126"/>
      <c r="C1234" s="126"/>
      <c r="D1234" s="34" t="s">
        <v>420</v>
      </c>
      <c r="E1234" s="151" t="n">
        <f aca="false">COUNTIF(D$5:D$1169,D1234)</f>
        <v>6</v>
      </c>
      <c r="F1234" s="34" t="s">
        <v>66</v>
      </c>
      <c r="G1234" s="126"/>
      <c r="H1234" s="126"/>
      <c r="I1234" s="126"/>
      <c r="J1234" s="126"/>
      <c r="K1234" s="126"/>
      <c r="L1234" s="147"/>
      <c r="M1234" s="147"/>
      <c r="N1234" s="147"/>
    </row>
    <row r="1235" customFormat="false" ht="16.5" hidden="false" customHeight="true" outlineLevel="0" collapsed="false">
      <c r="A1235" s="126"/>
      <c r="B1235" s="126"/>
      <c r="C1235" s="126"/>
      <c r="D1235" s="34" t="s">
        <v>430</v>
      </c>
      <c r="E1235" s="151" t="n">
        <f aca="false">COUNTIF(D$5:D$1169,D1235)</f>
        <v>4</v>
      </c>
      <c r="F1235" s="34" t="s">
        <v>69</v>
      </c>
      <c r="G1235" s="126"/>
      <c r="H1235" s="126"/>
      <c r="I1235" s="126"/>
      <c r="J1235" s="126"/>
      <c r="K1235" s="126"/>
      <c r="L1235" s="147"/>
      <c r="M1235" s="147"/>
      <c r="N1235" s="147"/>
    </row>
    <row r="1236" customFormat="false" ht="16.5" hidden="false" customHeight="true" outlineLevel="0" collapsed="false">
      <c r="A1236" s="126"/>
      <c r="B1236" s="126"/>
      <c r="C1236" s="126"/>
      <c r="D1236" s="34" t="s">
        <v>2908</v>
      </c>
      <c r="E1236" s="151" t="n">
        <f aca="false">COUNTIF(D$5:D$1169,D1236)</f>
        <v>4</v>
      </c>
      <c r="F1236" s="34" t="s">
        <v>73</v>
      </c>
      <c r="G1236" s="126"/>
      <c r="H1236" s="126"/>
      <c r="I1236" s="126"/>
      <c r="J1236" s="126"/>
      <c r="K1236" s="126"/>
      <c r="L1236" s="147"/>
      <c r="M1236" s="147"/>
      <c r="N1236" s="147"/>
    </row>
    <row r="1237" customFormat="false" ht="16.5" hidden="false" customHeight="true" outlineLevel="0" collapsed="false">
      <c r="A1237" s="126"/>
      <c r="B1237" s="126"/>
      <c r="C1237" s="126"/>
      <c r="D1237" s="34" t="s">
        <v>43</v>
      </c>
      <c r="E1237" s="151" t="n">
        <f aca="false">COUNTIF(D$5:D$1169,D1237)</f>
        <v>3</v>
      </c>
      <c r="F1237" s="34" t="s">
        <v>76</v>
      </c>
      <c r="G1237" s="126"/>
      <c r="H1237" s="126"/>
      <c r="I1237" s="126"/>
      <c r="J1237" s="126"/>
      <c r="K1237" s="126"/>
      <c r="L1237" s="147"/>
      <c r="M1237" s="147"/>
      <c r="N1237" s="147"/>
    </row>
    <row r="1238" customFormat="false" ht="16.5" hidden="false" customHeight="true" outlineLevel="0" collapsed="false">
      <c r="A1238" s="126"/>
      <c r="B1238" s="126"/>
      <c r="C1238" s="126"/>
      <c r="D1238" s="34" t="s">
        <v>2790</v>
      </c>
      <c r="E1238" s="151" t="n">
        <f aca="false">COUNTIF(D$5:D$1169,D1238)</f>
        <v>3</v>
      </c>
      <c r="F1238" s="34" t="s">
        <v>79</v>
      </c>
      <c r="G1238" s="126"/>
      <c r="H1238" s="126"/>
      <c r="I1238" s="126"/>
      <c r="J1238" s="126"/>
      <c r="K1238" s="126"/>
      <c r="L1238" s="147"/>
      <c r="M1238" s="147"/>
      <c r="N1238" s="147"/>
    </row>
    <row r="1239" customFormat="false" ht="16.5" hidden="false" customHeight="true" outlineLevel="0" collapsed="false">
      <c r="A1239" s="126"/>
      <c r="B1239" s="126"/>
      <c r="C1239" s="126"/>
      <c r="D1239" s="34" t="s">
        <v>563</v>
      </c>
      <c r="E1239" s="151" t="n">
        <f aca="false">COUNTIF(D$5:D$1169,D1239)</f>
        <v>2</v>
      </c>
      <c r="F1239" s="34" t="s">
        <v>82</v>
      </c>
      <c r="G1239" s="126"/>
      <c r="H1239" s="126"/>
      <c r="I1239" s="126"/>
      <c r="J1239" s="126"/>
      <c r="K1239" s="126"/>
      <c r="L1239" s="147"/>
      <c r="M1239" s="147"/>
      <c r="N1239" s="147"/>
    </row>
    <row r="1240" customFormat="false" ht="16.5" hidden="false" customHeight="true" outlineLevel="0" collapsed="false">
      <c r="A1240" s="126"/>
      <c r="B1240" s="126"/>
      <c r="C1240" s="126"/>
      <c r="D1240" s="34" t="s">
        <v>3090</v>
      </c>
      <c r="E1240" s="151" t="n">
        <f aca="false">COUNTIF(D$5:D$1169,D1240)</f>
        <v>2</v>
      </c>
      <c r="F1240" s="34" t="s">
        <v>85</v>
      </c>
      <c r="G1240" s="126"/>
      <c r="H1240" s="126"/>
      <c r="I1240" s="126"/>
      <c r="J1240" s="126"/>
      <c r="K1240" s="126"/>
      <c r="L1240" s="147"/>
      <c r="M1240" s="147"/>
      <c r="N1240" s="147"/>
    </row>
    <row r="1241" customFormat="false" ht="16.5" hidden="false" customHeight="true" outlineLevel="0" collapsed="false">
      <c r="A1241" s="126"/>
      <c r="B1241" s="126"/>
      <c r="C1241" s="126"/>
      <c r="D1241" s="34" t="s">
        <v>1350</v>
      </c>
      <c r="E1241" s="151" t="n">
        <f aca="false">COUNTIF(D$5:D$1169,D1241)</f>
        <v>2</v>
      </c>
      <c r="F1241" s="34" t="s">
        <v>88</v>
      </c>
      <c r="G1241" s="126"/>
      <c r="H1241" s="126"/>
      <c r="I1241" s="126"/>
      <c r="J1241" s="126"/>
      <c r="K1241" s="126"/>
      <c r="L1241" s="147"/>
      <c r="M1241" s="147"/>
      <c r="N1241" s="147"/>
    </row>
    <row r="1242" customFormat="false" ht="16.5" hidden="false" customHeight="true" outlineLevel="0" collapsed="false">
      <c r="A1242" s="126"/>
      <c r="B1242" s="126"/>
      <c r="C1242" s="126"/>
      <c r="D1242" s="34" t="s">
        <v>398</v>
      </c>
      <c r="E1242" s="151" t="n">
        <f aca="false">COUNTIF(D$5:D$1169,D1242)</f>
        <v>2</v>
      </c>
      <c r="F1242" s="34" t="s">
        <v>92</v>
      </c>
      <c r="G1242" s="126"/>
      <c r="H1242" s="126"/>
      <c r="I1242" s="126"/>
      <c r="J1242" s="126"/>
      <c r="K1242" s="126"/>
      <c r="L1242" s="147"/>
      <c r="M1242" s="147"/>
      <c r="N1242" s="147"/>
    </row>
    <row r="1243" customFormat="false" ht="16.5" hidden="false" customHeight="true" outlineLevel="0" collapsed="false">
      <c r="A1243" s="126"/>
      <c r="B1243" s="126"/>
      <c r="C1243" s="126"/>
      <c r="D1243" s="34" t="s">
        <v>118</v>
      </c>
      <c r="E1243" s="151" t="n">
        <f aca="false">COUNTIF(D$5:D$1169,D1243)</f>
        <v>2</v>
      </c>
      <c r="F1243" s="34" t="s">
        <v>95</v>
      </c>
      <c r="G1243" s="126"/>
      <c r="H1243" s="126"/>
      <c r="I1243" s="126"/>
      <c r="J1243" s="126"/>
      <c r="K1243" s="126"/>
      <c r="L1243" s="147"/>
      <c r="M1243" s="147"/>
      <c r="N1243" s="147"/>
    </row>
    <row r="1244" customFormat="false" ht="16.5" hidden="false" customHeight="true" outlineLevel="0" collapsed="false">
      <c r="A1244" s="126"/>
      <c r="B1244" s="126"/>
      <c r="C1244" s="126"/>
      <c r="D1244" s="34" t="s">
        <v>2666</v>
      </c>
      <c r="E1244" s="151" t="n">
        <f aca="false">COUNTIF(D$5:D$1169,D1244)</f>
        <v>1</v>
      </c>
      <c r="F1244" s="34" t="s">
        <v>98</v>
      </c>
      <c r="G1244" s="126"/>
      <c r="H1244" s="126"/>
      <c r="I1244" s="126"/>
      <c r="J1244" s="126"/>
      <c r="K1244" s="126"/>
      <c r="L1244" s="147"/>
      <c r="M1244" s="147"/>
      <c r="N1244" s="147"/>
    </row>
    <row r="1245" customFormat="false" ht="16.5" hidden="false" customHeight="true" outlineLevel="0" collapsed="false">
      <c r="A1245" s="126"/>
      <c r="B1245" s="126"/>
      <c r="C1245" s="126"/>
      <c r="D1245" s="34" t="s">
        <v>91</v>
      </c>
      <c r="E1245" s="151" t="n">
        <f aca="false">COUNTIF(D$5:D$1169,D1245)</f>
        <v>1</v>
      </c>
      <c r="F1245" s="34" t="s">
        <v>102</v>
      </c>
      <c r="G1245" s="126"/>
      <c r="H1245" s="126"/>
      <c r="I1245" s="126"/>
      <c r="J1245" s="126"/>
      <c r="K1245" s="126"/>
      <c r="L1245" s="147"/>
      <c r="M1245" s="147"/>
      <c r="N1245" s="147"/>
    </row>
    <row r="1246" customFormat="false" ht="16.5" hidden="false" customHeight="true" outlineLevel="0" collapsed="false">
      <c r="A1246" s="126"/>
      <c r="B1246" s="126"/>
      <c r="C1246" s="126"/>
      <c r="D1246" s="34" t="s">
        <v>39</v>
      </c>
      <c r="E1246" s="151" t="n">
        <f aca="false">COUNTIF(D$5:D$1169,D1246)</f>
        <v>1</v>
      </c>
      <c r="F1246" s="34" t="s">
        <v>105</v>
      </c>
      <c r="G1246" s="126"/>
      <c r="H1246" s="126"/>
      <c r="I1246" s="126"/>
      <c r="J1246" s="126"/>
      <c r="K1246" s="126"/>
      <c r="L1246" s="147"/>
      <c r="M1246" s="147"/>
      <c r="N1246" s="147"/>
    </row>
    <row r="1247" customFormat="false" ht="16.5" hidden="false" customHeight="true" outlineLevel="0" collapsed="false">
      <c r="A1247" s="126"/>
      <c r="B1247" s="126"/>
      <c r="C1247" s="126"/>
      <c r="D1247" s="34" t="s">
        <v>230</v>
      </c>
      <c r="E1247" s="151" t="n">
        <f aca="false">COUNTIF(D$5:D$1169,D1247)</f>
        <v>1</v>
      </c>
      <c r="F1247" s="34" t="s">
        <v>109</v>
      </c>
      <c r="G1247" s="126"/>
      <c r="H1247" s="126"/>
      <c r="I1247" s="126"/>
      <c r="J1247" s="126"/>
      <c r="K1247" s="126"/>
      <c r="L1247" s="147"/>
      <c r="M1247" s="147"/>
      <c r="N1247" s="147"/>
    </row>
    <row r="1248" customFormat="false" ht="16.5" hidden="false" customHeight="true" outlineLevel="0" collapsed="false">
      <c r="A1248" s="126"/>
      <c r="B1248" s="126"/>
      <c r="C1248" s="126"/>
      <c r="D1248" s="34" t="s">
        <v>588</v>
      </c>
      <c r="E1248" s="151" t="n">
        <f aca="false">COUNTIF(D$5:D$1169,D1248)</f>
        <v>1</v>
      </c>
      <c r="F1248" s="34" t="s">
        <v>112</v>
      </c>
      <c r="G1248" s="126"/>
      <c r="H1248" s="126"/>
      <c r="I1248" s="126"/>
      <c r="J1248" s="126"/>
      <c r="K1248" s="126"/>
      <c r="L1248" s="147"/>
      <c r="M1248" s="147"/>
      <c r="N1248" s="147"/>
    </row>
    <row r="1249" customFormat="false" ht="16.5" hidden="false" customHeight="true" outlineLevel="0" collapsed="false">
      <c r="A1249" s="126"/>
      <c r="B1249" s="126"/>
      <c r="C1249" s="126"/>
      <c r="D1249" s="34" t="s">
        <v>1277</v>
      </c>
      <c r="E1249" s="151" t="n">
        <f aca="false">COUNTIF(D$5:D$1169,D1249)</f>
        <v>1</v>
      </c>
      <c r="F1249" s="34" t="s">
        <v>115</v>
      </c>
      <c r="G1249" s="126"/>
      <c r="H1249" s="126"/>
      <c r="I1249" s="126"/>
      <c r="J1249" s="126"/>
      <c r="K1249" s="126"/>
      <c r="L1249" s="147"/>
      <c r="M1249" s="147"/>
      <c r="N1249" s="147"/>
    </row>
    <row r="1250" customFormat="false" ht="16.5" hidden="false" customHeight="true" outlineLevel="0" collapsed="false">
      <c r="A1250" s="126"/>
      <c r="B1250" s="126"/>
      <c r="C1250" s="126"/>
      <c r="D1250" s="34" t="s">
        <v>3020</v>
      </c>
      <c r="E1250" s="151" t="n">
        <f aca="false">COUNTIF(D$5:D$1169,D1250)</f>
        <v>1</v>
      </c>
      <c r="F1250" s="34" t="s">
        <v>119</v>
      </c>
      <c r="G1250" s="126"/>
      <c r="H1250" s="126"/>
      <c r="I1250" s="126"/>
      <c r="J1250" s="126"/>
      <c r="K1250" s="126"/>
      <c r="L1250" s="147"/>
      <c r="M1250" s="147"/>
      <c r="N1250" s="147"/>
    </row>
    <row r="1251" customFormat="false" ht="16.5" hidden="false" customHeight="true" outlineLevel="0" collapsed="false">
      <c r="A1251" s="126"/>
      <c r="B1251" s="126"/>
      <c r="C1251" s="126"/>
      <c r="D1251" s="34" t="s">
        <v>3460</v>
      </c>
      <c r="E1251" s="151" t="n">
        <f aca="false">COUNTIF(D$5:D$1169,D1251)</f>
        <v>1</v>
      </c>
      <c r="F1251" s="34" t="s">
        <v>122</v>
      </c>
      <c r="G1251" s="126"/>
      <c r="H1251" s="126"/>
      <c r="I1251" s="126"/>
      <c r="J1251" s="126"/>
      <c r="K1251" s="126"/>
      <c r="L1251" s="147"/>
      <c r="M1251" s="147"/>
      <c r="N1251" s="147"/>
    </row>
    <row r="1252" customFormat="false" ht="16.5" hidden="false" customHeight="true" outlineLevel="0" collapsed="false">
      <c r="A1252" s="126"/>
      <c r="B1252" s="126"/>
      <c r="C1252" s="126"/>
      <c r="D1252" s="34" t="s">
        <v>2529</v>
      </c>
      <c r="E1252" s="151" t="n">
        <f aca="false">COUNTIF(D$5:D$1169,D1252)</f>
        <v>1</v>
      </c>
      <c r="F1252" s="34" t="s">
        <v>125</v>
      </c>
      <c r="G1252" s="126"/>
      <c r="H1252" s="126"/>
      <c r="I1252" s="126"/>
      <c r="J1252" s="126"/>
      <c r="K1252" s="126"/>
      <c r="L1252" s="147"/>
      <c r="M1252" s="147"/>
      <c r="N1252" s="147"/>
    </row>
    <row r="1253" customFormat="false" ht="16.5" hidden="false" customHeight="true" outlineLevel="0" collapsed="false">
      <c r="A1253" s="126"/>
      <c r="B1253" s="126"/>
      <c r="C1253" s="126"/>
      <c r="D1253" s="34" t="s">
        <v>1394</v>
      </c>
      <c r="E1253" s="151" t="n">
        <f aca="false">COUNTIF(D$5:D$1169,D1253)</f>
        <v>1</v>
      </c>
      <c r="F1253" s="34" t="s">
        <v>128</v>
      </c>
      <c r="G1253" s="126"/>
      <c r="H1253" s="126"/>
      <c r="I1253" s="126"/>
      <c r="J1253" s="126"/>
      <c r="K1253" s="126"/>
      <c r="L1253" s="147"/>
      <c r="M1253" s="147"/>
      <c r="N1253" s="147"/>
    </row>
    <row r="1254" customFormat="false" ht="16.5" hidden="false" customHeight="true" outlineLevel="0" collapsed="false">
      <c r="A1254" s="126"/>
      <c r="B1254" s="126"/>
      <c r="C1254" s="126"/>
      <c r="D1254" s="34" t="s">
        <v>391</v>
      </c>
      <c r="E1254" s="151" t="n">
        <f aca="false">COUNTIF(D$5:D$1169,D1254)</f>
        <v>1</v>
      </c>
      <c r="F1254" s="34" t="s">
        <v>131</v>
      </c>
      <c r="G1254" s="126"/>
      <c r="H1254" s="126"/>
      <c r="I1254" s="126"/>
      <c r="J1254" s="126"/>
      <c r="K1254" s="126"/>
      <c r="L1254" s="147"/>
      <c r="M1254" s="147"/>
      <c r="N1254" s="147"/>
    </row>
    <row r="1255" customFormat="false" ht="16.5" hidden="false" customHeight="true" outlineLevel="0" collapsed="false">
      <c r="A1255" s="126"/>
      <c r="B1255" s="126"/>
      <c r="C1255" s="126"/>
      <c r="D1255" s="34" t="s">
        <v>850</v>
      </c>
      <c r="E1255" s="151" t="n">
        <f aca="false">COUNTIF(D$5:D$1169,D1255)</f>
        <v>1</v>
      </c>
      <c r="F1255" s="34" t="s">
        <v>134</v>
      </c>
      <c r="G1255" s="126"/>
      <c r="H1255" s="126"/>
      <c r="I1255" s="126"/>
      <c r="J1255" s="126"/>
      <c r="K1255" s="126"/>
      <c r="L1255" s="147"/>
      <c r="M1255" s="147"/>
      <c r="N1255" s="147"/>
    </row>
    <row r="1256" customFormat="false" ht="16.5" hidden="false" customHeight="true" outlineLevel="0" collapsed="false">
      <c r="A1256" s="126"/>
      <c r="B1256" s="126"/>
      <c r="C1256" s="126"/>
      <c r="D1256" s="34" t="s">
        <v>465</v>
      </c>
      <c r="E1256" s="151" t="n">
        <f aca="false">COUNTIF(D$5:D$1169,D1256)</f>
        <v>1</v>
      </c>
      <c r="F1256" s="34" t="s">
        <v>137</v>
      </c>
      <c r="G1256" s="126"/>
      <c r="H1256" s="126"/>
      <c r="I1256" s="126"/>
      <c r="J1256" s="126"/>
      <c r="K1256" s="126"/>
      <c r="L1256" s="147"/>
      <c r="M1256" s="147"/>
      <c r="N1256" s="147"/>
    </row>
    <row r="1257" customFormat="false" ht="16.5" hidden="false" customHeight="true" outlineLevel="0" collapsed="false">
      <c r="A1257" s="126"/>
      <c r="B1257" s="126"/>
      <c r="C1257" s="126"/>
      <c r="D1257" s="34" t="s">
        <v>3574</v>
      </c>
      <c r="E1257" s="151" t="n">
        <f aca="false">COUNTIF(D$5:D$1169,D1257)</f>
        <v>0</v>
      </c>
      <c r="F1257" s="34" t="s">
        <v>140</v>
      </c>
      <c r="G1257" s="126"/>
      <c r="H1257" s="126"/>
      <c r="I1257" s="126"/>
      <c r="J1257" s="126"/>
      <c r="K1257" s="126"/>
      <c r="L1257" s="147"/>
      <c r="M1257" s="147"/>
      <c r="N1257" s="147"/>
    </row>
    <row r="1258" customFormat="false" ht="16.5" hidden="false" customHeight="true" outlineLevel="0" collapsed="false">
      <c r="A1258" s="126"/>
      <c r="B1258" s="126"/>
      <c r="C1258" s="126"/>
      <c r="D1258" s="34" t="s">
        <v>3575</v>
      </c>
      <c r="E1258" s="151" t="n">
        <f aca="false">COUNTIF(D$5:D$1169,D1258)</f>
        <v>0</v>
      </c>
      <c r="F1258" s="34" t="s">
        <v>143</v>
      </c>
      <c r="G1258" s="126"/>
      <c r="H1258" s="126"/>
      <c r="I1258" s="126"/>
      <c r="J1258" s="126"/>
      <c r="K1258" s="126"/>
      <c r="L1258" s="147"/>
      <c r="M1258" s="147"/>
      <c r="N1258" s="147"/>
    </row>
    <row r="1259" customFormat="false" ht="16.5" hidden="false" customHeight="true" outlineLevel="0" collapsed="false">
      <c r="A1259" s="126"/>
      <c r="B1259" s="126"/>
      <c r="C1259" s="126"/>
      <c r="D1259" s="34" t="s">
        <v>3576</v>
      </c>
      <c r="E1259" s="151" t="n">
        <f aca="false">COUNTIF(D$5:D$1169,D1259)</f>
        <v>0</v>
      </c>
      <c r="F1259" s="34" t="s">
        <v>147</v>
      </c>
      <c r="G1259" s="126"/>
      <c r="H1259" s="126"/>
      <c r="I1259" s="126"/>
      <c r="J1259" s="126"/>
      <c r="K1259" s="126"/>
      <c r="L1259" s="147"/>
      <c r="M1259" s="147"/>
      <c r="N1259" s="147"/>
    </row>
    <row r="1260" customFormat="false" ht="16.5" hidden="false" customHeight="true" outlineLevel="0" collapsed="false">
      <c r="A1260" s="126"/>
      <c r="B1260" s="126"/>
      <c r="C1260" s="126"/>
      <c r="D1260" s="34" t="s">
        <v>3577</v>
      </c>
      <c r="E1260" s="151" t="n">
        <f aca="false">COUNTIF(D$5:D$1169,D1260)</f>
        <v>0</v>
      </c>
      <c r="F1260" s="34" t="s">
        <v>150</v>
      </c>
      <c r="G1260" s="126"/>
      <c r="H1260" s="126"/>
      <c r="I1260" s="126"/>
      <c r="J1260" s="126"/>
      <c r="K1260" s="126"/>
      <c r="L1260" s="147"/>
      <c r="M1260" s="147"/>
      <c r="N1260" s="147"/>
    </row>
    <row r="1261" customFormat="false" ht="16.5" hidden="false" customHeight="true" outlineLevel="0" collapsed="false">
      <c r="A1261" s="126"/>
      <c r="B1261" s="126"/>
      <c r="C1261" s="126"/>
      <c r="D1261" s="34" t="s">
        <v>3578</v>
      </c>
      <c r="E1261" s="151" t="n">
        <f aca="false">COUNTIF(D$5:D$1169,D1261)</f>
        <v>0</v>
      </c>
      <c r="F1261" s="34" t="s">
        <v>153</v>
      </c>
      <c r="G1261" s="126"/>
      <c r="H1261" s="126"/>
      <c r="I1261" s="126"/>
      <c r="J1261" s="126"/>
      <c r="K1261" s="126"/>
      <c r="L1261" s="147"/>
      <c r="M1261" s="147"/>
      <c r="N1261" s="147"/>
    </row>
    <row r="1262" customFormat="false" ht="16.5" hidden="false" customHeight="true" outlineLevel="0" collapsed="false">
      <c r="A1262" s="126"/>
      <c r="B1262" s="126"/>
      <c r="C1262" s="126"/>
      <c r="D1262" s="34" t="s">
        <v>3579</v>
      </c>
      <c r="E1262" s="151" t="n">
        <f aca="false">COUNTIF(D$5:D$1169,D1262)</f>
        <v>0</v>
      </c>
      <c r="F1262" s="34" t="s">
        <v>156</v>
      </c>
      <c r="G1262" s="126"/>
      <c r="H1262" s="126"/>
      <c r="I1262" s="126"/>
      <c r="J1262" s="126"/>
      <c r="K1262" s="126"/>
      <c r="L1262" s="147"/>
      <c r="M1262" s="147"/>
      <c r="N1262" s="147"/>
    </row>
    <row r="1263" customFormat="false" ht="16.5" hidden="false" customHeight="true" outlineLevel="0" collapsed="false">
      <c r="A1263" s="126"/>
      <c r="B1263" s="126"/>
      <c r="C1263" s="126"/>
      <c r="D1263" s="34" t="s">
        <v>3580</v>
      </c>
      <c r="E1263" s="151" t="n">
        <f aca="false">COUNTIF(D$5:D$1169,D1263)</f>
        <v>0</v>
      </c>
      <c r="F1263" s="34" t="s">
        <v>159</v>
      </c>
      <c r="G1263" s="126"/>
      <c r="H1263" s="126"/>
      <c r="I1263" s="126"/>
      <c r="J1263" s="126"/>
      <c r="K1263" s="126"/>
      <c r="L1263" s="147"/>
      <c r="M1263" s="147"/>
      <c r="N1263" s="147"/>
    </row>
    <row r="1264" customFormat="false" ht="16.5" hidden="false" customHeight="true" outlineLevel="0" collapsed="false">
      <c r="A1264" s="126"/>
      <c r="B1264" s="126"/>
      <c r="C1264" s="126"/>
      <c r="D1264" s="34" t="s">
        <v>3581</v>
      </c>
      <c r="E1264" s="151" t="n">
        <f aca="false">COUNTIF(D$5:D$1169,D1264)</f>
        <v>0</v>
      </c>
      <c r="F1264" s="34" t="s">
        <v>162</v>
      </c>
      <c r="G1264" s="126"/>
      <c r="H1264" s="126"/>
      <c r="I1264" s="126"/>
      <c r="J1264" s="126"/>
      <c r="K1264" s="126"/>
      <c r="L1264" s="147"/>
      <c r="M1264" s="147"/>
      <c r="N1264" s="147"/>
    </row>
    <row r="1265" customFormat="false" ht="16.5" hidden="false" customHeight="true" outlineLevel="0" collapsed="false">
      <c r="A1265" s="126"/>
      <c r="B1265" s="126"/>
      <c r="C1265" s="126"/>
      <c r="D1265" s="34" t="s">
        <v>3582</v>
      </c>
      <c r="E1265" s="151" t="n">
        <f aca="false">COUNTIF(D$5:D$1169,D1265)</f>
        <v>0</v>
      </c>
      <c r="F1265" s="34" t="s">
        <v>165</v>
      </c>
      <c r="G1265" s="126"/>
      <c r="H1265" s="126"/>
      <c r="I1265" s="126"/>
      <c r="J1265" s="126"/>
      <c r="K1265" s="126"/>
      <c r="L1265" s="147"/>
      <c r="M1265" s="147"/>
      <c r="N1265" s="147"/>
    </row>
    <row r="1266" customFormat="false" ht="16.5" hidden="false" customHeight="true" outlineLevel="0" collapsed="false">
      <c r="A1266" s="126"/>
      <c r="B1266" s="126"/>
      <c r="C1266" s="126"/>
      <c r="D1266" s="34" t="s">
        <v>3583</v>
      </c>
      <c r="E1266" s="151" t="n">
        <f aca="false">COUNTIF(D$5:D$1169,D1266)</f>
        <v>0</v>
      </c>
      <c r="F1266" s="34" t="s">
        <v>168</v>
      </c>
      <c r="G1266" s="126"/>
      <c r="H1266" s="126"/>
      <c r="I1266" s="126"/>
      <c r="J1266" s="126"/>
      <c r="K1266" s="126"/>
      <c r="L1266" s="147"/>
      <c r="M1266" s="147"/>
      <c r="N1266" s="147"/>
    </row>
    <row r="1267" customFormat="false" ht="16.5" hidden="false" customHeight="true" outlineLevel="0" collapsed="false">
      <c r="A1267" s="126"/>
      <c r="B1267" s="126"/>
      <c r="C1267" s="126"/>
      <c r="D1267" s="34" t="s">
        <v>3584</v>
      </c>
      <c r="E1267" s="151" t="n">
        <f aca="false">COUNTIF(D$5:D$1169,D1267)</f>
        <v>0</v>
      </c>
      <c r="F1267" s="34" t="s">
        <v>172</v>
      </c>
      <c r="G1267" s="126"/>
      <c r="H1267" s="126"/>
      <c r="I1267" s="126"/>
      <c r="J1267" s="126"/>
      <c r="K1267" s="126"/>
      <c r="L1267" s="147"/>
      <c r="M1267" s="147"/>
      <c r="N1267" s="147"/>
    </row>
    <row r="1268" customFormat="false" ht="16.5" hidden="false" customHeight="true" outlineLevel="0" collapsed="false">
      <c r="A1268" s="126"/>
      <c r="B1268" s="126"/>
      <c r="C1268" s="126"/>
      <c r="D1268" s="34" t="s">
        <v>3585</v>
      </c>
      <c r="E1268" s="151" t="n">
        <f aca="false">COUNTIF(D$5:D$1169,D1268)</f>
        <v>0</v>
      </c>
      <c r="F1268" s="34" t="s">
        <v>175</v>
      </c>
      <c r="G1268" s="126"/>
      <c r="H1268" s="126"/>
      <c r="I1268" s="126"/>
      <c r="J1268" s="126"/>
      <c r="K1268" s="126"/>
      <c r="L1268" s="147"/>
      <c r="M1268" s="147"/>
      <c r="N1268" s="147"/>
    </row>
    <row r="1269" customFormat="false" ht="16.5" hidden="false" customHeight="true" outlineLevel="0" collapsed="false">
      <c r="A1269" s="126"/>
      <c r="B1269" s="126"/>
      <c r="C1269" s="126"/>
      <c r="D1269" s="34" t="s">
        <v>3586</v>
      </c>
      <c r="E1269" s="151" t="n">
        <f aca="false">COUNTIF(D$5:D$1169,D1269)</f>
        <v>0</v>
      </c>
      <c r="F1269" s="34" t="s">
        <v>178</v>
      </c>
      <c r="G1269" s="126"/>
      <c r="H1269" s="126"/>
      <c r="I1269" s="126"/>
      <c r="J1269" s="126"/>
      <c r="K1269" s="126"/>
      <c r="L1269" s="147"/>
      <c r="M1269" s="147"/>
      <c r="N1269" s="147"/>
    </row>
    <row r="1270" customFormat="false" ht="16.5" hidden="false" customHeight="true" outlineLevel="0" collapsed="false">
      <c r="A1270" s="126"/>
      <c r="B1270" s="126"/>
      <c r="C1270" s="126"/>
      <c r="D1270" s="34" t="s">
        <v>3587</v>
      </c>
      <c r="E1270" s="151" t="n">
        <f aca="false">COUNTIF(D$5:D$1169,D1270)</f>
        <v>0</v>
      </c>
      <c r="F1270" s="34" t="s">
        <v>181</v>
      </c>
      <c r="G1270" s="126"/>
      <c r="H1270" s="126"/>
      <c r="I1270" s="126"/>
      <c r="J1270" s="126"/>
      <c r="K1270" s="126"/>
      <c r="L1270" s="147"/>
      <c r="M1270" s="147"/>
      <c r="N1270" s="147"/>
    </row>
    <row r="1271" customFormat="false" ht="16.5" hidden="false" customHeight="true" outlineLevel="0" collapsed="false">
      <c r="A1271" s="126"/>
      <c r="B1271" s="126"/>
      <c r="C1271" s="126"/>
      <c r="D1271" s="34" t="s">
        <v>3588</v>
      </c>
      <c r="E1271" s="151" t="n">
        <f aca="false">COUNTIF(D$5:D$1169,D1271)</f>
        <v>0</v>
      </c>
      <c r="F1271" s="34" t="s">
        <v>184</v>
      </c>
      <c r="G1271" s="126"/>
      <c r="H1271" s="126"/>
      <c r="I1271" s="126"/>
      <c r="J1271" s="126"/>
      <c r="K1271" s="126"/>
      <c r="L1271" s="147"/>
      <c r="M1271" s="147"/>
      <c r="N1271" s="147"/>
    </row>
    <row r="1272" customFormat="false" ht="16.5" hidden="false" customHeight="true" outlineLevel="0" collapsed="false">
      <c r="A1272" s="126"/>
      <c r="B1272" s="126"/>
      <c r="C1272" s="126"/>
      <c r="D1272" s="34" t="s">
        <v>3589</v>
      </c>
      <c r="E1272" s="151" t="n">
        <f aca="false">COUNTIF(D$5:D$1169,D1272)</f>
        <v>0</v>
      </c>
      <c r="F1272" s="34" t="s">
        <v>187</v>
      </c>
      <c r="G1272" s="126"/>
      <c r="H1272" s="126"/>
      <c r="I1272" s="126"/>
      <c r="J1272" s="126"/>
      <c r="K1272" s="126"/>
      <c r="L1272" s="147"/>
      <c r="M1272" s="147"/>
      <c r="N1272" s="147"/>
    </row>
    <row r="1273" customFormat="false" ht="16.5" hidden="false" customHeight="true" outlineLevel="0" collapsed="false">
      <c r="A1273" s="126"/>
      <c r="B1273" s="126"/>
      <c r="C1273" s="126"/>
      <c r="D1273" s="34" t="s">
        <v>3590</v>
      </c>
      <c r="E1273" s="151" t="n">
        <f aca="false">COUNTIF(D$5:D$1169,D1273)</f>
        <v>0</v>
      </c>
      <c r="F1273" s="34" t="s">
        <v>190</v>
      </c>
      <c r="G1273" s="126"/>
      <c r="H1273" s="126"/>
      <c r="I1273" s="126"/>
      <c r="J1273" s="126"/>
      <c r="K1273" s="126"/>
      <c r="L1273" s="147"/>
      <c r="M1273" s="147"/>
      <c r="N1273" s="147"/>
    </row>
    <row r="1274" customFormat="false" ht="16.5" hidden="false" customHeight="true" outlineLevel="0" collapsed="false">
      <c r="A1274" s="126"/>
      <c r="B1274" s="126"/>
      <c r="C1274" s="126"/>
      <c r="D1274" s="34" t="s">
        <v>3591</v>
      </c>
      <c r="E1274" s="151" t="n">
        <f aca="false">COUNTIF(D$5:D$1169,D1274)</f>
        <v>0</v>
      </c>
      <c r="F1274" s="34" t="s">
        <v>193</v>
      </c>
      <c r="G1274" s="126"/>
      <c r="H1274" s="126"/>
      <c r="I1274" s="126"/>
      <c r="J1274" s="126"/>
      <c r="K1274" s="126"/>
      <c r="L1274" s="147"/>
      <c r="M1274" s="147"/>
      <c r="N1274" s="147"/>
    </row>
    <row r="1275" customFormat="false" ht="16.5" hidden="false" customHeight="true" outlineLevel="0" collapsed="false">
      <c r="A1275" s="126"/>
      <c r="B1275" s="126"/>
      <c r="C1275" s="126"/>
      <c r="D1275" s="34" t="s">
        <v>3592</v>
      </c>
      <c r="E1275" s="151" t="n">
        <f aca="false">COUNTIF(D$5:D$1169,D1275)</f>
        <v>0</v>
      </c>
      <c r="F1275" s="34" t="s">
        <v>196</v>
      </c>
      <c r="G1275" s="126"/>
      <c r="H1275" s="126"/>
      <c r="I1275" s="126"/>
      <c r="J1275" s="126"/>
      <c r="K1275" s="126"/>
      <c r="L1275" s="147"/>
      <c r="M1275" s="147"/>
      <c r="N1275" s="147"/>
    </row>
    <row r="1276" customFormat="false" ht="16.5" hidden="false" customHeight="true" outlineLevel="0" collapsed="false">
      <c r="A1276" s="126"/>
      <c r="B1276" s="126"/>
      <c r="C1276" s="126"/>
      <c r="D1276" s="34" t="s">
        <v>3593</v>
      </c>
      <c r="E1276" s="151" t="n">
        <f aca="false">COUNTIF(D$5:D$1169,D1276)</f>
        <v>0</v>
      </c>
      <c r="F1276" s="34" t="s">
        <v>199</v>
      </c>
      <c r="G1276" s="126"/>
      <c r="H1276" s="126"/>
      <c r="I1276" s="126"/>
      <c r="J1276" s="126"/>
      <c r="K1276" s="126"/>
      <c r="L1276" s="147"/>
      <c r="M1276" s="147"/>
      <c r="N1276" s="147"/>
    </row>
    <row r="1277" customFormat="false" ht="16.5" hidden="false" customHeight="true" outlineLevel="0" collapsed="false">
      <c r="A1277" s="126"/>
      <c r="B1277" s="126"/>
      <c r="C1277" s="126"/>
      <c r="D1277" s="34" t="s">
        <v>3594</v>
      </c>
      <c r="E1277" s="151" t="n">
        <f aca="false">COUNTIF(D$5:D$1169,D1277)</f>
        <v>0</v>
      </c>
      <c r="F1277" s="34" t="s">
        <v>202</v>
      </c>
      <c r="G1277" s="126"/>
      <c r="H1277" s="126"/>
      <c r="I1277" s="126"/>
      <c r="J1277" s="126"/>
      <c r="K1277" s="126"/>
      <c r="L1277" s="147"/>
      <c r="M1277" s="147"/>
      <c r="N1277" s="147"/>
    </row>
    <row r="1278" customFormat="false" ht="16.5" hidden="false" customHeight="true" outlineLevel="0" collapsed="false">
      <c r="A1278" s="126"/>
      <c r="B1278" s="126"/>
      <c r="C1278" s="126"/>
      <c r="D1278" s="34" t="s">
        <v>3595</v>
      </c>
      <c r="E1278" s="151" t="n">
        <f aca="false">COUNTIF(D$5:D$1169,D1278)</f>
        <v>0</v>
      </c>
      <c r="F1278" s="34" t="s">
        <v>205</v>
      </c>
      <c r="G1278" s="126"/>
      <c r="H1278" s="126"/>
      <c r="I1278" s="126"/>
      <c r="J1278" s="126"/>
      <c r="K1278" s="126"/>
      <c r="L1278" s="147"/>
      <c r="M1278" s="147"/>
      <c r="N1278" s="147"/>
    </row>
    <row r="1279" customFormat="false" ht="16.5" hidden="false" customHeight="true" outlineLevel="0" collapsed="false">
      <c r="A1279" s="126"/>
      <c r="B1279" s="126"/>
      <c r="C1279" s="126"/>
      <c r="D1279" s="34" t="s">
        <v>3596</v>
      </c>
      <c r="E1279" s="151" t="n">
        <f aca="false">COUNTIF(D$5:D$1169,D1279)</f>
        <v>0</v>
      </c>
      <c r="F1279" s="34" t="s">
        <v>208</v>
      </c>
      <c r="G1279" s="126"/>
      <c r="H1279" s="126"/>
      <c r="I1279" s="126"/>
      <c r="J1279" s="126"/>
      <c r="K1279" s="126"/>
      <c r="L1279" s="147"/>
      <c r="M1279" s="147"/>
      <c r="N1279" s="147"/>
    </row>
    <row r="1280" customFormat="false" ht="16.5" hidden="false" customHeight="true" outlineLevel="0" collapsed="false">
      <c r="A1280" s="126"/>
      <c r="B1280" s="126"/>
      <c r="C1280" s="126"/>
      <c r="D1280" s="34" t="s">
        <v>3597</v>
      </c>
      <c r="E1280" s="151" t="n">
        <f aca="false">COUNTIF(D$5:D$1169,D1280)</f>
        <v>0</v>
      </c>
      <c r="F1280" s="34" t="s">
        <v>211</v>
      </c>
      <c r="G1280" s="126"/>
      <c r="H1280" s="126"/>
      <c r="I1280" s="126"/>
      <c r="J1280" s="126"/>
      <c r="K1280" s="126"/>
      <c r="L1280" s="147"/>
      <c r="M1280" s="147"/>
      <c r="N1280" s="147"/>
    </row>
    <row r="1281" customFormat="false" ht="16.5" hidden="false" customHeight="true" outlineLevel="0" collapsed="false">
      <c r="A1281" s="126"/>
      <c r="B1281" s="126"/>
      <c r="C1281" s="126"/>
      <c r="D1281" s="34" t="s">
        <v>3598</v>
      </c>
      <c r="E1281" s="151" t="n">
        <f aca="false">COUNTIF(D$5:D$1169,D1281)</f>
        <v>0</v>
      </c>
      <c r="F1281" s="34" t="s">
        <v>214</v>
      </c>
      <c r="G1281" s="126"/>
      <c r="H1281" s="126"/>
      <c r="I1281" s="126"/>
      <c r="J1281" s="126"/>
      <c r="K1281" s="126"/>
      <c r="L1281" s="147"/>
      <c r="M1281" s="147"/>
      <c r="N1281" s="147"/>
    </row>
    <row r="1282" customFormat="false" ht="16.5" hidden="false" customHeight="true" outlineLevel="0" collapsed="false">
      <c r="A1282" s="126"/>
      <c r="B1282" s="126"/>
      <c r="C1282" s="126"/>
      <c r="D1282" s="34" t="s">
        <v>3599</v>
      </c>
      <c r="E1282" s="151" t="n">
        <f aca="false">COUNTIF(D$5:D$1169,D1282)</f>
        <v>0</v>
      </c>
      <c r="F1282" s="34" t="s">
        <v>217</v>
      </c>
      <c r="G1282" s="126"/>
      <c r="H1282" s="126"/>
      <c r="I1282" s="126"/>
      <c r="J1282" s="126"/>
      <c r="K1282" s="126"/>
      <c r="L1282" s="147"/>
      <c r="M1282" s="147"/>
      <c r="N1282" s="147"/>
    </row>
    <row r="1283" customFormat="false" ht="16.5" hidden="false" customHeight="true" outlineLevel="0" collapsed="false">
      <c r="A1283" s="126"/>
      <c r="B1283" s="126"/>
      <c r="C1283" s="126"/>
      <c r="D1283" s="34" t="s">
        <v>3600</v>
      </c>
      <c r="E1283" s="151" t="n">
        <f aca="false">COUNTIF(D$5:D$1169,D1283)</f>
        <v>0</v>
      </c>
      <c r="F1283" s="34" t="s">
        <v>220</v>
      </c>
      <c r="G1283" s="126"/>
      <c r="H1283" s="126"/>
      <c r="I1283" s="126"/>
      <c r="J1283" s="126"/>
      <c r="K1283" s="126"/>
      <c r="L1283" s="147"/>
      <c r="M1283" s="147"/>
      <c r="N1283" s="147"/>
    </row>
    <row r="1284" customFormat="false" ht="16.5" hidden="false" customHeight="true" outlineLevel="0" collapsed="false">
      <c r="A1284" s="126"/>
      <c r="B1284" s="126"/>
      <c r="C1284" s="126"/>
      <c r="D1284" s="34" t="s">
        <v>3601</v>
      </c>
      <c r="E1284" s="151" t="n">
        <f aca="false">COUNTIF(D$5:D$1169,D1284)</f>
        <v>0</v>
      </c>
      <c r="F1284" s="34" t="s">
        <v>224</v>
      </c>
      <c r="G1284" s="126"/>
      <c r="H1284" s="126"/>
      <c r="I1284" s="126"/>
      <c r="J1284" s="126"/>
      <c r="K1284" s="126"/>
      <c r="L1284" s="147"/>
      <c r="M1284" s="147"/>
      <c r="N1284" s="147"/>
    </row>
    <row r="1285" customFormat="false" ht="16.5" hidden="false" customHeight="true" outlineLevel="0" collapsed="false">
      <c r="A1285" s="126"/>
      <c r="B1285" s="126"/>
      <c r="C1285" s="126"/>
      <c r="D1285" s="34" t="s">
        <v>3602</v>
      </c>
      <c r="E1285" s="151" t="n">
        <f aca="false">COUNTIF(D$5:D$1169,D1285)</f>
        <v>0</v>
      </c>
      <c r="F1285" s="34" t="s">
        <v>227</v>
      </c>
      <c r="G1285" s="126"/>
      <c r="H1285" s="126"/>
      <c r="I1285" s="126"/>
      <c r="J1285" s="126"/>
      <c r="K1285" s="126"/>
      <c r="L1285" s="147"/>
      <c r="M1285" s="147"/>
      <c r="N1285" s="147"/>
    </row>
    <row r="1286" customFormat="false" ht="16.5" hidden="false" customHeight="true" outlineLevel="0" collapsed="false">
      <c r="A1286" s="126"/>
      <c r="B1286" s="126"/>
      <c r="C1286" s="126"/>
      <c r="D1286" s="34" t="s">
        <v>3603</v>
      </c>
      <c r="E1286" s="151" t="n">
        <f aca="false">COUNTIF(D$5:D$1169,D1286)</f>
        <v>0</v>
      </c>
      <c r="F1286" s="34" t="s">
        <v>231</v>
      </c>
      <c r="G1286" s="126"/>
      <c r="H1286" s="126"/>
      <c r="I1286" s="126"/>
      <c r="J1286" s="126"/>
      <c r="K1286" s="126"/>
      <c r="L1286" s="147"/>
      <c r="M1286" s="147"/>
      <c r="N1286" s="147"/>
    </row>
    <row r="1287" customFormat="false" ht="16.5" hidden="false" customHeight="true" outlineLevel="0" collapsed="false">
      <c r="A1287" s="126"/>
      <c r="B1287" s="126"/>
      <c r="C1287" s="126"/>
      <c r="D1287" s="34" t="s">
        <v>3604</v>
      </c>
      <c r="E1287" s="151" t="n">
        <f aca="false">COUNTIF(D$5:D$1169,D1287)</f>
        <v>0</v>
      </c>
      <c r="F1287" s="34" t="s">
        <v>234</v>
      </c>
      <c r="G1287" s="126"/>
      <c r="H1287" s="126"/>
      <c r="I1287" s="126"/>
      <c r="J1287" s="126"/>
      <c r="K1287" s="126"/>
      <c r="L1287" s="147"/>
      <c r="M1287" s="147"/>
      <c r="N1287" s="147"/>
    </row>
    <row r="1288" customFormat="false" ht="16.5" hidden="false" customHeight="true" outlineLevel="0" collapsed="false">
      <c r="A1288" s="126"/>
      <c r="B1288" s="126"/>
      <c r="C1288" s="126"/>
      <c r="D1288" s="34" t="s">
        <v>3605</v>
      </c>
      <c r="E1288" s="151" t="n">
        <f aca="false">COUNTIF(D$5:D$1169,D1288)</f>
        <v>0</v>
      </c>
      <c r="F1288" s="34" t="s">
        <v>237</v>
      </c>
      <c r="G1288" s="126"/>
      <c r="H1288" s="126"/>
      <c r="I1288" s="126"/>
      <c r="J1288" s="126"/>
      <c r="K1288" s="126"/>
      <c r="L1288" s="147"/>
      <c r="M1288" s="147"/>
      <c r="N1288" s="147"/>
    </row>
    <row r="1289" customFormat="false" ht="16.5" hidden="false" customHeight="true" outlineLevel="0" collapsed="false">
      <c r="A1289" s="126"/>
      <c r="B1289" s="126"/>
      <c r="C1289" s="126"/>
      <c r="D1289" s="34" t="s">
        <v>3606</v>
      </c>
      <c r="E1289" s="151" t="n">
        <f aca="false">COUNTIF(D$5:D$1169,D1289)</f>
        <v>0</v>
      </c>
      <c r="F1289" s="34" t="s">
        <v>240</v>
      </c>
      <c r="G1289" s="126"/>
      <c r="H1289" s="126"/>
      <c r="I1289" s="126"/>
      <c r="J1289" s="126"/>
      <c r="K1289" s="126"/>
      <c r="L1289" s="147"/>
      <c r="M1289" s="147"/>
      <c r="N1289" s="147"/>
    </row>
    <row r="1290" customFormat="false" ht="16.5" hidden="false" customHeight="true" outlineLevel="0" collapsed="false">
      <c r="A1290" s="126"/>
      <c r="B1290" s="126"/>
      <c r="C1290" s="126"/>
      <c r="D1290" s="34" t="s">
        <v>3607</v>
      </c>
      <c r="E1290" s="151" t="n">
        <f aca="false">COUNTIF(D$5:D$1169,D1290)</f>
        <v>0</v>
      </c>
      <c r="F1290" s="34" t="s">
        <v>243</v>
      </c>
      <c r="G1290" s="126"/>
      <c r="H1290" s="126"/>
      <c r="I1290" s="126"/>
      <c r="J1290" s="126"/>
      <c r="K1290" s="126"/>
      <c r="L1290" s="147"/>
      <c r="M1290" s="147"/>
      <c r="N1290" s="147"/>
    </row>
    <row r="1291" customFormat="false" ht="16.5" hidden="false" customHeight="true" outlineLevel="0" collapsed="false">
      <c r="A1291" s="126"/>
      <c r="B1291" s="126"/>
      <c r="C1291" s="126"/>
      <c r="D1291" s="34" t="s">
        <v>3608</v>
      </c>
      <c r="E1291" s="151" t="n">
        <f aca="false">COUNTIF(D$5:D$1169,D1291)</f>
        <v>0</v>
      </c>
      <c r="F1291" s="34" t="s">
        <v>246</v>
      </c>
      <c r="G1291" s="126"/>
      <c r="H1291" s="126"/>
      <c r="I1291" s="126"/>
      <c r="J1291" s="126"/>
      <c r="K1291" s="126"/>
      <c r="L1291" s="147"/>
      <c r="M1291" s="147"/>
      <c r="N1291" s="147"/>
    </row>
    <row r="1292" customFormat="false" ht="16.5" hidden="false" customHeight="true" outlineLevel="0" collapsed="false">
      <c r="A1292" s="126"/>
      <c r="B1292" s="126"/>
      <c r="C1292" s="126"/>
      <c r="D1292" s="34" t="s">
        <v>3609</v>
      </c>
      <c r="E1292" s="151" t="n">
        <f aca="false">COUNTIF(D$5:D$1169,D1292)</f>
        <v>0</v>
      </c>
      <c r="F1292" s="34" t="s">
        <v>249</v>
      </c>
      <c r="G1292" s="126"/>
      <c r="H1292" s="126"/>
      <c r="I1292" s="126"/>
      <c r="J1292" s="126"/>
      <c r="K1292" s="126"/>
      <c r="L1292" s="147"/>
      <c r="M1292" s="147"/>
      <c r="N1292" s="147"/>
    </row>
    <row r="1293" customFormat="false" ht="16.5" hidden="false" customHeight="true" outlineLevel="0" collapsed="false">
      <c r="A1293" s="126"/>
      <c r="B1293" s="126"/>
      <c r="C1293" s="126"/>
      <c r="D1293" s="34" t="s">
        <v>3610</v>
      </c>
      <c r="E1293" s="151" t="n">
        <f aca="false">COUNTIF(D$5:D$1169,D1293)</f>
        <v>0</v>
      </c>
      <c r="F1293" s="34" t="s">
        <v>252</v>
      </c>
      <c r="G1293" s="126"/>
      <c r="H1293" s="126"/>
      <c r="I1293" s="126"/>
      <c r="J1293" s="126"/>
      <c r="K1293" s="126"/>
      <c r="L1293" s="147"/>
      <c r="M1293" s="147"/>
      <c r="N1293" s="147"/>
    </row>
    <row r="1294" customFormat="false" ht="16.5" hidden="false" customHeight="true" outlineLevel="0" collapsed="false">
      <c r="A1294" s="126"/>
      <c r="B1294" s="126"/>
      <c r="C1294" s="126"/>
      <c r="D1294" s="34" t="s">
        <v>3611</v>
      </c>
      <c r="E1294" s="151" t="n">
        <f aca="false">COUNTIF(D$5:D$1169,D1294)</f>
        <v>0</v>
      </c>
      <c r="F1294" s="34" t="s">
        <v>255</v>
      </c>
      <c r="G1294" s="126"/>
      <c r="H1294" s="126"/>
      <c r="I1294" s="126"/>
      <c r="J1294" s="126"/>
      <c r="K1294" s="126"/>
      <c r="L1294" s="147"/>
      <c r="M1294" s="147"/>
      <c r="N1294" s="147"/>
    </row>
    <row r="1295" customFormat="false" ht="16.5" hidden="false" customHeight="true" outlineLevel="0" collapsed="false">
      <c r="A1295" s="126"/>
      <c r="B1295" s="126"/>
      <c r="C1295" s="126"/>
      <c r="D1295" s="34" t="s">
        <v>3612</v>
      </c>
      <c r="E1295" s="151" t="n">
        <f aca="false">COUNTIF(D$5:D$1169,D1295)</f>
        <v>0</v>
      </c>
      <c r="F1295" s="34" t="s">
        <v>258</v>
      </c>
      <c r="G1295" s="126"/>
      <c r="H1295" s="126"/>
      <c r="I1295" s="126"/>
      <c r="J1295" s="126"/>
      <c r="K1295" s="126"/>
      <c r="L1295" s="147"/>
      <c r="M1295" s="147"/>
      <c r="N1295" s="147"/>
    </row>
    <row r="1296" customFormat="false" ht="16.5" hidden="false" customHeight="true" outlineLevel="0" collapsed="false">
      <c r="A1296" s="126"/>
      <c r="B1296" s="126"/>
      <c r="C1296" s="126"/>
      <c r="D1296" s="34" t="s">
        <v>3613</v>
      </c>
      <c r="E1296" s="151" t="n">
        <f aca="false">COUNTIF(D$5:D$1169,D1296)</f>
        <v>0</v>
      </c>
      <c r="F1296" s="34" t="s">
        <v>261</v>
      </c>
      <c r="G1296" s="126"/>
      <c r="H1296" s="126"/>
      <c r="I1296" s="126"/>
      <c r="J1296" s="126"/>
      <c r="K1296" s="126"/>
      <c r="L1296" s="147"/>
      <c r="M1296" s="147"/>
      <c r="N1296" s="147"/>
    </row>
    <row r="1297" customFormat="false" ht="16.5" hidden="false" customHeight="true" outlineLevel="0" collapsed="false">
      <c r="A1297" s="126"/>
      <c r="B1297" s="126"/>
      <c r="C1297" s="126"/>
      <c r="D1297" s="34" t="s">
        <v>3614</v>
      </c>
      <c r="E1297" s="151" t="n">
        <f aca="false">COUNTIF(D$5:D$1169,D1297)</f>
        <v>0</v>
      </c>
      <c r="F1297" s="34" t="s">
        <v>264</v>
      </c>
      <c r="G1297" s="126"/>
      <c r="H1297" s="126"/>
      <c r="I1297" s="126"/>
      <c r="J1297" s="126"/>
      <c r="K1297" s="126"/>
      <c r="L1297" s="147"/>
      <c r="M1297" s="147"/>
      <c r="N1297" s="147"/>
    </row>
    <row r="1298" customFormat="false" ht="16.5" hidden="false" customHeight="true" outlineLevel="0" collapsed="false">
      <c r="A1298" s="126"/>
      <c r="B1298" s="126"/>
      <c r="C1298" s="126"/>
      <c r="D1298" s="34" t="s">
        <v>3615</v>
      </c>
      <c r="E1298" s="151" t="n">
        <f aca="false">COUNTIF(D$5:D$1169,D1298)</f>
        <v>0</v>
      </c>
      <c r="F1298" s="34" t="s">
        <v>267</v>
      </c>
      <c r="G1298" s="126"/>
      <c r="H1298" s="126"/>
      <c r="I1298" s="126"/>
      <c r="J1298" s="126"/>
      <c r="K1298" s="126"/>
      <c r="L1298" s="147"/>
      <c r="M1298" s="147"/>
      <c r="N1298" s="147"/>
    </row>
    <row r="1299" customFormat="false" ht="16.5" hidden="false" customHeight="true" outlineLevel="0" collapsed="false">
      <c r="A1299" s="126"/>
      <c r="B1299" s="126"/>
      <c r="C1299" s="126"/>
      <c r="D1299" s="34" t="s">
        <v>3616</v>
      </c>
      <c r="E1299" s="151" t="n">
        <f aca="false">COUNTIF(D$5:D$1169,D1299)</f>
        <v>0</v>
      </c>
      <c r="F1299" s="34" t="s">
        <v>270</v>
      </c>
      <c r="G1299" s="126"/>
      <c r="H1299" s="126"/>
      <c r="I1299" s="126"/>
      <c r="J1299" s="126"/>
      <c r="K1299" s="126"/>
      <c r="L1299" s="147"/>
      <c r="M1299" s="147"/>
      <c r="N1299" s="147"/>
    </row>
    <row r="1300" customFormat="false" ht="16.5" hidden="false" customHeight="true" outlineLevel="0" collapsed="false">
      <c r="A1300" s="126"/>
      <c r="B1300" s="126"/>
      <c r="C1300" s="126"/>
      <c r="D1300" s="34" t="s">
        <v>3617</v>
      </c>
      <c r="E1300" s="151" t="n">
        <f aca="false">COUNTIF(D$5:D$1169,D1300)</f>
        <v>0</v>
      </c>
      <c r="F1300" s="34" t="s">
        <v>273</v>
      </c>
      <c r="G1300" s="126"/>
      <c r="H1300" s="126"/>
      <c r="I1300" s="126"/>
      <c r="J1300" s="126"/>
      <c r="K1300" s="126"/>
      <c r="L1300" s="147"/>
      <c r="M1300" s="147"/>
      <c r="N1300" s="147"/>
    </row>
    <row r="1301" customFormat="false" ht="16.5" hidden="false" customHeight="true" outlineLevel="0" collapsed="false">
      <c r="A1301" s="126"/>
      <c r="B1301" s="126"/>
      <c r="C1301" s="126"/>
      <c r="D1301" s="34" t="s">
        <v>3618</v>
      </c>
      <c r="E1301" s="151" t="n">
        <f aca="false">COUNTIF(D$5:D$1169,D1301)</f>
        <v>0</v>
      </c>
      <c r="F1301" s="34" t="s">
        <v>276</v>
      </c>
      <c r="G1301" s="126"/>
      <c r="H1301" s="126"/>
      <c r="I1301" s="126"/>
      <c r="J1301" s="126"/>
      <c r="K1301" s="126"/>
      <c r="L1301" s="147"/>
      <c r="M1301" s="147"/>
      <c r="N1301" s="147"/>
    </row>
    <row r="1302" customFormat="false" ht="16.5" hidden="false" customHeight="true" outlineLevel="0" collapsed="false">
      <c r="A1302" s="126"/>
      <c r="B1302" s="126"/>
      <c r="C1302" s="126"/>
      <c r="D1302" s="34" t="s">
        <v>3619</v>
      </c>
      <c r="E1302" s="151" t="n">
        <f aca="false">COUNTIF(D$5:D$1169,D1302)</f>
        <v>0</v>
      </c>
      <c r="F1302" s="34" t="s">
        <v>279</v>
      </c>
      <c r="G1302" s="126"/>
      <c r="H1302" s="126"/>
      <c r="I1302" s="126"/>
      <c r="J1302" s="126"/>
      <c r="K1302" s="126"/>
      <c r="L1302" s="147"/>
      <c r="M1302" s="147"/>
      <c r="N1302" s="147"/>
    </row>
    <row r="1303" customFormat="false" ht="16.5" hidden="false" customHeight="true" outlineLevel="0" collapsed="false">
      <c r="A1303" s="126"/>
      <c r="B1303" s="126"/>
      <c r="C1303" s="126"/>
      <c r="D1303" s="34" t="s">
        <v>3620</v>
      </c>
      <c r="E1303" s="151" t="n">
        <f aca="false">COUNTIF(D$5:D$1169,D1303)</f>
        <v>0</v>
      </c>
      <c r="F1303" s="34" t="s">
        <v>283</v>
      </c>
      <c r="G1303" s="126"/>
      <c r="H1303" s="126"/>
      <c r="I1303" s="126"/>
      <c r="J1303" s="126"/>
      <c r="K1303" s="126"/>
      <c r="L1303" s="147"/>
      <c r="M1303" s="147"/>
      <c r="N1303" s="147"/>
    </row>
    <row r="1304" customFormat="false" ht="16.5" hidden="false" customHeight="true" outlineLevel="0" collapsed="false">
      <c r="A1304" s="126"/>
      <c r="B1304" s="126"/>
      <c r="C1304" s="126"/>
      <c r="D1304" s="56"/>
      <c r="E1304" s="152"/>
      <c r="F1304" s="56"/>
      <c r="G1304" s="126"/>
      <c r="H1304" s="126"/>
      <c r="I1304" s="126"/>
      <c r="J1304" s="126"/>
      <c r="K1304" s="126"/>
      <c r="L1304" s="147"/>
      <c r="M1304" s="147"/>
      <c r="N1304" s="147"/>
    </row>
    <row r="1305" customFormat="false" ht="16.5" hidden="false" customHeight="true" outlineLevel="0" collapsed="false">
      <c r="A1305" s="126"/>
      <c r="B1305" s="126"/>
      <c r="C1305" s="126"/>
      <c r="D1305" s="122" t="s">
        <v>3621</v>
      </c>
      <c r="E1305" s="153" t="n">
        <f aca="false">SUM(E1218:E1304)</f>
        <v>1164</v>
      </c>
      <c r="F1305" s="122" t="s">
        <v>3622</v>
      </c>
      <c r="G1305" s="126"/>
      <c r="H1305" s="126"/>
      <c r="I1305" s="126"/>
      <c r="J1305" s="126"/>
      <c r="K1305" s="126"/>
      <c r="L1305" s="147"/>
      <c r="M1305" s="147"/>
      <c r="N1305" s="147"/>
    </row>
    <row r="1306" customFormat="false" ht="16.5" hidden="false" customHeight="true" outlineLevel="0" collapsed="false">
      <c r="A1306" s="126"/>
      <c r="B1306" s="126"/>
      <c r="C1306" s="126"/>
      <c r="D1306" s="116"/>
      <c r="E1306" s="116"/>
      <c r="F1306" s="116"/>
      <c r="G1306" s="126"/>
      <c r="H1306" s="126"/>
      <c r="I1306" s="126"/>
      <c r="J1306" s="126"/>
      <c r="K1306" s="126"/>
      <c r="L1306" s="147"/>
      <c r="M1306" s="147"/>
      <c r="N1306" s="147"/>
    </row>
    <row r="1307" customFormat="false" ht="15.75" hidden="false" customHeight="false" outlineLevel="0" collapsed="false">
      <c r="A1307" s="116"/>
      <c r="B1307" s="116"/>
      <c r="C1307" s="117"/>
      <c r="D1307" s="117"/>
      <c r="E1307" s="116"/>
      <c r="F1307" s="116"/>
      <c r="G1307" s="116"/>
      <c r="H1307" s="116"/>
    </row>
    <row r="1308" customFormat="false" ht="15.75" hidden="false" customHeight="false" outlineLevel="0" collapsed="false">
      <c r="A1308" s="116"/>
      <c r="B1308" s="116"/>
      <c r="C1308" s="117"/>
      <c r="D1308" s="117"/>
      <c r="E1308" s="116"/>
      <c r="F1308" s="116"/>
      <c r="G1308" s="116"/>
      <c r="H1308" s="116"/>
    </row>
    <row r="1309" customFormat="false" ht="15.75" hidden="false" customHeight="false" outlineLevel="0" collapsed="false">
      <c r="A1309" s="116"/>
      <c r="B1309" s="116"/>
      <c r="C1309" s="117"/>
      <c r="D1309" s="117"/>
      <c r="E1309" s="116"/>
      <c r="F1309" s="116"/>
      <c r="H1309" s="116"/>
    </row>
    <row r="1310" customFormat="false" ht="15.75" hidden="false" customHeight="false" outlineLevel="0" collapsed="false">
      <c r="A1310" s="116"/>
      <c r="B1310" s="116"/>
      <c r="C1310" s="117"/>
      <c r="D1310" s="117"/>
      <c r="E1310" s="116"/>
      <c r="F1310" s="116"/>
      <c r="H1310" s="116"/>
    </row>
    <row r="1311" customFormat="false" ht="15.75" hidden="false" customHeight="false" outlineLevel="0" collapsed="false">
      <c r="A1311" s="116"/>
      <c r="B1311" s="116"/>
      <c r="C1311" s="117"/>
      <c r="D1311" s="117"/>
      <c r="E1311" s="116"/>
      <c r="F1311" s="116"/>
      <c r="H1311" s="116"/>
    </row>
    <row r="1312" customFormat="false" ht="15.75" hidden="false" customHeight="false" outlineLevel="0" collapsed="false">
      <c r="A1312" s="116"/>
      <c r="B1312" s="116"/>
      <c r="C1312" s="117"/>
      <c r="D1312" s="117"/>
      <c r="E1312" s="116"/>
      <c r="F1312" s="116"/>
      <c r="H1312" s="116"/>
    </row>
    <row r="1313" customFormat="false" ht="15.75" hidden="false" customHeight="false" outlineLevel="0" collapsed="false">
      <c r="A1313" s="116"/>
      <c r="B1313" s="116"/>
      <c r="C1313" s="117"/>
      <c r="D1313" s="117"/>
      <c r="E1313" s="116"/>
      <c r="F1313" s="116"/>
      <c r="H1313" s="116"/>
    </row>
    <row r="1314" customFormat="false" ht="15.75" hidden="false" customHeight="false" outlineLevel="0" collapsed="false">
      <c r="A1314" s="116"/>
      <c r="B1314" s="116"/>
      <c r="C1314" s="117"/>
      <c r="D1314" s="117"/>
      <c r="E1314" s="116"/>
      <c r="F1314" s="116"/>
      <c r="H1314" s="116"/>
    </row>
    <row r="1315" customFormat="false" ht="15.75" hidden="false" customHeight="false" outlineLevel="0" collapsed="false">
      <c r="A1315" s="116"/>
      <c r="B1315" s="116"/>
      <c r="C1315" s="117"/>
      <c r="D1315" s="117"/>
      <c r="E1315" s="116"/>
      <c r="F1315" s="116"/>
      <c r="H1315" s="116"/>
    </row>
    <row r="1316" customFormat="false" ht="15.75" hidden="false" customHeight="false" outlineLevel="0" collapsed="false">
      <c r="A1316" s="116"/>
      <c r="B1316" s="116"/>
      <c r="C1316" s="117"/>
      <c r="D1316" s="117"/>
      <c r="E1316" s="116"/>
      <c r="F1316" s="116"/>
      <c r="H1316" s="116"/>
    </row>
    <row r="1317" customFormat="false" ht="15.75" hidden="false" customHeight="false" outlineLevel="0" collapsed="false">
      <c r="A1317" s="116"/>
      <c r="B1317" s="116"/>
      <c r="C1317" s="117"/>
      <c r="D1317" s="117"/>
      <c r="E1317" s="116"/>
      <c r="F1317" s="116"/>
      <c r="H1317" s="116"/>
    </row>
    <row r="1318" customFormat="false" ht="15.75" hidden="false" customHeight="false" outlineLevel="0" collapsed="false">
      <c r="A1318" s="116"/>
      <c r="B1318" s="116"/>
      <c r="C1318" s="117"/>
      <c r="D1318" s="117"/>
      <c r="E1318" s="116"/>
      <c r="F1318" s="116"/>
      <c r="H1318" s="116"/>
    </row>
    <row r="1319" customFormat="false" ht="15.75" hidden="false" customHeight="false" outlineLevel="0" collapsed="false">
      <c r="A1319" s="116"/>
      <c r="B1319" s="116"/>
      <c r="C1319" s="117"/>
      <c r="D1319" s="117"/>
      <c r="E1319" s="116"/>
      <c r="F1319" s="116"/>
      <c r="H1319" s="116"/>
    </row>
    <row r="1320" customFormat="false" ht="15.75" hidden="false" customHeight="false" outlineLevel="0" collapsed="false">
      <c r="A1320" s="116"/>
      <c r="B1320" s="116"/>
      <c r="C1320" s="117"/>
      <c r="D1320" s="117"/>
      <c r="E1320" s="116"/>
      <c r="F1320" s="116"/>
      <c r="H1320" s="116"/>
    </row>
    <row r="1321" customFormat="false" ht="15.75" hidden="false" customHeight="false" outlineLevel="0" collapsed="false">
      <c r="A1321" s="116"/>
      <c r="B1321" s="116"/>
      <c r="C1321" s="117"/>
      <c r="D1321" s="117"/>
      <c r="E1321" s="116"/>
      <c r="F1321" s="116"/>
      <c r="H1321" s="116"/>
    </row>
    <row r="1322" customFormat="false" ht="15.75" hidden="false" customHeight="false" outlineLevel="0" collapsed="false">
      <c r="A1322" s="116"/>
      <c r="B1322" s="116"/>
      <c r="C1322" s="117"/>
      <c r="D1322" s="117"/>
      <c r="E1322" s="116"/>
      <c r="F1322" s="116"/>
      <c r="H1322" s="116"/>
    </row>
    <row r="1323" customFormat="false" ht="15.75" hidden="false" customHeight="false" outlineLevel="0" collapsed="false">
      <c r="A1323" s="116"/>
      <c r="B1323" s="116"/>
      <c r="C1323" s="117"/>
      <c r="D1323" s="117"/>
      <c r="E1323" s="116"/>
      <c r="F1323" s="116"/>
      <c r="H1323" s="116"/>
    </row>
    <row r="1324" customFormat="false" ht="15.75" hidden="false" customHeight="false" outlineLevel="0" collapsed="false">
      <c r="A1324" s="116"/>
      <c r="B1324" s="116"/>
      <c r="C1324" s="117"/>
      <c r="D1324" s="117"/>
      <c r="E1324" s="116"/>
      <c r="F1324" s="116"/>
      <c r="H1324" s="116"/>
    </row>
    <row r="1325" customFormat="false" ht="15.75" hidden="false" customHeight="false" outlineLevel="0" collapsed="false">
      <c r="A1325" s="116"/>
      <c r="B1325" s="116"/>
      <c r="C1325" s="117"/>
      <c r="D1325" s="117"/>
      <c r="E1325" s="116"/>
      <c r="F1325" s="116"/>
      <c r="H1325" s="116"/>
    </row>
    <row r="1326" customFormat="false" ht="15.75" hidden="false" customHeight="false" outlineLevel="0" collapsed="false">
      <c r="A1326" s="116"/>
      <c r="B1326" s="116"/>
      <c r="C1326" s="117"/>
      <c r="D1326" s="117"/>
      <c r="E1326" s="116"/>
      <c r="F1326" s="116"/>
      <c r="H1326" s="116"/>
    </row>
    <row r="1327" customFormat="false" ht="15.75" hidden="false" customHeight="false" outlineLevel="0" collapsed="false">
      <c r="A1327" s="116"/>
      <c r="B1327" s="116"/>
      <c r="C1327" s="117"/>
      <c r="D1327" s="117"/>
      <c r="E1327" s="116"/>
      <c r="F1327" s="116"/>
      <c r="H1327" s="116"/>
    </row>
    <row r="1328" customFormat="false" ht="15.75" hidden="false" customHeight="false" outlineLevel="0" collapsed="false">
      <c r="A1328" s="116"/>
      <c r="B1328" s="116"/>
      <c r="C1328" s="117"/>
      <c r="D1328" s="117"/>
      <c r="E1328" s="116"/>
      <c r="F1328" s="116"/>
      <c r="H1328" s="116"/>
    </row>
    <row r="1329" customFormat="false" ht="15.75" hidden="false" customHeight="false" outlineLevel="0" collapsed="false">
      <c r="A1329" s="116"/>
      <c r="B1329" s="116"/>
      <c r="C1329" s="117"/>
      <c r="D1329" s="117"/>
      <c r="E1329" s="116"/>
      <c r="F1329" s="116"/>
      <c r="H1329" s="116"/>
    </row>
    <row r="1330" customFormat="false" ht="15.75" hidden="false" customHeight="false" outlineLevel="0" collapsed="false">
      <c r="A1330" s="116"/>
      <c r="B1330" s="116"/>
      <c r="C1330" s="117"/>
      <c r="D1330" s="117"/>
      <c r="E1330" s="116"/>
      <c r="F1330" s="116"/>
      <c r="H1330" s="116"/>
    </row>
    <row r="1331" customFormat="false" ht="15.75" hidden="false" customHeight="false" outlineLevel="0" collapsed="false">
      <c r="A1331" s="116"/>
      <c r="B1331" s="116"/>
      <c r="C1331" s="117"/>
      <c r="D1331" s="117"/>
      <c r="E1331" s="116"/>
      <c r="F1331" s="116"/>
      <c r="H1331" s="116"/>
    </row>
    <row r="1332" customFormat="false" ht="15.75" hidden="false" customHeight="false" outlineLevel="0" collapsed="false">
      <c r="A1332" s="116"/>
      <c r="B1332" s="116"/>
      <c r="C1332" s="117"/>
      <c r="D1332" s="117"/>
      <c r="E1332" s="116"/>
      <c r="F1332" s="116"/>
      <c r="H1332" s="116"/>
    </row>
    <row r="1333" customFormat="false" ht="15.75" hidden="false" customHeight="false" outlineLevel="0" collapsed="false">
      <c r="A1333" s="116"/>
      <c r="B1333" s="116"/>
      <c r="C1333" s="117"/>
      <c r="D1333" s="117"/>
      <c r="E1333" s="116"/>
      <c r="F1333" s="116"/>
      <c r="H1333" s="116"/>
    </row>
    <row r="1334" customFormat="false" ht="15.75" hidden="false" customHeight="false" outlineLevel="0" collapsed="false">
      <c r="A1334" s="116"/>
      <c r="B1334" s="116"/>
      <c r="C1334" s="117"/>
      <c r="D1334" s="117"/>
      <c r="E1334" s="116"/>
      <c r="F1334" s="116"/>
      <c r="H1334" s="116"/>
    </row>
    <row r="1335" customFormat="false" ht="15.75" hidden="false" customHeight="false" outlineLevel="0" collapsed="false">
      <c r="A1335" s="116"/>
      <c r="B1335" s="116"/>
      <c r="C1335" s="117"/>
      <c r="D1335" s="117"/>
      <c r="E1335" s="116"/>
      <c r="F1335" s="116"/>
      <c r="H1335" s="116"/>
    </row>
    <row r="1336" customFormat="false" ht="15.75" hidden="false" customHeight="false" outlineLevel="0" collapsed="false">
      <c r="A1336" s="116"/>
      <c r="B1336" s="116"/>
      <c r="C1336" s="117"/>
      <c r="D1336" s="117"/>
      <c r="E1336" s="116"/>
      <c r="F1336" s="116"/>
      <c r="H1336" s="116"/>
    </row>
    <row r="1337" customFormat="false" ht="15.75" hidden="false" customHeight="false" outlineLevel="0" collapsed="false">
      <c r="A1337" s="116"/>
      <c r="B1337" s="116"/>
      <c r="C1337" s="117"/>
      <c r="D1337" s="117"/>
      <c r="E1337" s="116"/>
      <c r="F1337" s="116"/>
      <c r="H1337" s="116"/>
    </row>
    <row r="1338" customFormat="false" ht="15.75" hidden="false" customHeight="false" outlineLevel="0" collapsed="false">
      <c r="A1338" s="116"/>
      <c r="B1338" s="116"/>
      <c r="C1338" s="117"/>
      <c r="D1338" s="117"/>
      <c r="E1338" s="116"/>
      <c r="F1338" s="116"/>
      <c r="H1338" s="116"/>
    </row>
    <row r="1339" customFormat="false" ht="15.75" hidden="false" customHeight="false" outlineLevel="0" collapsed="false">
      <c r="A1339" s="116"/>
      <c r="B1339" s="116"/>
      <c r="C1339" s="117"/>
      <c r="D1339" s="117"/>
      <c r="E1339" s="116"/>
      <c r="F1339" s="116"/>
      <c r="H1339" s="116"/>
    </row>
    <row r="1340" customFormat="false" ht="15.75" hidden="false" customHeight="false" outlineLevel="0" collapsed="false">
      <c r="A1340" s="117"/>
      <c r="B1340" s="117"/>
      <c r="C1340" s="117"/>
      <c r="D1340" s="117"/>
      <c r="E1340" s="116"/>
      <c r="F1340" s="116"/>
      <c r="H1340" s="116"/>
    </row>
    <row r="1341" customFormat="false" ht="15.75" hidden="false" customHeight="false" outlineLevel="0" collapsed="false">
      <c r="A1341" s="117"/>
      <c r="B1341" s="117"/>
      <c r="C1341" s="117"/>
      <c r="D1341" s="117"/>
      <c r="E1341" s="116"/>
      <c r="F1341" s="116"/>
      <c r="H1341" s="116"/>
    </row>
    <row r="1342" customFormat="false" ht="15.75" hidden="false" customHeight="false" outlineLevel="0" collapsed="false">
      <c r="A1342" s="117"/>
      <c r="B1342" s="117"/>
      <c r="C1342" s="117"/>
      <c r="D1342" s="117"/>
      <c r="E1342" s="116"/>
      <c r="F1342" s="116"/>
      <c r="H1342" s="116"/>
    </row>
    <row r="1343" customFormat="false" ht="15.75" hidden="false" customHeight="false" outlineLevel="0" collapsed="false">
      <c r="A1343" s="117"/>
      <c r="B1343" s="117"/>
      <c r="C1343" s="117"/>
      <c r="D1343" s="117"/>
      <c r="E1343" s="116"/>
      <c r="F1343" s="116"/>
      <c r="H1343" s="116"/>
    </row>
    <row r="1344" customFormat="false" ht="15.75" hidden="false" customHeight="false" outlineLevel="0" collapsed="false">
      <c r="A1344" s="117"/>
      <c r="B1344" s="117"/>
      <c r="C1344" s="117"/>
      <c r="D1344" s="117"/>
      <c r="E1344" s="116"/>
      <c r="F1344" s="116"/>
      <c r="H1344" s="116"/>
    </row>
    <row r="1345" customFormat="false" ht="15.75" hidden="false" customHeight="false" outlineLevel="0" collapsed="false">
      <c r="A1345" s="117"/>
      <c r="B1345" s="117"/>
      <c r="C1345" s="117"/>
      <c r="D1345" s="117"/>
      <c r="E1345" s="116"/>
      <c r="F1345" s="116"/>
      <c r="H1345" s="116"/>
    </row>
    <row r="1346" customFormat="false" ht="15.75" hidden="false" customHeight="false" outlineLevel="0" collapsed="false">
      <c r="A1346" s="117"/>
      <c r="B1346" s="117"/>
      <c r="C1346" s="117"/>
      <c r="D1346" s="117"/>
      <c r="E1346" s="116"/>
      <c r="F1346" s="116"/>
      <c r="H1346" s="116"/>
    </row>
    <row r="1347" customFormat="false" ht="15.75" hidden="false" customHeight="false" outlineLevel="0" collapsed="false">
      <c r="A1347" s="117"/>
      <c r="B1347" s="117"/>
      <c r="C1347" s="117"/>
      <c r="D1347" s="117"/>
      <c r="E1347" s="116"/>
      <c r="F1347" s="116"/>
      <c r="H1347" s="116"/>
    </row>
    <row r="1348" customFormat="false" ht="15.75" hidden="false" customHeight="false" outlineLevel="0" collapsed="false">
      <c r="A1348" s="117"/>
      <c r="B1348" s="117"/>
      <c r="C1348" s="117"/>
      <c r="D1348" s="117"/>
      <c r="E1348" s="116"/>
      <c r="F1348" s="116"/>
      <c r="H1348" s="116"/>
    </row>
    <row r="1349" customFormat="false" ht="15.75" hidden="false" customHeight="false" outlineLevel="0" collapsed="false">
      <c r="A1349" s="117"/>
      <c r="B1349" s="117"/>
      <c r="C1349" s="117"/>
      <c r="D1349" s="117"/>
      <c r="E1349" s="116"/>
      <c r="F1349" s="116"/>
      <c r="H1349" s="116"/>
    </row>
    <row r="1350" customFormat="false" ht="15.75" hidden="false" customHeight="false" outlineLevel="0" collapsed="false">
      <c r="A1350" s="117"/>
      <c r="B1350" s="117"/>
      <c r="C1350" s="117"/>
      <c r="D1350" s="117"/>
      <c r="E1350" s="116"/>
      <c r="F1350" s="116"/>
      <c r="H1350" s="116"/>
    </row>
    <row r="1351" customFormat="false" ht="15.75" hidden="false" customHeight="false" outlineLevel="0" collapsed="false">
      <c r="A1351" s="117"/>
      <c r="B1351" s="117"/>
      <c r="C1351" s="117"/>
      <c r="D1351" s="117"/>
      <c r="E1351" s="116"/>
      <c r="F1351" s="116"/>
      <c r="H1351" s="116"/>
    </row>
    <row r="1352" customFormat="false" ht="15.75" hidden="false" customHeight="false" outlineLevel="0" collapsed="false">
      <c r="A1352" s="117"/>
      <c r="B1352" s="117"/>
      <c r="C1352" s="117"/>
      <c r="D1352" s="117"/>
      <c r="E1352" s="116"/>
      <c r="F1352" s="116"/>
      <c r="H1352" s="116"/>
    </row>
    <row r="1353" customFormat="false" ht="15.75" hidden="false" customHeight="false" outlineLevel="0" collapsed="false">
      <c r="A1353" s="117"/>
      <c r="B1353" s="117"/>
      <c r="C1353" s="117"/>
      <c r="D1353" s="117"/>
      <c r="E1353" s="116"/>
      <c r="F1353" s="116"/>
      <c r="H1353" s="116"/>
    </row>
    <row r="1354" customFormat="false" ht="15.75" hidden="false" customHeight="false" outlineLevel="0" collapsed="false">
      <c r="A1354" s="117"/>
      <c r="B1354" s="117"/>
      <c r="C1354" s="117"/>
      <c r="D1354" s="117"/>
      <c r="E1354" s="116"/>
      <c r="F1354" s="116"/>
      <c r="H1354" s="116"/>
    </row>
    <row r="1355" customFormat="false" ht="15.75" hidden="false" customHeight="false" outlineLevel="0" collapsed="false">
      <c r="A1355" s="117"/>
      <c r="B1355" s="117"/>
      <c r="C1355" s="117"/>
      <c r="D1355" s="117"/>
      <c r="E1355" s="116"/>
      <c r="F1355" s="116"/>
      <c r="H1355" s="116"/>
    </row>
    <row r="1356" customFormat="false" ht="15.75" hidden="false" customHeight="false" outlineLevel="0" collapsed="false">
      <c r="A1356" s="117"/>
      <c r="B1356" s="117"/>
      <c r="C1356" s="117"/>
      <c r="D1356" s="117"/>
      <c r="E1356" s="116"/>
      <c r="F1356" s="116"/>
      <c r="H1356" s="116"/>
    </row>
    <row r="1357" customFormat="false" ht="15.75" hidden="false" customHeight="false" outlineLevel="0" collapsed="false">
      <c r="A1357" s="117"/>
      <c r="B1357" s="117"/>
      <c r="C1357" s="117"/>
      <c r="D1357" s="117"/>
      <c r="E1357" s="116"/>
      <c r="F1357" s="116"/>
      <c r="H1357" s="116"/>
    </row>
    <row r="1358" customFormat="false" ht="15.75" hidden="false" customHeight="false" outlineLevel="0" collapsed="false">
      <c r="A1358" s="117"/>
      <c r="B1358" s="117"/>
      <c r="C1358" s="117"/>
      <c r="D1358" s="117"/>
      <c r="E1358" s="116"/>
      <c r="F1358" s="116"/>
      <c r="H1358" s="116"/>
    </row>
    <row r="1359" customFormat="false" ht="15.75" hidden="false" customHeight="false" outlineLevel="0" collapsed="false">
      <c r="A1359" s="117"/>
      <c r="B1359" s="117"/>
      <c r="C1359" s="117"/>
      <c r="D1359" s="117"/>
      <c r="E1359" s="116"/>
      <c r="F1359" s="116"/>
      <c r="H1359" s="116"/>
    </row>
    <row r="1360" customFormat="false" ht="15.75" hidden="false" customHeight="false" outlineLevel="0" collapsed="false">
      <c r="A1360" s="117"/>
      <c r="B1360" s="117"/>
      <c r="C1360" s="117"/>
      <c r="D1360" s="117"/>
      <c r="E1360" s="116"/>
      <c r="F1360" s="116"/>
      <c r="H1360" s="116"/>
    </row>
    <row r="1361" customFormat="false" ht="15.75" hidden="false" customHeight="false" outlineLevel="0" collapsed="false">
      <c r="A1361" s="117"/>
      <c r="B1361" s="117"/>
      <c r="C1361" s="117"/>
      <c r="D1361" s="117"/>
      <c r="E1361" s="116"/>
      <c r="F1361" s="116"/>
      <c r="H1361" s="116"/>
    </row>
    <row r="1362" customFormat="false" ht="15.75" hidden="false" customHeight="false" outlineLevel="0" collapsed="false">
      <c r="A1362" s="117"/>
      <c r="B1362" s="117"/>
      <c r="C1362" s="117"/>
      <c r="D1362" s="117"/>
      <c r="E1362" s="116"/>
      <c r="F1362" s="116"/>
      <c r="H1362" s="116"/>
    </row>
    <row r="1363" customFormat="false" ht="15.75" hidden="false" customHeight="false" outlineLevel="0" collapsed="false">
      <c r="A1363" s="117"/>
      <c r="B1363" s="117"/>
      <c r="C1363" s="117"/>
      <c r="D1363" s="117"/>
      <c r="E1363" s="116"/>
      <c r="F1363" s="116"/>
      <c r="H1363" s="116"/>
    </row>
    <row r="1364" customFormat="false" ht="15.75" hidden="false" customHeight="false" outlineLevel="0" collapsed="false">
      <c r="A1364" s="117"/>
      <c r="B1364" s="117"/>
      <c r="C1364" s="117"/>
      <c r="D1364" s="117"/>
      <c r="E1364" s="116"/>
      <c r="F1364" s="116"/>
      <c r="H1364" s="116"/>
    </row>
    <row r="1365" customFormat="false" ht="15.75" hidden="false" customHeight="false" outlineLevel="0" collapsed="false">
      <c r="A1365" s="117"/>
      <c r="B1365" s="117"/>
      <c r="C1365" s="117"/>
      <c r="D1365" s="117"/>
      <c r="E1365" s="116"/>
      <c r="F1365" s="116"/>
      <c r="H1365" s="116"/>
    </row>
    <row r="1366" customFormat="false" ht="15.75" hidden="false" customHeight="false" outlineLevel="0" collapsed="false">
      <c r="A1366" s="117"/>
      <c r="B1366" s="117"/>
      <c r="C1366" s="117"/>
      <c r="D1366" s="117"/>
      <c r="E1366" s="116"/>
      <c r="F1366" s="116"/>
      <c r="H1366" s="116"/>
    </row>
    <row r="1367" customFormat="false" ht="15.75" hidden="false" customHeight="false" outlineLevel="0" collapsed="false">
      <c r="A1367" s="117"/>
      <c r="B1367" s="117"/>
      <c r="C1367" s="117"/>
      <c r="D1367" s="117"/>
      <c r="E1367" s="116"/>
      <c r="F1367" s="116"/>
      <c r="H1367" s="116"/>
    </row>
    <row r="1368" customFormat="false" ht="15.75" hidden="false" customHeight="false" outlineLevel="0" collapsed="false">
      <c r="A1368" s="117"/>
      <c r="B1368" s="117"/>
      <c r="C1368" s="117"/>
      <c r="D1368" s="117"/>
      <c r="E1368" s="116"/>
      <c r="F1368" s="116"/>
      <c r="H1368" s="116"/>
    </row>
    <row r="1369" customFormat="false" ht="15.75" hidden="false" customHeight="false" outlineLevel="0" collapsed="false">
      <c r="A1369" s="117"/>
      <c r="B1369" s="117"/>
      <c r="C1369" s="117"/>
      <c r="D1369" s="117"/>
      <c r="E1369" s="116"/>
      <c r="F1369" s="116"/>
      <c r="H1369" s="116"/>
    </row>
    <row r="1370" customFormat="false" ht="15.75" hidden="false" customHeight="false" outlineLevel="0" collapsed="false">
      <c r="A1370" s="117"/>
      <c r="B1370" s="117"/>
      <c r="C1370" s="117"/>
      <c r="D1370" s="117"/>
      <c r="E1370" s="116"/>
      <c r="F1370" s="116"/>
      <c r="H1370" s="116"/>
    </row>
    <row r="1371" customFormat="false" ht="15.75" hidden="false" customHeight="false" outlineLevel="0" collapsed="false">
      <c r="A1371" s="117"/>
      <c r="B1371" s="117"/>
      <c r="C1371" s="117"/>
      <c r="D1371" s="117"/>
      <c r="E1371" s="116"/>
      <c r="F1371" s="116"/>
      <c r="H1371" s="116"/>
    </row>
    <row r="1372" customFormat="false" ht="15.75" hidden="false" customHeight="false" outlineLevel="0" collapsed="false">
      <c r="A1372" s="117"/>
      <c r="B1372" s="117"/>
      <c r="C1372" s="117"/>
      <c r="D1372" s="117"/>
      <c r="E1372" s="116"/>
      <c r="F1372" s="116"/>
      <c r="H1372" s="116"/>
    </row>
    <row r="1373" customFormat="false" ht="15.75" hidden="false" customHeight="false" outlineLevel="0" collapsed="false">
      <c r="A1373" s="117"/>
      <c r="B1373" s="117"/>
      <c r="C1373" s="117"/>
      <c r="D1373" s="117"/>
      <c r="E1373" s="116"/>
      <c r="F1373" s="116"/>
      <c r="H1373" s="116"/>
    </row>
    <row r="1374" customFormat="false" ht="15.75" hidden="false" customHeight="false" outlineLevel="0" collapsed="false">
      <c r="A1374" s="117"/>
      <c r="B1374" s="117"/>
      <c r="C1374" s="117"/>
      <c r="D1374" s="117"/>
      <c r="E1374" s="116"/>
      <c r="F1374" s="116"/>
      <c r="H1374" s="116"/>
    </row>
    <row r="1375" customFormat="false" ht="15.75" hidden="false" customHeight="false" outlineLevel="0" collapsed="false">
      <c r="A1375" s="117"/>
      <c r="B1375" s="117"/>
      <c r="C1375" s="117"/>
      <c r="D1375" s="117"/>
      <c r="E1375" s="116"/>
      <c r="F1375" s="116"/>
      <c r="H1375" s="116"/>
    </row>
    <row r="1376" customFormat="false" ht="15.75" hidden="false" customHeight="false" outlineLevel="0" collapsed="false">
      <c r="A1376" s="117"/>
      <c r="B1376" s="117"/>
      <c r="C1376" s="117"/>
      <c r="D1376" s="117"/>
      <c r="E1376" s="116"/>
      <c r="F1376" s="116"/>
      <c r="H1376" s="116"/>
    </row>
    <row r="1377" customFormat="false" ht="15.75" hidden="false" customHeight="false" outlineLevel="0" collapsed="false">
      <c r="A1377" s="117"/>
      <c r="B1377" s="117"/>
      <c r="C1377" s="117"/>
      <c r="D1377" s="117"/>
      <c r="E1377" s="116"/>
      <c r="F1377" s="116"/>
      <c r="H1377" s="116"/>
    </row>
    <row r="1378" customFormat="false" ht="15.75" hidden="false" customHeight="false" outlineLevel="0" collapsed="false">
      <c r="A1378" s="117"/>
      <c r="B1378" s="117"/>
      <c r="C1378" s="117"/>
      <c r="D1378" s="117"/>
      <c r="E1378" s="116"/>
      <c r="F1378" s="116"/>
      <c r="H1378" s="116"/>
    </row>
    <row r="1379" customFormat="false" ht="15.75" hidden="false" customHeight="false" outlineLevel="0" collapsed="false">
      <c r="A1379" s="117"/>
      <c r="B1379" s="117"/>
      <c r="C1379" s="117"/>
      <c r="D1379" s="117"/>
      <c r="E1379" s="116"/>
      <c r="F1379" s="116"/>
      <c r="H1379" s="116"/>
    </row>
    <row r="1380" customFormat="false" ht="15.75" hidden="false" customHeight="false" outlineLevel="0" collapsed="false">
      <c r="A1380" s="117"/>
      <c r="B1380" s="117"/>
      <c r="C1380" s="117"/>
      <c r="D1380" s="117"/>
      <c r="E1380" s="116"/>
      <c r="F1380" s="116"/>
      <c r="H1380" s="154"/>
    </row>
    <row r="1381" customFormat="false" ht="15.75" hidden="false" customHeight="false" outlineLevel="0" collapsed="false">
      <c r="A1381" s="117"/>
      <c r="B1381" s="117"/>
      <c r="C1381" s="117"/>
      <c r="D1381" s="117"/>
      <c r="E1381" s="116"/>
      <c r="F1381" s="116"/>
      <c r="H1381" s="154"/>
    </row>
    <row r="1382" customFormat="false" ht="15.75" hidden="false" customHeight="false" outlineLevel="0" collapsed="false">
      <c r="A1382" s="117"/>
      <c r="B1382" s="117"/>
      <c r="C1382" s="117"/>
      <c r="D1382" s="117"/>
      <c r="E1382" s="116"/>
      <c r="F1382" s="116"/>
      <c r="H1382" s="154"/>
    </row>
    <row r="1383" customFormat="false" ht="15.75" hidden="false" customHeight="false" outlineLevel="0" collapsed="false">
      <c r="A1383" s="117"/>
      <c r="B1383" s="117"/>
      <c r="C1383" s="117"/>
      <c r="D1383" s="117"/>
      <c r="E1383" s="116"/>
      <c r="F1383" s="116"/>
      <c r="H1383" s="154"/>
    </row>
    <row r="1384" customFormat="false" ht="15.75" hidden="false" customHeight="false" outlineLevel="0" collapsed="false">
      <c r="A1384" s="117"/>
      <c r="B1384" s="117"/>
      <c r="C1384" s="117"/>
      <c r="D1384" s="117"/>
      <c r="E1384" s="116"/>
      <c r="F1384" s="116"/>
      <c r="H1384" s="154"/>
    </row>
    <row r="1385" customFormat="false" ht="15.75" hidden="false" customHeight="false" outlineLevel="0" collapsed="false">
      <c r="A1385" s="117"/>
      <c r="B1385" s="117"/>
      <c r="C1385" s="117"/>
      <c r="D1385" s="117"/>
      <c r="E1385" s="116"/>
      <c r="F1385" s="116"/>
      <c r="H1385" s="154"/>
    </row>
    <row r="1386" customFormat="false" ht="15.75" hidden="false" customHeight="false" outlineLevel="0" collapsed="false">
      <c r="A1386" s="117"/>
      <c r="B1386" s="117"/>
      <c r="C1386" s="117"/>
      <c r="D1386" s="117"/>
      <c r="E1386" s="116"/>
      <c r="F1386" s="116"/>
      <c r="H1386" s="154"/>
    </row>
    <row r="1387" customFormat="false" ht="15.75" hidden="false" customHeight="false" outlineLevel="0" collapsed="false">
      <c r="A1387" s="117"/>
      <c r="B1387" s="117"/>
      <c r="C1387" s="117"/>
      <c r="D1387" s="117"/>
      <c r="E1387" s="116"/>
      <c r="F1387" s="116"/>
      <c r="H1387" s="154"/>
    </row>
    <row r="1388" customFormat="false" ht="15.75" hidden="false" customHeight="false" outlineLevel="0" collapsed="false">
      <c r="A1388" s="117"/>
      <c r="B1388" s="117"/>
      <c r="C1388" s="117"/>
      <c r="D1388" s="117"/>
      <c r="E1388" s="116"/>
      <c r="F1388" s="116"/>
      <c r="H1388" s="154"/>
    </row>
    <row r="1389" customFormat="false" ht="15.75" hidden="false" customHeight="false" outlineLevel="0" collapsed="false">
      <c r="A1389" s="117"/>
      <c r="B1389" s="117"/>
      <c r="C1389" s="117"/>
      <c r="D1389" s="117"/>
      <c r="E1389" s="116"/>
      <c r="F1389" s="116"/>
      <c r="H1389" s="154"/>
    </row>
    <row r="1390" customFormat="false" ht="15.75" hidden="false" customHeight="false" outlineLevel="0" collapsed="false">
      <c r="A1390" s="117"/>
      <c r="B1390" s="117"/>
      <c r="C1390" s="117"/>
      <c r="D1390" s="117"/>
      <c r="E1390" s="116"/>
      <c r="F1390" s="116"/>
      <c r="H1390" s="154"/>
    </row>
    <row r="1391" customFormat="false" ht="15.75" hidden="false" customHeight="false" outlineLevel="0" collapsed="false">
      <c r="A1391" s="117"/>
      <c r="B1391" s="117"/>
      <c r="C1391" s="117"/>
      <c r="D1391" s="117"/>
      <c r="E1391" s="116"/>
      <c r="F1391" s="116"/>
      <c r="H1391" s="154"/>
    </row>
    <row r="1392" customFormat="false" ht="15.75" hidden="false" customHeight="false" outlineLevel="0" collapsed="false">
      <c r="A1392" s="117"/>
      <c r="B1392" s="117"/>
      <c r="C1392" s="117"/>
      <c r="D1392" s="117"/>
      <c r="E1392" s="116"/>
      <c r="F1392" s="116"/>
      <c r="H1392" s="154"/>
    </row>
    <row r="1393" customFormat="false" ht="15.75" hidden="false" customHeight="false" outlineLevel="0" collapsed="false">
      <c r="A1393" s="117"/>
      <c r="B1393" s="117"/>
      <c r="C1393" s="117"/>
      <c r="D1393" s="117"/>
      <c r="E1393" s="116"/>
      <c r="F1393" s="116"/>
      <c r="H1393" s="154"/>
    </row>
    <row r="1394" customFormat="false" ht="15.75" hidden="false" customHeight="false" outlineLevel="0" collapsed="false">
      <c r="A1394" s="117"/>
      <c r="B1394" s="117"/>
      <c r="C1394" s="117"/>
      <c r="D1394" s="117"/>
      <c r="E1394" s="116"/>
      <c r="F1394" s="116"/>
      <c r="H1394" s="154"/>
    </row>
    <row r="1395" customFormat="false" ht="15.75" hidden="false" customHeight="false" outlineLevel="0" collapsed="false">
      <c r="A1395" s="117"/>
      <c r="B1395" s="117"/>
      <c r="C1395" s="117"/>
      <c r="D1395" s="117"/>
      <c r="E1395" s="116"/>
      <c r="F1395" s="116"/>
      <c r="H1395" s="154"/>
    </row>
    <row r="1396" customFormat="false" ht="15.75" hidden="false" customHeight="false" outlineLevel="0" collapsed="false">
      <c r="A1396" s="117"/>
      <c r="B1396" s="117"/>
      <c r="C1396" s="117"/>
      <c r="D1396" s="117"/>
      <c r="E1396" s="116"/>
      <c r="F1396" s="116"/>
      <c r="H1396" s="154"/>
    </row>
    <row r="1397" customFormat="false" ht="15.75" hidden="false" customHeight="false" outlineLevel="0" collapsed="false">
      <c r="A1397" s="117"/>
      <c r="B1397" s="117"/>
      <c r="C1397" s="117"/>
      <c r="D1397" s="117"/>
      <c r="E1397" s="116"/>
      <c r="F1397" s="116"/>
      <c r="H1397" s="154"/>
    </row>
    <row r="1398" customFormat="false" ht="15.75" hidden="false" customHeight="false" outlineLevel="0" collapsed="false">
      <c r="A1398" s="117"/>
      <c r="B1398" s="117"/>
      <c r="C1398" s="117"/>
      <c r="D1398" s="117"/>
      <c r="E1398" s="116"/>
      <c r="F1398" s="116"/>
      <c r="H1398" s="154"/>
    </row>
    <row r="1399" customFormat="false" ht="15.75" hidden="false" customHeight="false" outlineLevel="0" collapsed="false">
      <c r="A1399" s="117"/>
      <c r="B1399" s="117"/>
      <c r="C1399" s="117"/>
      <c r="D1399" s="117"/>
      <c r="E1399" s="116"/>
      <c r="F1399" s="116"/>
      <c r="H1399" s="154"/>
    </row>
    <row r="1400" customFormat="false" ht="15.75" hidden="false" customHeight="false" outlineLevel="0" collapsed="false">
      <c r="A1400" s="117"/>
      <c r="B1400" s="117"/>
      <c r="C1400" s="117"/>
      <c r="D1400" s="117"/>
      <c r="E1400" s="116"/>
      <c r="F1400" s="116"/>
      <c r="H1400" s="154"/>
    </row>
    <row r="1401" customFormat="false" ht="15.75" hidden="false" customHeight="false" outlineLevel="0" collapsed="false">
      <c r="A1401" s="117"/>
      <c r="B1401" s="117"/>
      <c r="C1401" s="117"/>
      <c r="D1401" s="117"/>
      <c r="E1401" s="116"/>
      <c r="F1401" s="116"/>
      <c r="H1401" s="154"/>
    </row>
    <row r="1402" customFormat="false" ht="15.75" hidden="false" customHeight="false" outlineLevel="0" collapsed="false">
      <c r="A1402" s="117"/>
      <c r="B1402" s="117"/>
      <c r="C1402" s="117"/>
      <c r="D1402" s="117"/>
      <c r="E1402" s="116"/>
      <c r="F1402" s="116"/>
      <c r="H1402" s="154"/>
    </row>
    <row r="1403" customFormat="false" ht="15.75" hidden="false" customHeight="false" outlineLevel="0" collapsed="false">
      <c r="A1403" s="117"/>
      <c r="B1403" s="117"/>
      <c r="C1403" s="117"/>
      <c r="D1403" s="117"/>
      <c r="E1403" s="116"/>
      <c r="F1403" s="116"/>
      <c r="H1403" s="154"/>
    </row>
    <row r="1404" customFormat="false" ht="15.75" hidden="false" customHeight="false" outlineLevel="0" collapsed="false">
      <c r="A1404" s="117"/>
      <c r="B1404" s="117"/>
      <c r="C1404" s="117"/>
      <c r="D1404" s="117"/>
      <c r="E1404" s="116"/>
      <c r="F1404" s="116"/>
      <c r="H1404" s="154"/>
    </row>
    <row r="1405" customFormat="false" ht="15.75" hidden="false" customHeight="false" outlineLevel="0" collapsed="false">
      <c r="A1405" s="117"/>
      <c r="B1405" s="117"/>
      <c r="C1405" s="117"/>
      <c r="D1405" s="117"/>
      <c r="E1405" s="116"/>
      <c r="F1405" s="116"/>
      <c r="H1405" s="154"/>
    </row>
    <row r="1406" customFormat="false" ht="15.75" hidden="false" customHeight="false" outlineLevel="0" collapsed="false">
      <c r="A1406" s="117"/>
      <c r="B1406" s="117"/>
      <c r="C1406" s="117"/>
      <c r="D1406" s="117"/>
      <c r="E1406" s="116"/>
      <c r="F1406" s="116"/>
      <c r="H1406" s="154"/>
    </row>
    <row r="1407" customFormat="false" ht="15.75" hidden="false" customHeight="false" outlineLevel="0" collapsed="false">
      <c r="A1407" s="117"/>
      <c r="B1407" s="117"/>
      <c r="C1407" s="117"/>
      <c r="D1407" s="117"/>
      <c r="E1407" s="116"/>
      <c r="F1407" s="116"/>
      <c r="H1407" s="154"/>
    </row>
    <row r="1408" customFormat="false" ht="15.75" hidden="false" customHeight="false" outlineLevel="0" collapsed="false">
      <c r="A1408" s="117"/>
      <c r="B1408" s="117"/>
      <c r="C1408" s="117"/>
      <c r="D1408" s="117"/>
      <c r="E1408" s="116"/>
      <c r="F1408" s="116"/>
      <c r="H1408" s="154"/>
    </row>
    <row r="1409" customFormat="false" ht="15.75" hidden="false" customHeight="false" outlineLevel="0" collapsed="false">
      <c r="A1409" s="117"/>
      <c r="B1409" s="117"/>
      <c r="C1409" s="117"/>
      <c r="D1409" s="117"/>
      <c r="E1409" s="116"/>
      <c r="F1409" s="116"/>
      <c r="H1409" s="154"/>
    </row>
    <row r="1410" customFormat="false" ht="15.75" hidden="false" customHeight="false" outlineLevel="0" collapsed="false">
      <c r="A1410" s="117"/>
      <c r="B1410" s="117"/>
      <c r="C1410" s="117"/>
      <c r="D1410" s="117"/>
      <c r="E1410" s="116"/>
      <c r="F1410" s="116"/>
      <c r="H1410" s="154"/>
    </row>
    <row r="1411" customFormat="false" ht="15.75" hidden="false" customHeight="false" outlineLevel="0" collapsed="false">
      <c r="A1411" s="117"/>
      <c r="B1411" s="117"/>
      <c r="C1411" s="117"/>
      <c r="D1411" s="117"/>
      <c r="E1411" s="116"/>
      <c r="F1411" s="116"/>
      <c r="H1411" s="154"/>
    </row>
    <row r="1412" customFormat="false" ht="15.75" hidden="false" customHeight="false" outlineLevel="0" collapsed="false">
      <c r="A1412" s="117"/>
      <c r="B1412" s="117"/>
      <c r="C1412" s="117"/>
      <c r="D1412" s="117"/>
      <c r="E1412" s="116"/>
      <c r="F1412" s="116"/>
      <c r="H1412" s="154"/>
    </row>
    <row r="1413" customFormat="false" ht="15.75" hidden="false" customHeight="false" outlineLevel="0" collapsed="false">
      <c r="A1413" s="117"/>
      <c r="B1413" s="117"/>
      <c r="C1413" s="117"/>
      <c r="D1413" s="117"/>
      <c r="E1413" s="116"/>
      <c r="F1413" s="116"/>
      <c r="H1413" s="154"/>
    </row>
    <row r="1414" customFormat="false" ht="15.75" hidden="false" customHeight="false" outlineLevel="0" collapsed="false">
      <c r="A1414" s="117"/>
      <c r="B1414" s="117"/>
      <c r="C1414" s="117"/>
      <c r="D1414" s="117"/>
      <c r="E1414" s="116"/>
      <c r="F1414" s="116"/>
      <c r="H1414" s="154"/>
    </row>
    <row r="1415" customFormat="false" ht="15.75" hidden="false" customHeight="false" outlineLevel="0" collapsed="false">
      <c r="A1415" s="117"/>
      <c r="B1415" s="117"/>
      <c r="C1415" s="117"/>
      <c r="D1415" s="117"/>
      <c r="E1415" s="116"/>
      <c r="F1415" s="116"/>
      <c r="H1415" s="154"/>
    </row>
    <row r="1416" customFormat="false" ht="15.75" hidden="false" customHeight="false" outlineLevel="0" collapsed="false">
      <c r="A1416" s="117"/>
      <c r="B1416" s="117"/>
      <c r="C1416" s="117"/>
      <c r="D1416" s="117"/>
      <c r="E1416" s="116"/>
      <c r="F1416" s="116"/>
      <c r="H1416" s="154"/>
    </row>
    <row r="1417" customFormat="false" ht="15.75" hidden="false" customHeight="false" outlineLevel="0" collapsed="false">
      <c r="A1417" s="117"/>
      <c r="B1417" s="117"/>
      <c r="C1417" s="117"/>
      <c r="D1417" s="117"/>
      <c r="E1417" s="116"/>
      <c r="F1417" s="116"/>
      <c r="H1417" s="154"/>
    </row>
    <row r="1418" customFormat="false" ht="15.75" hidden="false" customHeight="false" outlineLevel="0" collapsed="false">
      <c r="A1418" s="117"/>
      <c r="B1418" s="117"/>
      <c r="C1418" s="117"/>
      <c r="D1418" s="117"/>
      <c r="E1418" s="116"/>
      <c r="F1418" s="116"/>
      <c r="H1418" s="154"/>
    </row>
    <row r="1419" customFormat="false" ht="15.75" hidden="false" customHeight="false" outlineLevel="0" collapsed="false">
      <c r="A1419" s="117"/>
      <c r="B1419" s="117"/>
      <c r="C1419" s="117"/>
      <c r="D1419" s="117"/>
      <c r="E1419" s="116"/>
      <c r="F1419" s="116"/>
      <c r="H1419" s="154"/>
    </row>
    <row r="1420" customFormat="false" ht="15.75" hidden="false" customHeight="false" outlineLevel="0" collapsed="false">
      <c r="A1420" s="117"/>
      <c r="B1420" s="117"/>
      <c r="C1420" s="117"/>
      <c r="D1420" s="117"/>
      <c r="E1420" s="116"/>
      <c r="F1420" s="116"/>
      <c r="H1420" s="154"/>
    </row>
    <row r="1421" customFormat="false" ht="15.75" hidden="false" customHeight="false" outlineLevel="0" collapsed="false">
      <c r="A1421" s="117"/>
      <c r="B1421" s="117"/>
      <c r="C1421" s="117"/>
      <c r="D1421" s="117"/>
      <c r="E1421" s="116"/>
      <c r="F1421" s="116"/>
      <c r="H1421" s="154"/>
    </row>
    <row r="1422" customFormat="false" ht="15.75" hidden="false" customHeight="false" outlineLevel="0" collapsed="false">
      <c r="A1422" s="117"/>
      <c r="B1422" s="117"/>
      <c r="C1422" s="117"/>
      <c r="D1422" s="117"/>
      <c r="E1422" s="116"/>
      <c r="F1422" s="116"/>
      <c r="H1422" s="154"/>
    </row>
    <row r="1423" customFormat="false" ht="15.75" hidden="false" customHeight="false" outlineLevel="0" collapsed="false">
      <c r="A1423" s="117"/>
      <c r="B1423" s="117"/>
      <c r="C1423" s="117"/>
      <c r="D1423" s="117"/>
      <c r="E1423" s="116"/>
      <c r="F1423" s="116"/>
      <c r="H1423" s="155"/>
    </row>
    <row r="1424" customFormat="false" ht="15.75" hidden="false" customHeight="false" outlineLevel="0" collapsed="false">
      <c r="A1424" s="117"/>
      <c r="B1424" s="117"/>
      <c r="C1424" s="117"/>
      <c r="D1424" s="117"/>
      <c r="E1424" s="116"/>
      <c r="F1424" s="116"/>
      <c r="H1424" s="155"/>
    </row>
    <row r="1425" customFormat="false" ht="15.75" hidden="false" customHeight="false" outlineLevel="0" collapsed="false">
      <c r="A1425" s="117"/>
      <c r="B1425" s="117"/>
      <c r="C1425" s="117"/>
      <c r="D1425" s="117"/>
      <c r="E1425" s="116"/>
      <c r="F1425" s="116"/>
      <c r="H1425" s="155"/>
    </row>
    <row r="1426" customFormat="false" ht="15.75" hidden="false" customHeight="false" outlineLevel="0" collapsed="false">
      <c r="A1426" s="117"/>
      <c r="B1426" s="117"/>
      <c r="C1426" s="117"/>
      <c r="D1426" s="117"/>
      <c r="E1426" s="116"/>
      <c r="F1426" s="116"/>
      <c r="H1426" s="155"/>
    </row>
    <row r="1427" customFormat="false" ht="15.75" hidden="false" customHeight="false" outlineLevel="0" collapsed="false">
      <c r="A1427" s="117"/>
      <c r="B1427" s="117"/>
      <c r="C1427" s="117"/>
      <c r="D1427" s="117"/>
      <c r="E1427" s="116"/>
      <c r="F1427" s="116"/>
      <c r="H1427" s="155"/>
    </row>
    <row r="1428" customFormat="false" ht="15.75" hidden="false" customHeight="false" outlineLevel="0" collapsed="false">
      <c r="A1428" s="117"/>
      <c r="B1428" s="117"/>
      <c r="C1428" s="117"/>
      <c r="D1428" s="117"/>
      <c r="E1428" s="116"/>
      <c r="F1428" s="116"/>
      <c r="H1428" s="155"/>
    </row>
    <row r="1429" customFormat="false" ht="15.75" hidden="false" customHeight="false" outlineLevel="0" collapsed="false">
      <c r="A1429" s="117"/>
      <c r="B1429" s="117"/>
      <c r="C1429" s="117"/>
      <c r="D1429" s="117"/>
      <c r="E1429" s="116"/>
      <c r="F1429" s="116"/>
      <c r="H1429" s="155"/>
    </row>
    <row r="1430" customFormat="false" ht="15.75" hidden="false" customHeight="false" outlineLevel="0" collapsed="false">
      <c r="A1430" s="117"/>
      <c r="B1430" s="117"/>
      <c r="C1430" s="117"/>
      <c r="D1430" s="117"/>
      <c r="E1430" s="116"/>
      <c r="F1430" s="116"/>
      <c r="H1430" s="155"/>
    </row>
    <row r="1431" customFormat="false" ht="15.75" hidden="false" customHeight="false" outlineLevel="0" collapsed="false">
      <c r="A1431" s="117"/>
      <c r="B1431" s="117"/>
      <c r="C1431" s="117"/>
      <c r="D1431" s="117"/>
      <c r="E1431" s="116"/>
      <c r="F1431" s="116"/>
      <c r="H1431" s="155"/>
    </row>
    <row r="1432" customFormat="false" ht="15.75" hidden="false" customHeight="false" outlineLevel="0" collapsed="false">
      <c r="A1432" s="117"/>
      <c r="B1432" s="117"/>
      <c r="C1432" s="117"/>
      <c r="D1432" s="117"/>
      <c r="E1432" s="116"/>
      <c r="F1432" s="116"/>
      <c r="H1432" s="155"/>
    </row>
    <row r="1433" customFormat="false" ht="15.75" hidden="false" customHeight="false" outlineLevel="0" collapsed="false">
      <c r="A1433" s="117"/>
      <c r="B1433" s="117"/>
      <c r="C1433" s="117"/>
      <c r="D1433" s="117"/>
      <c r="E1433" s="116"/>
      <c r="F1433" s="116"/>
      <c r="H1433" s="155"/>
    </row>
    <row r="1434" customFormat="false" ht="15.75" hidden="false" customHeight="false" outlineLevel="0" collapsed="false">
      <c r="A1434" s="117"/>
      <c r="B1434" s="117"/>
      <c r="C1434" s="117"/>
      <c r="D1434" s="117"/>
      <c r="E1434" s="116"/>
      <c r="F1434" s="116"/>
      <c r="H1434" s="155"/>
    </row>
    <row r="1435" customFormat="false" ht="15.75" hidden="false" customHeight="false" outlineLevel="0" collapsed="false">
      <c r="A1435" s="117"/>
      <c r="B1435" s="117"/>
      <c r="C1435" s="117"/>
      <c r="D1435" s="117"/>
      <c r="E1435" s="116"/>
      <c r="F1435" s="116"/>
      <c r="H1435" s="155"/>
    </row>
    <row r="1436" customFormat="false" ht="15.75" hidden="false" customHeight="false" outlineLevel="0" collapsed="false">
      <c r="A1436" s="117"/>
      <c r="B1436" s="117"/>
      <c r="C1436" s="117"/>
      <c r="D1436" s="117"/>
      <c r="E1436" s="116"/>
      <c r="F1436" s="116"/>
      <c r="H1436" s="155"/>
    </row>
    <row r="1437" customFormat="false" ht="15.75" hidden="false" customHeight="false" outlineLevel="0" collapsed="false">
      <c r="A1437" s="117"/>
      <c r="B1437" s="117"/>
      <c r="C1437" s="117"/>
      <c r="D1437" s="117"/>
      <c r="E1437" s="116"/>
      <c r="F1437" s="116"/>
      <c r="H1437" s="155"/>
    </row>
    <row r="1438" customFormat="false" ht="15.75" hidden="false" customHeight="false" outlineLevel="0" collapsed="false">
      <c r="A1438" s="117"/>
      <c r="B1438" s="117"/>
      <c r="C1438" s="117"/>
      <c r="D1438" s="117"/>
      <c r="E1438" s="116"/>
      <c r="F1438" s="116"/>
      <c r="H1438" s="155"/>
    </row>
    <row r="1439" customFormat="false" ht="15.75" hidden="false" customHeight="false" outlineLevel="0" collapsed="false">
      <c r="A1439" s="117"/>
      <c r="B1439" s="117"/>
      <c r="C1439" s="117"/>
      <c r="D1439" s="117"/>
      <c r="E1439" s="116"/>
      <c r="F1439" s="116"/>
      <c r="H1439" s="155"/>
    </row>
    <row r="1440" customFormat="false" ht="15.75" hidden="false" customHeight="false" outlineLevel="0" collapsed="false">
      <c r="A1440" s="117"/>
      <c r="B1440" s="117"/>
      <c r="C1440" s="117"/>
      <c r="D1440" s="117"/>
      <c r="E1440" s="116"/>
      <c r="F1440" s="116"/>
      <c r="H1440" s="155"/>
    </row>
    <row r="1441" customFormat="false" ht="15.75" hidden="false" customHeight="false" outlineLevel="0" collapsed="false">
      <c r="A1441" s="117"/>
      <c r="B1441" s="117"/>
      <c r="C1441" s="117"/>
      <c r="D1441" s="117"/>
      <c r="E1441" s="116"/>
      <c r="F1441" s="116"/>
      <c r="H1441" s="155"/>
    </row>
    <row r="1442" customFormat="false" ht="15.75" hidden="false" customHeight="false" outlineLevel="0" collapsed="false">
      <c r="A1442" s="117"/>
      <c r="B1442" s="117"/>
      <c r="C1442" s="117"/>
      <c r="D1442" s="117"/>
      <c r="E1442" s="116"/>
      <c r="F1442" s="116"/>
      <c r="H1442" s="155"/>
    </row>
    <row r="1443" customFormat="false" ht="15.75" hidden="false" customHeight="false" outlineLevel="0" collapsed="false">
      <c r="A1443" s="117"/>
      <c r="B1443" s="117"/>
      <c r="C1443" s="117"/>
      <c r="D1443" s="117"/>
      <c r="E1443" s="116"/>
      <c r="F1443" s="116"/>
      <c r="H1443" s="155"/>
    </row>
    <row r="1444" customFormat="false" ht="15.75" hidden="false" customHeight="false" outlineLevel="0" collapsed="false">
      <c r="A1444" s="117"/>
      <c r="B1444" s="117"/>
      <c r="C1444" s="117"/>
      <c r="D1444" s="117"/>
      <c r="E1444" s="116"/>
      <c r="F1444" s="116"/>
      <c r="H1444" s="155"/>
    </row>
    <row r="1445" customFormat="false" ht="15.75" hidden="false" customHeight="false" outlineLevel="0" collapsed="false">
      <c r="A1445" s="117"/>
      <c r="B1445" s="117"/>
      <c r="C1445" s="117"/>
      <c r="D1445" s="117"/>
      <c r="E1445" s="116"/>
      <c r="F1445" s="116"/>
      <c r="H1445" s="155"/>
    </row>
    <row r="1446" customFormat="false" ht="15.75" hidden="false" customHeight="false" outlineLevel="0" collapsed="false">
      <c r="A1446" s="117"/>
      <c r="B1446" s="117"/>
      <c r="C1446" s="117"/>
      <c r="D1446" s="117"/>
      <c r="E1446" s="116"/>
      <c r="F1446" s="116"/>
      <c r="H1446" s="155"/>
    </row>
    <row r="1447" customFormat="false" ht="15.75" hidden="false" customHeight="false" outlineLevel="0" collapsed="false">
      <c r="A1447" s="117"/>
      <c r="B1447" s="117"/>
      <c r="C1447" s="117"/>
      <c r="D1447" s="117"/>
      <c r="E1447" s="116"/>
      <c r="F1447" s="116"/>
      <c r="H1447" s="155"/>
    </row>
    <row r="1448" customFormat="false" ht="15.75" hidden="false" customHeight="false" outlineLevel="0" collapsed="false">
      <c r="A1448" s="117"/>
      <c r="B1448" s="117"/>
      <c r="C1448" s="117"/>
      <c r="D1448" s="117"/>
      <c r="E1448" s="116"/>
      <c r="F1448" s="116"/>
      <c r="H1448" s="155"/>
    </row>
    <row r="1449" customFormat="false" ht="15.75" hidden="false" customHeight="false" outlineLevel="0" collapsed="false">
      <c r="A1449" s="117"/>
      <c r="B1449" s="117"/>
      <c r="C1449" s="117"/>
      <c r="D1449" s="117"/>
      <c r="E1449" s="116"/>
      <c r="F1449" s="117"/>
      <c r="H1449" s="155"/>
    </row>
    <row r="1450" customFormat="false" ht="15.75" hidden="false" customHeight="false" outlineLevel="0" collapsed="false">
      <c r="A1450" s="117"/>
      <c r="B1450" s="117"/>
      <c r="C1450" s="117"/>
      <c r="D1450" s="117"/>
      <c r="E1450" s="116"/>
      <c r="F1450" s="117"/>
      <c r="H1450" s="155"/>
    </row>
    <row r="1451" customFormat="false" ht="15.75" hidden="false" customHeight="false" outlineLevel="0" collapsed="false">
      <c r="A1451" s="117"/>
      <c r="B1451" s="117"/>
      <c r="C1451" s="117"/>
      <c r="D1451" s="117"/>
      <c r="E1451" s="116"/>
      <c r="F1451" s="117"/>
      <c r="H1451" s="155"/>
    </row>
    <row r="1452" customFormat="false" ht="15.75" hidden="false" customHeight="false" outlineLevel="0" collapsed="false">
      <c r="A1452" s="117"/>
      <c r="B1452" s="117"/>
      <c r="C1452" s="117"/>
      <c r="D1452" s="117"/>
      <c r="E1452" s="116"/>
      <c r="F1452" s="117"/>
      <c r="H1452" s="155"/>
    </row>
    <row r="1453" customFormat="false" ht="15.75" hidden="false" customHeight="false" outlineLevel="0" collapsed="false">
      <c r="A1453" s="117"/>
      <c r="B1453" s="117"/>
      <c r="C1453" s="117"/>
      <c r="D1453" s="117"/>
      <c r="E1453" s="116"/>
      <c r="F1453" s="117"/>
      <c r="H1453" s="155"/>
    </row>
    <row r="1454" customFormat="false" ht="15.75" hidden="false" customHeight="false" outlineLevel="0" collapsed="false">
      <c r="A1454" s="117"/>
      <c r="B1454" s="117"/>
      <c r="C1454" s="117"/>
      <c r="D1454" s="117"/>
      <c r="E1454" s="116"/>
      <c r="F1454" s="117"/>
      <c r="H1454" s="155"/>
    </row>
    <row r="1455" customFormat="false" ht="15.75" hidden="false" customHeight="false" outlineLevel="0" collapsed="false">
      <c r="A1455" s="117"/>
      <c r="B1455" s="117"/>
      <c r="C1455" s="117"/>
      <c r="D1455" s="117"/>
      <c r="E1455" s="116"/>
      <c r="F1455" s="117"/>
      <c r="H1455" s="155"/>
    </row>
    <row r="1456" customFormat="false" ht="15.75" hidden="false" customHeight="false" outlineLevel="0" collapsed="false">
      <c r="A1456" s="117"/>
      <c r="B1456" s="117"/>
      <c r="C1456" s="117"/>
      <c r="D1456" s="117"/>
      <c r="E1456" s="117"/>
      <c r="F1456" s="117"/>
      <c r="H1456" s="155"/>
    </row>
    <row r="1457" customFormat="false" ht="15.75" hidden="false" customHeight="false" outlineLevel="0" collapsed="false">
      <c r="A1457" s="117"/>
      <c r="B1457" s="117"/>
      <c r="C1457" s="117"/>
      <c r="D1457" s="117"/>
      <c r="E1457" s="117"/>
      <c r="F1457" s="117"/>
      <c r="H1457" s="155"/>
    </row>
    <row r="1458" customFormat="false" ht="15.75" hidden="false" customHeight="false" outlineLevel="0" collapsed="false">
      <c r="A1458" s="117"/>
      <c r="B1458" s="117"/>
      <c r="C1458" s="117"/>
      <c r="D1458" s="117"/>
      <c r="E1458" s="117"/>
      <c r="F1458" s="117"/>
      <c r="H1458" s="155"/>
    </row>
    <row r="1459" customFormat="false" ht="15.75" hidden="false" customHeight="false" outlineLevel="0" collapsed="false">
      <c r="A1459" s="117"/>
      <c r="B1459" s="117"/>
      <c r="C1459" s="117"/>
      <c r="D1459" s="117"/>
      <c r="E1459" s="117"/>
      <c r="F1459" s="117"/>
      <c r="H1459" s="155"/>
    </row>
    <row r="1460" customFormat="false" ht="15.75" hidden="false" customHeight="false" outlineLevel="0" collapsed="false">
      <c r="A1460" s="117"/>
      <c r="B1460" s="117"/>
      <c r="C1460" s="117"/>
      <c r="D1460" s="117"/>
      <c r="E1460" s="117"/>
      <c r="F1460" s="117"/>
      <c r="H1460" s="155"/>
    </row>
    <row r="1461" customFormat="false" ht="15.75" hidden="false" customHeight="false" outlineLevel="0" collapsed="false">
      <c r="A1461" s="117"/>
      <c r="B1461" s="117"/>
      <c r="C1461" s="117"/>
      <c r="D1461" s="117"/>
      <c r="E1461" s="117"/>
      <c r="F1461" s="117"/>
      <c r="H1461" s="155"/>
    </row>
    <row r="1462" customFormat="false" ht="15.75" hidden="false" customHeight="false" outlineLevel="0" collapsed="false">
      <c r="A1462" s="117"/>
      <c r="B1462" s="117"/>
      <c r="C1462" s="117"/>
      <c r="D1462" s="117"/>
      <c r="E1462" s="117"/>
      <c r="F1462" s="117"/>
      <c r="H1462" s="155"/>
    </row>
    <row r="1463" customFormat="false" ht="15.75" hidden="false" customHeight="false" outlineLevel="0" collapsed="false">
      <c r="A1463" s="117"/>
      <c r="B1463" s="117"/>
      <c r="C1463" s="117"/>
      <c r="D1463" s="117"/>
      <c r="E1463" s="117"/>
      <c r="F1463" s="117"/>
      <c r="H1463" s="155"/>
    </row>
    <row r="1464" customFormat="false" ht="15.75" hidden="false" customHeight="false" outlineLevel="0" collapsed="false">
      <c r="A1464" s="117"/>
      <c r="B1464" s="117"/>
      <c r="C1464" s="117"/>
      <c r="D1464" s="117"/>
      <c r="E1464" s="117"/>
      <c r="F1464" s="117"/>
      <c r="H1464" s="155"/>
    </row>
    <row r="1465" customFormat="false" ht="15.75" hidden="false" customHeight="false" outlineLevel="0" collapsed="false">
      <c r="A1465" s="117"/>
      <c r="B1465" s="117"/>
      <c r="C1465" s="117"/>
      <c r="D1465" s="117"/>
      <c r="E1465" s="117"/>
      <c r="F1465" s="117"/>
      <c r="H1465" s="155"/>
    </row>
    <row r="1466" customFormat="false" ht="15.75" hidden="false" customHeight="false" outlineLevel="0" collapsed="false">
      <c r="A1466" s="117"/>
      <c r="B1466" s="117"/>
      <c r="E1466" s="117"/>
      <c r="H1466" s="155"/>
    </row>
    <row r="1467" customFormat="false" ht="15.75" hidden="false" customHeight="false" outlineLevel="0" collapsed="false">
      <c r="A1467" s="117"/>
      <c r="B1467" s="117"/>
      <c r="E1467" s="117"/>
      <c r="H1467" s="155"/>
    </row>
    <row r="1468" customFormat="false" ht="15.75" hidden="false" customHeight="false" outlineLevel="0" collapsed="false">
      <c r="A1468" s="117"/>
      <c r="B1468" s="117"/>
      <c r="E1468" s="117"/>
      <c r="H1468" s="155"/>
    </row>
    <row r="1469" customFormat="false" ht="15.75" hidden="false" customHeight="false" outlineLevel="0" collapsed="false">
      <c r="A1469" s="117"/>
      <c r="B1469" s="117"/>
      <c r="E1469" s="117"/>
      <c r="H1469" s="155"/>
    </row>
    <row r="1470" customFormat="false" ht="15.75" hidden="false" customHeight="false" outlineLevel="0" collapsed="false">
      <c r="A1470" s="117"/>
      <c r="B1470" s="117"/>
      <c r="E1470" s="117"/>
      <c r="H1470" s="155"/>
    </row>
    <row r="1471" customFormat="false" ht="15.75" hidden="false" customHeight="false" outlineLevel="0" collapsed="false">
      <c r="A1471" s="117"/>
      <c r="B1471" s="117"/>
      <c r="E1471" s="117"/>
      <c r="H1471" s="155"/>
    </row>
    <row r="1472" customFormat="false" ht="15.75" hidden="false" customHeight="false" outlineLevel="0" collapsed="false">
      <c r="A1472" s="117"/>
      <c r="B1472" s="117"/>
      <c r="E1472" s="117"/>
      <c r="H1472" s="155"/>
    </row>
    <row r="1473" customFormat="false" ht="15.75" hidden="false" customHeight="false" outlineLevel="0" collapsed="false">
      <c r="A1473" s="117"/>
      <c r="B1473" s="117"/>
      <c r="H1473" s="155"/>
    </row>
    <row r="1474" customFormat="false" ht="15.75" hidden="false" customHeight="false" outlineLevel="0" collapsed="false">
      <c r="A1474" s="117"/>
      <c r="B1474" s="117"/>
      <c r="H1474" s="155"/>
    </row>
    <row r="1475" customFormat="false" ht="15.75" hidden="false" customHeight="false" outlineLevel="0" collapsed="false">
      <c r="A1475" s="117"/>
      <c r="B1475" s="117"/>
      <c r="H1475" s="155"/>
    </row>
    <row r="1476" customFormat="false" ht="15.75" hidden="false" customHeight="false" outlineLevel="0" collapsed="false">
      <c r="A1476" s="117"/>
      <c r="B1476" s="117"/>
      <c r="H1476" s="155"/>
    </row>
    <row r="1477" customFormat="false" ht="15.75" hidden="false" customHeight="false" outlineLevel="0" collapsed="false">
      <c r="A1477" s="117"/>
      <c r="B1477" s="117"/>
      <c r="H1477" s="155"/>
    </row>
    <row r="1478" customFormat="false" ht="15.75" hidden="false" customHeight="false" outlineLevel="0" collapsed="false">
      <c r="A1478" s="117"/>
      <c r="B1478" s="117"/>
      <c r="H1478" s="155"/>
    </row>
    <row r="1479" customFormat="false" ht="15.75" hidden="false" customHeight="false" outlineLevel="0" collapsed="false">
      <c r="A1479" s="117"/>
      <c r="B1479" s="117"/>
      <c r="H1479" s="155"/>
    </row>
    <row r="1480" customFormat="false" ht="15.75" hidden="false" customHeight="false" outlineLevel="0" collapsed="false">
      <c r="A1480" s="117"/>
      <c r="B1480" s="117"/>
      <c r="H1480" s="155"/>
    </row>
    <row r="1481" customFormat="false" ht="15.75" hidden="false" customHeight="false" outlineLevel="0" collapsed="false">
      <c r="A1481" s="117"/>
      <c r="B1481" s="117"/>
      <c r="H1481" s="155"/>
    </row>
    <row r="1482" customFormat="false" ht="15.75" hidden="false" customHeight="false" outlineLevel="0" collapsed="false">
      <c r="A1482" s="117"/>
      <c r="B1482" s="117"/>
      <c r="H1482" s="155"/>
    </row>
    <row r="1483" customFormat="false" ht="15.75" hidden="false" customHeight="false" outlineLevel="0" collapsed="false">
      <c r="A1483" s="117"/>
      <c r="B1483" s="117"/>
      <c r="H1483" s="155"/>
    </row>
    <row r="1484" customFormat="false" ht="15.75" hidden="false" customHeight="false" outlineLevel="0" collapsed="false">
      <c r="A1484" s="117"/>
      <c r="B1484" s="117"/>
      <c r="H1484" s="155"/>
    </row>
    <row r="1485" customFormat="false" ht="15.75" hidden="false" customHeight="false" outlineLevel="0" collapsed="false">
      <c r="A1485" s="117"/>
      <c r="B1485" s="117"/>
      <c r="H1485" s="155"/>
    </row>
    <row r="1486" customFormat="false" ht="15.75" hidden="false" customHeight="false" outlineLevel="0" collapsed="false">
      <c r="A1486" s="117"/>
      <c r="B1486" s="117"/>
      <c r="H1486" s="155"/>
    </row>
    <row r="1487" customFormat="false" ht="15.75" hidden="false" customHeight="false" outlineLevel="0" collapsed="false">
      <c r="A1487" s="117"/>
      <c r="B1487" s="117"/>
      <c r="H1487" s="155"/>
    </row>
    <row r="1488" customFormat="false" ht="15.75" hidden="false" customHeight="false" outlineLevel="0" collapsed="false">
      <c r="A1488" s="117"/>
      <c r="B1488" s="117"/>
      <c r="H1488" s="155"/>
    </row>
    <row r="1489" customFormat="false" ht="15.75" hidden="false" customHeight="false" outlineLevel="0" collapsed="false">
      <c r="A1489" s="117"/>
      <c r="B1489" s="117"/>
      <c r="H1489" s="155"/>
    </row>
    <row r="1490" customFormat="false" ht="15.75" hidden="false" customHeight="false" outlineLevel="0" collapsed="false">
      <c r="A1490" s="117"/>
      <c r="B1490" s="117"/>
      <c r="H1490" s="155"/>
    </row>
    <row r="1491" customFormat="false" ht="15.75" hidden="false" customHeight="false" outlineLevel="0" collapsed="false">
      <c r="A1491" s="117"/>
      <c r="B1491" s="117"/>
      <c r="H1491" s="155"/>
    </row>
    <row r="1492" customFormat="false" ht="15.75" hidden="false" customHeight="false" outlineLevel="0" collapsed="false">
      <c r="A1492" s="117"/>
      <c r="B1492" s="117"/>
      <c r="H1492" s="155"/>
    </row>
    <row r="1493" customFormat="false" ht="15.75" hidden="false" customHeight="false" outlineLevel="0" collapsed="false">
      <c r="A1493" s="117"/>
      <c r="B1493" s="117"/>
      <c r="H1493" s="155"/>
    </row>
    <row r="1494" customFormat="false" ht="15.75" hidden="false" customHeight="false" outlineLevel="0" collapsed="false">
      <c r="A1494" s="117"/>
      <c r="B1494" s="117"/>
      <c r="H1494" s="155"/>
    </row>
    <row r="1495" customFormat="false" ht="15.75" hidden="false" customHeight="false" outlineLevel="0" collapsed="false">
      <c r="A1495" s="117"/>
      <c r="B1495" s="117"/>
      <c r="H1495" s="155"/>
    </row>
    <row r="1496" customFormat="false" ht="15.75" hidden="false" customHeight="false" outlineLevel="0" collapsed="false">
      <c r="A1496" s="117"/>
      <c r="B1496" s="117"/>
      <c r="H1496" s="155"/>
    </row>
    <row r="1497" customFormat="false" ht="15.75" hidden="false" customHeight="false" outlineLevel="0" collapsed="false">
      <c r="A1497" s="117"/>
      <c r="B1497" s="117"/>
      <c r="H1497" s="155"/>
    </row>
    <row r="1498" customFormat="false" ht="15.75" hidden="false" customHeight="false" outlineLevel="0" collapsed="false">
      <c r="A1498" s="117"/>
      <c r="B1498" s="117"/>
      <c r="H1498" s="155"/>
    </row>
    <row r="1499" customFormat="false" ht="15.75" hidden="false" customHeight="false" outlineLevel="0" collapsed="false">
      <c r="A1499" s="117"/>
      <c r="B1499" s="117"/>
      <c r="H1499" s="155"/>
    </row>
    <row r="1500" customFormat="false" ht="15.75" hidden="false" customHeight="false" outlineLevel="0" collapsed="false">
      <c r="A1500" s="117"/>
      <c r="B1500" s="117"/>
      <c r="H1500" s="155"/>
    </row>
    <row r="1501" customFormat="false" ht="15.75" hidden="false" customHeight="false" outlineLevel="0" collapsed="false">
      <c r="A1501" s="117"/>
      <c r="B1501" s="117"/>
      <c r="H1501" s="155"/>
    </row>
    <row r="1502" customFormat="false" ht="15.75" hidden="false" customHeight="false" outlineLevel="0" collapsed="false">
      <c r="A1502" s="117"/>
      <c r="B1502" s="117"/>
      <c r="H1502" s="155"/>
    </row>
    <row r="1503" customFormat="false" ht="15.75" hidden="false" customHeight="false" outlineLevel="0" collapsed="false">
      <c r="A1503" s="117"/>
      <c r="B1503" s="117"/>
      <c r="H1503" s="155"/>
    </row>
    <row r="1504" customFormat="false" ht="15.75" hidden="false" customHeight="false" outlineLevel="0" collapsed="false">
      <c r="A1504" s="117"/>
      <c r="B1504" s="117"/>
      <c r="H1504" s="155"/>
    </row>
    <row r="1505" customFormat="false" ht="15.75" hidden="false" customHeight="false" outlineLevel="0" collapsed="false">
      <c r="A1505" s="117"/>
      <c r="B1505" s="117"/>
      <c r="H1505" s="155"/>
    </row>
    <row r="1506" customFormat="false" ht="15.75" hidden="false" customHeight="false" outlineLevel="0" collapsed="false">
      <c r="A1506" s="117"/>
      <c r="B1506" s="117"/>
      <c r="H1506" s="155"/>
    </row>
    <row r="1507" customFormat="false" ht="15.75" hidden="false" customHeight="false" outlineLevel="0" collapsed="false">
      <c r="A1507" s="117"/>
      <c r="B1507" s="117"/>
      <c r="H1507" s="155"/>
    </row>
    <row r="1508" customFormat="false" ht="15.75" hidden="false" customHeight="false" outlineLevel="0" collapsed="false">
      <c r="A1508" s="117"/>
      <c r="B1508" s="117"/>
      <c r="H1508" s="155"/>
    </row>
    <row r="1509" customFormat="false" ht="15.75" hidden="false" customHeight="false" outlineLevel="0" collapsed="false">
      <c r="A1509" s="117"/>
      <c r="B1509" s="117"/>
      <c r="H1509" s="155"/>
    </row>
    <row r="1510" customFormat="false" ht="15.75" hidden="false" customHeight="false" outlineLevel="0" collapsed="false">
      <c r="A1510" s="117"/>
      <c r="B1510" s="117"/>
      <c r="H1510" s="155"/>
    </row>
    <row r="1511" customFormat="false" ht="15.75" hidden="false" customHeight="false" outlineLevel="0" collapsed="false">
      <c r="A1511" s="117"/>
      <c r="B1511" s="117"/>
      <c r="H1511" s="155"/>
    </row>
    <row r="1512" customFormat="false" ht="15.75" hidden="false" customHeight="false" outlineLevel="0" collapsed="false">
      <c r="A1512" s="117"/>
      <c r="B1512" s="117"/>
      <c r="H1512" s="155"/>
    </row>
    <row r="1513" customFormat="false" ht="15.75" hidden="false" customHeight="false" outlineLevel="0" collapsed="false">
      <c r="A1513" s="117"/>
      <c r="B1513" s="117"/>
      <c r="H1513" s="155"/>
    </row>
    <row r="1514" customFormat="false" ht="15.75" hidden="false" customHeight="false" outlineLevel="0" collapsed="false">
      <c r="A1514" s="117"/>
      <c r="B1514" s="117"/>
      <c r="H1514" s="155"/>
    </row>
    <row r="1515" customFormat="false" ht="15.75" hidden="false" customHeight="false" outlineLevel="0" collapsed="false">
      <c r="A1515" s="117"/>
      <c r="B1515" s="117"/>
      <c r="H1515" s="155"/>
    </row>
    <row r="1516" customFormat="false" ht="15.75" hidden="false" customHeight="false" outlineLevel="0" collapsed="false">
      <c r="A1516" s="117"/>
      <c r="B1516" s="117"/>
      <c r="H1516" s="155"/>
    </row>
    <row r="1517" customFormat="false" ht="15.75" hidden="false" customHeight="false" outlineLevel="0" collapsed="false">
      <c r="A1517" s="117"/>
      <c r="B1517" s="117"/>
      <c r="H1517" s="155"/>
    </row>
    <row r="1518" customFormat="false" ht="15.75" hidden="false" customHeight="false" outlineLevel="0" collapsed="false">
      <c r="A1518" s="117"/>
      <c r="B1518" s="117"/>
      <c r="H1518" s="155"/>
    </row>
    <row r="1519" customFormat="false" ht="15.75" hidden="false" customHeight="false" outlineLevel="0" collapsed="false">
      <c r="A1519" s="117"/>
      <c r="B1519" s="117"/>
    </row>
    <row r="1520" customFormat="false" ht="15.75" hidden="false" customHeight="false" outlineLevel="0" collapsed="false">
      <c r="A1520" s="117"/>
      <c r="B1520" s="117"/>
    </row>
    <row r="1521" customFormat="false" ht="15.75" hidden="false" customHeight="false" outlineLevel="0" collapsed="false">
      <c r="A1521" s="117"/>
      <c r="B1521" s="117"/>
    </row>
    <row r="1522" customFormat="false" ht="15.75" hidden="false" customHeight="false" outlineLevel="0" collapsed="false">
      <c r="A1522" s="117"/>
      <c r="B1522" s="117"/>
    </row>
    <row r="1523" customFormat="false" ht="15.75" hidden="false" customHeight="false" outlineLevel="0" collapsed="false">
      <c r="A1523" s="117"/>
      <c r="B1523" s="117"/>
    </row>
    <row r="1524" customFormat="false" ht="15.75" hidden="false" customHeight="false" outlineLevel="0" collapsed="false">
      <c r="A1524" s="117"/>
      <c r="B1524" s="117"/>
    </row>
    <row r="1525" customFormat="false" ht="15.75" hidden="false" customHeight="false" outlineLevel="0" collapsed="false">
      <c r="A1525" s="117"/>
      <c r="B1525" s="117"/>
    </row>
    <row r="1526" customFormat="false" ht="15.75" hidden="false" customHeight="false" outlineLevel="0" collapsed="false">
      <c r="A1526" s="117"/>
      <c r="B1526" s="117"/>
    </row>
    <row r="1527" customFormat="false" ht="15.75" hidden="false" customHeight="false" outlineLevel="0" collapsed="false">
      <c r="A1527" s="117"/>
      <c r="B1527" s="117"/>
    </row>
    <row r="1528" customFormat="false" ht="15.75" hidden="false" customHeight="false" outlineLevel="0" collapsed="false">
      <c r="A1528" s="117"/>
      <c r="B1528" s="117"/>
    </row>
    <row r="1529" customFormat="false" ht="15.75" hidden="false" customHeight="false" outlineLevel="0" collapsed="false">
      <c r="A1529" s="117"/>
      <c r="B1529" s="117"/>
    </row>
    <row r="1530" customFormat="false" ht="15.75" hidden="false" customHeight="false" outlineLevel="0" collapsed="false">
      <c r="A1530" s="117"/>
      <c r="B1530" s="117"/>
    </row>
    <row r="1531" customFormat="false" ht="15.75" hidden="false" customHeight="false" outlineLevel="0" collapsed="false">
      <c r="A1531" s="117"/>
      <c r="B1531" s="117"/>
    </row>
    <row r="1532" customFormat="false" ht="15.75" hidden="false" customHeight="false" outlineLevel="0" collapsed="false">
      <c r="A1532" s="117"/>
      <c r="B1532" s="117"/>
    </row>
    <row r="1533" customFormat="false" ht="15.75" hidden="false" customHeight="false" outlineLevel="0" collapsed="false">
      <c r="A1533" s="117"/>
      <c r="B1533" s="117"/>
    </row>
    <row r="1534" customFormat="false" ht="15.75" hidden="false" customHeight="false" outlineLevel="0" collapsed="false">
      <c r="A1534" s="117"/>
      <c r="B1534" s="117"/>
    </row>
    <row r="1535" customFormat="false" ht="15.75" hidden="false" customHeight="false" outlineLevel="0" collapsed="false">
      <c r="A1535" s="117"/>
      <c r="B1535" s="117"/>
    </row>
    <row r="1536" customFormat="false" ht="15.75" hidden="false" customHeight="false" outlineLevel="0" collapsed="false">
      <c r="A1536" s="117"/>
      <c r="B1536" s="117"/>
    </row>
    <row r="1537" customFormat="false" ht="15.75" hidden="false" customHeight="false" outlineLevel="0" collapsed="false">
      <c r="A1537" s="117"/>
      <c r="B1537" s="117"/>
    </row>
    <row r="1538" customFormat="false" ht="15.75" hidden="false" customHeight="false" outlineLevel="0" collapsed="false">
      <c r="A1538" s="117"/>
      <c r="B1538" s="117"/>
    </row>
    <row r="1539" customFormat="false" ht="15.75" hidden="false" customHeight="false" outlineLevel="0" collapsed="false">
      <c r="A1539" s="117"/>
      <c r="B1539" s="117"/>
    </row>
    <row r="1540" customFormat="false" ht="15.75" hidden="false" customHeight="false" outlineLevel="0" collapsed="false">
      <c r="A1540" s="117"/>
      <c r="B1540" s="117"/>
    </row>
    <row r="1541" customFormat="false" ht="15.75" hidden="false" customHeight="false" outlineLevel="0" collapsed="false">
      <c r="A1541" s="117"/>
      <c r="B1541" s="117"/>
    </row>
    <row r="1542" customFormat="false" ht="15.75" hidden="false" customHeight="false" outlineLevel="0" collapsed="false">
      <c r="A1542" s="117"/>
      <c r="B1542" s="117"/>
    </row>
    <row r="1543" customFormat="false" ht="15.75" hidden="false" customHeight="false" outlineLevel="0" collapsed="false">
      <c r="A1543" s="117"/>
      <c r="B1543" s="117"/>
    </row>
    <row r="1544" customFormat="false" ht="15.75" hidden="false" customHeight="false" outlineLevel="0" collapsed="false">
      <c r="A1544" s="117"/>
      <c r="B1544" s="117"/>
    </row>
    <row r="1545" customFormat="false" ht="15.75" hidden="false" customHeight="false" outlineLevel="0" collapsed="false">
      <c r="A1545" s="117"/>
      <c r="B1545" s="117"/>
    </row>
    <row r="1546" customFormat="false" ht="15.75" hidden="false" customHeight="false" outlineLevel="0" collapsed="false">
      <c r="A1546" s="117"/>
      <c r="B1546" s="117"/>
    </row>
    <row r="1547" customFormat="false" ht="15.75" hidden="false" customHeight="false" outlineLevel="0" collapsed="false">
      <c r="A1547" s="117"/>
      <c r="B1547" s="117"/>
    </row>
    <row r="1548" customFormat="false" ht="15.75" hidden="false" customHeight="false" outlineLevel="0" collapsed="false">
      <c r="A1548" s="117"/>
      <c r="B1548" s="117"/>
    </row>
    <row r="1549" customFormat="false" ht="15.75" hidden="false" customHeight="false" outlineLevel="0" collapsed="false">
      <c r="A1549" s="117"/>
      <c r="B1549" s="117"/>
    </row>
    <row r="1550" customFormat="false" ht="15.75" hidden="false" customHeight="false" outlineLevel="0" collapsed="false">
      <c r="A1550" s="117"/>
      <c r="B1550" s="117"/>
    </row>
    <row r="1551" customFormat="false" ht="15.75" hidden="false" customHeight="false" outlineLevel="0" collapsed="false">
      <c r="A1551" s="117"/>
      <c r="B1551" s="117"/>
    </row>
    <row r="1552" customFormat="false" ht="15.75" hidden="false" customHeight="false" outlineLevel="0" collapsed="false">
      <c r="A1552" s="117"/>
      <c r="B1552" s="117"/>
    </row>
    <row r="1553" customFormat="false" ht="15.75" hidden="false" customHeight="false" outlineLevel="0" collapsed="false">
      <c r="A1553" s="117"/>
      <c r="B1553" s="117"/>
    </row>
    <row r="1554" customFormat="false" ht="15.75" hidden="false" customHeight="false" outlineLevel="0" collapsed="false">
      <c r="A1554" s="117"/>
      <c r="B1554" s="117"/>
    </row>
    <row r="1555" customFormat="false" ht="15.75" hidden="false" customHeight="false" outlineLevel="0" collapsed="false">
      <c r="A1555" s="117"/>
      <c r="B1555" s="117"/>
    </row>
    <row r="1556" customFormat="false" ht="15.75" hidden="false" customHeight="false" outlineLevel="0" collapsed="false">
      <c r="A1556" s="117"/>
      <c r="B1556" s="117"/>
    </row>
    <row r="1557" customFormat="false" ht="15.75" hidden="false" customHeight="false" outlineLevel="0" collapsed="false">
      <c r="A1557" s="117"/>
      <c r="B1557" s="117"/>
    </row>
    <row r="1558" customFormat="false" ht="15.75" hidden="false" customHeight="false" outlineLevel="0" collapsed="false">
      <c r="A1558" s="117"/>
      <c r="B1558" s="117"/>
    </row>
    <row r="1559" customFormat="false" ht="15.75" hidden="false" customHeight="false" outlineLevel="0" collapsed="false">
      <c r="A1559" s="117"/>
      <c r="B1559" s="117"/>
    </row>
    <row r="1560" customFormat="false" ht="15.75" hidden="false" customHeight="false" outlineLevel="0" collapsed="false">
      <c r="A1560" s="117"/>
      <c r="B1560" s="117"/>
    </row>
    <row r="1561" customFormat="false" ht="15.75" hidden="false" customHeight="false" outlineLevel="0" collapsed="false">
      <c r="A1561" s="117"/>
      <c r="B1561" s="117"/>
    </row>
    <row r="1562" customFormat="false" ht="15.75" hidden="false" customHeight="false" outlineLevel="0" collapsed="false">
      <c r="A1562" s="117"/>
      <c r="B1562" s="117"/>
    </row>
    <row r="1563" customFormat="false" ht="15.75" hidden="false" customHeight="false" outlineLevel="0" collapsed="false">
      <c r="A1563" s="117"/>
      <c r="B1563" s="117"/>
    </row>
    <row r="1564" customFormat="false" ht="15.75" hidden="false" customHeight="false" outlineLevel="0" collapsed="false">
      <c r="A1564" s="117"/>
      <c r="B1564" s="117"/>
    </row>
    <row r="1565" customFormat="false" ht="15.75" hidden="false" customHeight="false" outlineLevel="0" collapsed="false">
      <c r="A1565" s="117"/>
      <c r="B1565" s="117"/>
    </row>
    <row r="1566" customFormat="false" ht="15.75" hidden="false" customHeight="false" outlineLevel="0" collapsed="false">
      <c r="A1566" s="117"/>
      <c r="B1566" s="117"/>
    </row>
    <row r="1567" customFormat="false" ht="15.75" hidden="false" customHeight="false" outlineLevel="0" collapsed="false">
      <c r="A1567" s="117"/>
      <c r="B1567" s="117"/>
    </row>
    <row r="1568" customFormat="false" ht="15.75" hidden="false" customHeight="false" outlineLevel="0" collapsed="false">
      <c r="A1568" s="117"/>
      <c r="B1568" s="117"/>
    </row>
    <row r="1569" customFormat="false" ht="15.75" hidden="false" customHeight="false" outlineLevel="0" collapsed="false">
      <c r="A1569" s="117"/>
      <c r="B1569" s="117"/>
    </row>
    <row r="1570" customFormat="false" ht="15.75" hidden="false" customHeight="false" outlineLevel="0" collapsed="false">
      <c r="A1570" s="117"/>
      <c r="B1570" s="117"/>
    </row>
    <row r="1571" customFormat="false" ht="15.75" hidden="false" customHeight="false" outlineLevel="0" collapsed="false">
      <c r="A1571" s="117"/>
      <c r="B1571" s="117"/>
    </row>
    <row r="1572" customFormat="false" ht="15.75" hidden="false" customHeight="false" outlineLevel="0" collapsed="false">
      <c r="A1572" s="117"/>
      <c r="B1572" s="117"/>
    </row>
    <row r="1573" customFormat="false" ht="15.75" hidden="false" customHeight="false" outlineLevel="0" collapsed="false">
      <c r="A1573" s="117"/>
      <c r="B1573" s="117"/>
    </row>
    <row r="1574" customFormat="false" ht="15.75" hidden="false" customHeight="false" outlineLevel="0" collapsed="false">
      <c r="A1574" s="117"/>
      <c r="B1574" s="117"/>
    </row>
    <row r="1575" customFormat="false" ht="15.75" hidden="false" customHeight="false" outlineLevel="0" collapsed="false">
      <c r="A1575" s="117"/>
      <c r="B1575" s="117"/>
    </row>
    <row r="1576" customFormat="false" ht="15.75" hidden="false" customHeight="false" outlineLevel="0" collapsed="false">
      <c r="A1576" s="117"/>
      <c r="B1576" s="117"/>
    </row>
    <row r="1577" customFormat="false" ht="15.75" hidden="false" customHeight="false" outlineLevel="0" collapsed="false">
      <c r="A1577" s="117"/>
      <c r="B1577" s="117"/>
    </row>
    <row r="1578" customFormat="false" ht="15.75" hidden="false" customHeight="false" outlineLevel="0" collapsed="false">
      <c r="A1578" s="117"/>
      <c r="B1578" s="117"/>
    </row>
    <row r="1579" customFormat="false" ht="15.75" hidden="false" customHeight="false" outlineLevel="0" collapsed="false">
      <c r="A1579" s="117"/>
      <c r="B1579" s="117"/>
    </row>
    <row r="1580" customFormat="false" ht="15.75" hidden="false" customHeight="false" outlineLevel="0" collapsed="false">
      <c r="A1580" s="117"/>
      <c r="B1580" s="117"/>
    </row>
    <row r="1581" customFormat="false" ht="15.75" hidden="false" customHeight="false" outlineLevel="0" collapsed="false">
      <c r="A1581" s="117"/>
      <c r="B1581" s="117"/>
    </row>
    <row r="1582" customFormat="false" ht="15.75" hidden="false" customHeight="false" outlineLevel="0" collapsed="false">
      <c r="A1582" s="117"/>
      <c r="B1582" s="117"/>
    </row>
    <row r="1583" customFormat="false" ht="15.75" hidden="false" customHeight="false" outlineLevel="0" collapsed="false">
      <c r="A1583" s="117"/>
      <c r="B1583" s="117"/>
    </row>
    <row r="1584" customFormat="false" ht="15.75" hidden="false" customHeight="false" outlineLevel="0" collapsed="false">
      <c r="A1584" s="117"/>
      <c r="B1584" s="117"/>
    </row>
    <row r="1585" customFormat="false" ht="15.75" hidden="false" customHeight="false" outlineLevel="0" collapsed="false">
      <c r="A1585" s="117"/>
      <c r="B1585" s="117"/>
    </row>
    <row r="1586" customFormat="false" ht="15.75" hidden="false" customHeight="false" outlineLevel="0" collapsed="false">
      <c r="A1586" s="117"/>
      <c r="B1586" s="117"/>
    </row>
    <row r="1587" customFormat="false" ht="15.75" hidden="false" customHeight="false" outlineLevel="0" collapsed="false">
      <c r="A1587" s="117"/>
      <c r="B1587" s="117"/>
    </row>
    <row r="1588" customFormat="false" ht="15.75" hidden="false" customHeight="false" outlineLevel="0" collapsed="false">
      <c r="A1588" s="117"/>
      <c r="B1588" s="117"/>
    </row>
    <row r="1589" customFormat="false" ht="15.75" hidden="false" customHeight="false" outlineLevel="0" collapsed="false">
      <c r="A1589" s="117"/>
      <c r="B1589" s="117"/>
    </row>
    <row r="1590" customFormat="false" ht="15.75" hidden="false" customHeight="false" outlineLevel="0" collapsed="false">
      <c r="A1590" s="117"/>
      <c r="B1590" s="117"/>
    </row>
    <row r="1591" customFormat="false" ht="15.75" hidden="false" customHeight="false" outlineLevel="0" collapsed="false">
      <c r="A1591" s="117"/>
      <c r="B1591" s="117"/>
    </row>
    <row r="1592" customFormat="false" ht="15.75" hidden="false" customHeight="false" outlineLevel="0" collapsed="false">
      <c r="A1592" s="117"/>
      <c r="B1592" s="117"/>
    </row>
    <row r="1593" customFormat="false" ht="15.75" hidden="false" customHeight="false" outlineLevel="0" collapsed="false">
      <c r="A1593" s="117"/>
      <c r="B1593" s="117"/>
    </row>
    <row r="1594" customFormat="false" ht="15.75" hidden="false" customHeight="false" outlineLevel="0" collapsed="false">
      <c r="A1594" s="117"/>
      <c r="B1594" s="117"/>
    </row>
    <row r="1595" customFormat="false" ht="15.75" hidden="false" customHeight="false" outlineLevel="0" collapsed="false">
      <c r="A1595" s="117"/>
      <c r="B1595" s="117"/>
    </row>
    <row r="1596" customFormat="false" ht="15.75" hidden="false" customHeight="false" outlineLevel="0" collapsed="false">
      <c r="A1596" s="117"/>
      <c r="B1596" s="117"/>
    </row>
    <row r="1597" customFormat="false" ht="15.75" hidden="false" customHeight="false" outlineLevel="0" collapsed="false">
      <c r="A1597" s="117"/>
      <c r="B1597" s="117"/>
    </row>
    <row r="1598" customFormat="false" ht="15.75" hidden="false" customHeight="false" outlineLevel="0" collapsed="false">
      <c r="A1598" s="117"/>
      <c r="B1598" s="117"/>
    </row>
    <row r="1599" customFormat="false" ht="15.75" hidden="false" customHeight="false" outlineLevel="0" collapsed="false">
      <c r="A1599" s="117"/>
      <c r="B1599" s="117"/>
    </row>
    <row r="1600" customFormat="false" ht="15.75" hidden="false" customHeight="false" outlineLevel="0" collapsed="false">
      <c r="A1600" s="117"/>
      <c r="B1600" s="117"/>
    </row>
    <row r="1601" customFormat="false" ht="15.75" hidden="false" customHeight="false" outlineLevel="0" collapsed="false">
      <c r="A1601" s="117"/>
      <c r="B1601" s="117"/>
    </row>
    <row r="1602" customFormat="false" ht="15.75" hidden="false" customHeight="false" outlineLevel="0" collapsed="false">
      <c r="A1602" s="117"/>
      <c r="B1602" s="117"/>
    </row>
    <row r="1603" customFormat="false" ht="15.75" hidden="false" customHeight="false" outlineLevel="0" collapsed="false">
      <c r="A1603" s="117"/>
      <c r="B1603" s="117"/>
    </row>
    <row r="1604" customFormat="false" ht="15.75" hidden="false" customHeight="false" outlineLevel="0" collapsed="false">
      <c r="A1604" s="117"/>
      <c r="B1604" s="117"/>
    </row>
    <row r="1605" customFormat="false" ht="15.75" hidden="false" customHeight="false" outlineLevel="0" collapsed="false">
      <c r="A1605" s="117"/>
      <c r="B1605" s="117"/>
    </row>
    <row r="1606" customFormat="false" ht="15.75" hidden="false" customHeight="false" outlineLevel="0" collapsed="false">
      <c r="A1606" s="117"/>
      <c r="B1606" s="117"/>
    </row>
    <row r="1607" customFormat="false" ht="15.75" hidden="false" customHeight="false" outlineLevel="0" collapsed="false">
      <c r="A1607" s="117"/>
      <c r="B1607" s="117"/>
    </row>
    <row r="1608" customFormat="false" ht="15.75" hidden="false" customHeight="false" outlineLevel="0" collapsed="false">
      <c r="A1608" s="117"/>
      <c r="B1608" s="117"/>
    </row>
    <row r="1609" customFormat="false" ht="15.75" hidden="false" customHeight="false" outlineLevel="0" collapsed="false">
      <c r="A1609" s="117"/>
      <c r="B1609" s="117"/>
    </row>
    <row r="1610" customFormat="false" ht="15.75" hidden="false" customHeight="false" outlineLevel="0" collapsed="false">
      <c r="A1610" s="117"/>
      <c r="B1610" s="117"/>
    </row>
    <row r="1611" customFormat="false" ht="15.75" hidden="false" customHeight="false" outlineLevel="0" collapsed="false">
      <c r="A1611" s="117"/>
      <c r="B1611" s="117"/>
    </row>
    <row r="1612" customFormat="false" ht="15.75" hidden="false" customHeight="false" outlineLevel="0" collapsed="false">
      <c r="A1612" s="117"/>
      <c r="B1612" s="117"/>
    </row>
    <row r="1613" customFormat="false" ht="15.75" hidden="false" customHeight="false" outlineLevel="0" collapsed="false">
      <c r="A1613" s="117"/>
      <c r="B1613" s="117"/>
    </row>
    <row r="1614" customFormat="false" ht="15.75" hidden="false" customHeight="false" outlineLevel="0" collapsed="false">
      <c r="A1614" s="117"/>
      <c r="B1614" s="117"/>
    </row>
    <row r="1615" customFormat="false" ht="15.75" hidden="false" customHeight="false" outlineLevel="0" collapsed="false">
      <c r="A1615" s="117"/>
      <c r="B1615" s="117"/>
    </row>
    <row r="1616" customFormat="false" ht="15.75" hidden="false" customHeight="false" outlineLevel="0" collapsed="false">
      <c r="A1616" s="117"/>
      <c r="B1616" s="117"/>
    </row>
    <row r="1617" customFormat="false" ht="15.75" hidden="false" customHeight="false" outlineLevel="0" collapsed="false">
      <c r="A1617" s="117"/>
      <c r="B1617" s="117"/>
    </row>
    <row r="1618" customFormat="false" ht="15.75" hidden="false" customHeight="false" outlineLevel="0" collapsed="false">
      <c r="A1618" s="117"/>
      <c r="B1618" s="117"/>
    </row>
    <row r="1619" customFormat="false" ht="15.75" hidden="false" customHeight="false" outlineLevel="0" collapsed="false">
      <c r="A1619" s="117"/>
      <c r="B1619" s="117"/>
    </row>
  </sheetData>
  <mergeCells count="45">
    <mergeCell ref="A1:K2"/>
    <mergeCell ref="L1:N2"/>
    <mergeCell ref="A3:A4"/>
    <mergeCell ref="B3:B4"/>
    <mergeCell ref="C3:C4"/>
    <mergeCell ref="D3:D4"/>
    <mergeCell ref="E3:E4"/>
    <mergeCell ref="F3:H3"/>
    <mergeCell ref="I3:K3"/>
    <mergeCell ref="L3:L4"/>
    <mergeCell ref="N3:N4"/>
    <mergeCell ref="F1170:G1170"/>
    <mergeCell ref="I1170:J1170"/>
    <mergeCell ref="C1172:F1172"/>
    <mergeCell ref="G1172:K1172"/>
    <mergeCell ref="C1173:D1173"/>
    <mergeCell ref="G1173:G1181"/>
    <mergeCell ref="H1173:K1173"/>
    <mergeCell ref="C1174:D1174"/>
    <mergeCell ref="H1174:J1174"/>
    <mergeCell ref="C1175:D1175"/>
    <mergeCell ref="H1175:J1175"/>
    <mergeCell ref="C1176:D1176"/>
    <mergeCell ref="H1176:J1176"/>
    <mergeCell ref="C1177:D1177"/>
    <mergeCell ref="H1177:K1177"/>
    <mergeCell ref="C1178:D1178"/>
    <mergeCell ref="H1178:J1178"/>
    <mergeCell ref="C1179:D1179"/>
    <mergeCell ref="H1179:J1179"/>
    <mergeCell ref="C1180:D1180"/>
    <mergeCell ref="H1180:J1180"/>
    <mergeCell ref="C1181:D1181"/>
    <mergeCell ref="C1183:K1183"/>
    <mergeCell ref="C1184:K1184"/>
    <mergeCell ref="C1185:K1185"/>
    <mergeCell ref="C1186:K1186"/>
    <mergeCell ref="A1188:K1188"/>
    <mergeCell ref="A1189:K1189"/>
    <mergeCell ref="A1191:K1191"/>
    <mergeCell ref="L1191:N1191"/>
    <mergeCell ref="A1192:K1192"/>
    <mergeCell ref="A1214:K1214"/>
    <mergeCell ref="L1214:N1214"/>
    <mergeCell ref="D1216:F1216"/>
  </mergeCells>
  <printOptions headings="false" gridLines="false" gridLinesSet="true" horizontalCentered="false" verticalCentered="false"/>
  <pageMargins left="0.39375" right="0.39375" top="0.590277777777778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ágina &amp;P de &amp;N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.7"/>
    <col collapsed="false" customWidth="true" hidden="false" outlineLevel="0" max="3" min="3" style="0" width="36.7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6" min="6" style="0" width="13.7"/>
  </cols>
  <sheetData>
    <row r="1" customFormat="false" ht="7.5" hidden="false" customHeight="true" outlineLevel="0" collapsed="false"/>
    <row r="2" customFormat="false" ht="20.1" hidden="false" customHeight="true" outlineLevel="0" collapsed="false">
      <c r="B2" s="156" t="s">
        <v>3683</v>
      </c>
      <c r="C2" s="156"/>
      <c r="D2" s="156"/>
      <c r="E2" s="156"/>
      <c r="F2" s="156"/>
    </row>
    <row r="3" customFormat="false" ht="20.1" hidden="false" customHeight="true" outlineLevel="0" collapsed="false">
      <c r="B3" s="157" t="s">
        <v>3624</v>
      </c>
      <c r="C3" s="157"/>
      <c r="D3" s="157"/>
      <c r="E3" s="157"/>
      <c r="F3" s="157"/>
    </row>
    <row r="4" customFormat="false" ht="39" hidden="false" customHeight="false" outlineLevel="0" collapsed="false">
      <c r="B4" s="158" t="s">
        <v>2</v>
      </c>
      <c r="C4" s="158" t="s">
        <v>3</v>
      </c>
      <c r="D4" s="159" t="s">
        <v>3625</v>
      </c>
      <c r="E4" s="159" t="s">
        <v>3626</v>
      </c>
      <c r="F4" s="160"/>
    </row>
    <row r="5" customFormat="false" ht="12.75" hidden="false" customHeight="true" outlineLevel="0" collapsed="false">
      <c r="B5" s="193"/>
      <c r="C5" s="162"/>
      <c r="D5" s="163"/>
      <c r="E5" s="182" t="n">
        <f aca="false">SUM(F5:F5)</f>
        <v>0</v>
      </c>
      <c r="F5" s="212" t="s">
        <v>3680</v>
      </c>
    </row>
    <row r="6" customFormat="false" ht="12.75" hidden="false" customHeight="false" outlineLevel="0" collapsed="false">
      <c r="B6" s="194"/>
      <c r="C6" s="213"/>
      <c r="D6" s="169"/>
      <c r="E6" s="186" t="n">
        <f aca="false">SUM(F6:F6)</f>
        <v>0</v>
      </c>
      <c r="F6" s="212"/>
    </row>
    <row r="7" customFormat="false" ht="13.5" hidden="false" customHeight="false" outlineLevel="0" collapsed="false">
      <c r="B7" s="194"/>
      <c r="C7" s="213"/>
      <c r="D7" s="169"/>
      <c r="E7" s="192" t="n">
        <f aca="false">SUM(F7:F7)</f>
        <v>0</v>
      </c>
      <c r="F7" s="212"/>
    </row>
    <row r="8" customFormat="false" ht="13.5" hidden="false" customHeight="false" outlineLevel="0" collapsed="false">
      <c r="B8" s="172" t="s">
        <v>3635</v>
      </c>
      <c r="C8" s="173" t="s">
        <v>3636</v>
      </c>
      <c r="D8" s="174" t="n">
        <f aca="false">SUM(D5:D7)/2</f>
        <v>0</v>
      </c>
      <c r="E8" s="175" t="n">
        <f aca="false">SUM(F8:F8)</f>
        <v>0</v>
      </c>
      <c r="F8" s="175" t="n">
        <f aca="false">SUM(F5:F7)</f>
        <v>0</v>
      </c>
    </row>
    <row r="9" customFormat="false" ht="13.5" hidden="false" customHeight="false" outlineLevel="0" collapsed="false"/>
    <row r="10" customFormat="false" ht="18.75" hidden="false" customHeight="false" outlineLevel="0" collapsed="false">
      <c r="B10" s="157" t="s">
        <v>3637</v>
      </c>
      <c r="C10" s="157"/>
      <c r="D10" s="157"/>
      <c r="E10" s="157"/>
      <c r="F10" s="157"/>
    </row>
    <row r="11" customFormat="false" ht="39" hidden="false" customHeight="false" outlineLevel="0" collapsed="false">
      <c r="B11" s="178" t="s">
        <v>2</v>
      </c>
      <c r="C11" s="178" t="s">
        <v>3</v>
      </c>
      <c r="D11" s="179" t="s">
        <v>3625</v>
      </c>
      <c r="E11" s="159" t="s">
        <v>3626</v>
      </c>
      <c r="F11" s="160" t="s">
        <v>3684</v>
      </c>
    </row>
    <row r="12" customFormat="false" ht="12.75" hidden="false" customHeight="true" outlineLevel="0" collapsed="false">
      <c r="B12" s="161"/>
      <c r="C12" s="162" t="str">
        <f aca="false">IF(B12&lt;&gt;"",VLOOKUP(B12,Ranking!B$5:C$1169,2,FALSE()),"")</f>
        <v/>
      </c>
      <c r="D12" s="163"/>
      <c r="E12" s="164" t="n">
        <f aca="false">SUM(F12:F12)</f>
        <v>0</v>
      </c>
      <c r="F12" s="212" t="s">
        <v>3680</v>
      </c>
    </row>
    <row r="13" customFormat="false" ht="12.75" hidden="false" customHeight="true" outlineLevel="0" collapsed="false">
      <c r="B13" s="204"/>
      <c r="C13" s="168" t="str">
        <f aca="false">IF(B13&lt;&gt;"",VLOOKUP(B13,Ranking!B$5:C$1169,2,FALSE()),"")</f>
        <v/>
      </c>
      <c r="D13" s="169"/>
      <c r="E13" s="185" t="n">
        <f aca="false">SUM(F13:F13)</f>
        <v>0</v>
      </c>
      <c r="F13" s="212"/>
    </row>
    <row r="14" customFormat="false" ht="12.75" hidden="false" customHeight="true" outlineLevel="0" collapsed="false">
      <c r="B14" s="204"/>
      <c r="C14" s="168" t="str">
        <f aca="false">IF(B14&lt;&gt;"",VLOOKUP(B14,Ranking!B$5:C$1169,2,FALSE()),"")</f>
        <v/>
      </c>
      <c r="D14" s="169"/>
      <c r="E14" s="185" t="n">
        <f aca="false">SUM(F14:F14)</f>
        <v>0</v>
      </c>
      <c r="F14" s="212"/>
    </row>
    <row r="15" customFormat="false" ht="12.75" hidden="false" customHeight="true" outlineLevel="0" collapsed="false">
      <c r="B15" s="172" t="s">
        <v>3635</v>
      </c>
      <c r="C15" s="173" t="s">
        <v>3636</v>
      </c>
      <c r="D15" s="187" t="n">
        <f aca="false">SUM(D12:D14)/2</f>
        <v>0</v>
      </c>
      <c r="E15" s="175" t="n">
        <f aca="false">SUM(F15:F15)</f>
        <v>0</v>
      </c>
      <c r="F15" s="175" t="n">
        <f aca="false">SUM(F12:F14)</f>
        <v>0</v>
      </c>
    </row>
  </sheetData>
  <mergeCells count="5">
    <mergeCell ref="B2:F2"/>
    <mergeCell ref="B3:F3"/>
    <mergeCell ref="F5:F7"/>
    <mergeCell ref="B10:F10"/>
    <mergeCell ref="F12:F1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67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B2" activeCellId="0" sqref="B2: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.7"/>
    <col collapsed="false" customWidth="true" hidden="false" outlineLevel="0" max="3" min="3" style="0" width="36.7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18" min="6" style="0" width="13.7"/>
  </cols>
  <sheetData>
    <row r="1" customFormat="false" ht="7.5" hidden="false" customHeight="true" outlineLevel="0" collapsed="false"/>
    <row r="2" customFormat="false" ht="20.1" hidden="false" customHeight="true" outlineLevel="0" collapsed="false">
      <c r="B2" s="156" t="s">
        <v>3685</v>
      </c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</row>
    <row r="3" customFormat="false" ht="20.1" hidden="false" customHeight="true" outlineLevel="0" collapsed="false">
      <c r="B3" s="157" t="s">
        <v>3624</v>
      </c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</row>
    <row r="4" customFormat="false" ht="90" hidden="false" customHeight="false" outlineLevel="0" collapsed="false">
      <c r="B4" s="158" t="s">
        <v>2</v>
      </c>
      <c r="C4" s="158" t="s">
        <v>3</v>
      </c>
      <c r="D4" s="159" t="s">
        <v>3625</v>
      </c>
      <c r="E4" s="159" t="s">
        <v>3626</v>
      </c>
      <c r="F4" s="179" t="s">
        <v>3686</v>
      </c>
      <c r="G4" s="179" t="s">
        <v>3687</v>
      </c>
      <c r="H4" s="179" t="s">
        <v>3688</v>
      </c>
      <c r="I4" s="179" t="s">
        <v>3689</v>
      </c>
      <c r="J4" s="179" t="s">
        <v>3690</v>
      </c>
      <c r="K4" s="179" t="s">
        <v>3691</v>
      </c>
      <c r="L4" s="179" t="s">
        <v>3692</v>
      </c>
      <c r="M4" s="179" t="s">
        <v>3693</v>
      </c>
      <c r="N4" s="179" t="s">
        <v>3694</v>
      </c>
      <c r="O4" s="179" t="s">
        <v>3695</v>
      </c>
      <c r="P4" s="179" t="s">
        <v>3696</v>
      </c>
      <c r="Q4" s="179" t="s">
        <v>3697</v>
      </c>
      <c r="R4" s="179" t="s">
        <v>3698</v>
      </c>
    </row>
    <row r="5" customFormat="false" ht="12.75" hidden="false" customHeight="false" outlineLevel="0" collapsed="false">
      <c r="B5" s="193" t="s">
        <v>182</v>
      </c>
      <c r="C5" s="162" t="str">
        <f aca="false">IF(B5&lt;&gt;"",VLOOKUP(B5,Ranking!B$5:C$1169,2,FALSE()),"")</f>
        <v>Adriano Baldo Stein</v>
      </c>
      <c r="D5" s="163" t="n">
        <v>10</v>
      </c>
      <c r="E5" s="182" t="n">
        <f aca="false">SUM(F5:R5)</f>
        <v>5.25</v>
      </c>
      <c r="F5" s="164" t="n">
        <v>0.75</v>
      </c>
      <c r="G5" s="164" t="s">
        <v>3634</v>
      </c>
      <c r="H5" s="164" t="s">
        <v>3634</v>
      </c>
      <c r="I5" s="164" t="s">
        <v>3634</v>
      </c>
      <c r="J5" s="164" t="n">
        <v>4.5</v>
      </c>
      <c r="K5" s="164" t="s">
        <v>3634</v>
      </c>
      <c r="L5" s="164" t="s">
        <v>3634</v>
      </c>
      <c r="M5" s="164" t="s">
        <v>3634</v>
      </c>
      <c r="N5" s="164" t="s">
        <v>3634</v>
      </c>
      <c r="O5" s="164" t="s">
        <v>3634</v>
      </c>
      <c r="P5" s="164" t="s">
        <v>3634</v>
      </c>
      <c r="Q5" s="164" t="s">
        <v>3634</v>
      </c>
      <c r="R5" s="182" t="s">
        <v>3634</v>
      </c>
    </row>
    <row r="6" customFormat="false" ht="12.75" hidden="false" customHeight="false" outlineLevel="0" collapsed="false">
      <c r="B6" s="194" t="s">
        <v>719</v>
      </c>
      <c r="C6" s="213" t="str">
        <f aca="false">IF(B6&lt;&gt;"",VLOOKUP(B6,Ranking!B$5:C$1169,2,FALSE()),"")</f>
        <v>Alessandra Santos Chaves Galdino</v>
      </c>
      <c r="D6" s="169" t="n">
        <v>20</v>
      </c>
      <c r="E6" s="186" t="n">
        <f aca="false">SUM(F6:R6)</f>
        <v>48.75</v>
      </c>
      <c r="F6" s="185" t="s">
        <v>3634</v>
      </c>
      <c r="G6" s="185" t="n">
        <v>24</v>
      </c>
      <c r="H6" s="185" t="s">
        <v>3634</v>
      </c>
      <c r="I6" s="185" t="n">
        <v>-3</v>
      </c>
      <c r="J6" s="185" t="s">
        <v>3634</v>
      </c>
      <c r="K6" s="185" t="s">
        <v>3634</v>
      </c>
      <c r="L6" s="185" t="s">
        <v>3634</v>
      </c>
      <c r="M6" s="185" t="s">
        <v>3634</v>
      </c>
      <c r="N6" s="185" t="s">
        <v>3634</v>
      </c>
      <c r="O6" s="185" t="s">
        <v>3634</v>
      </c>
      <c r="P6" s="185" t="n">
        <v>3</v>
      </c>
      <c r="Q6" s="185" t="s">
        <v>3634</v>
      </c>
      <c r="R6" s="186" t="n">
        <v>24.75</v>
      </c>
    </row>
    <row r="7" customFormat="false" ht="12.75" hidden="false" customHeight="false" outlineLevel="0" collapsed="false">
      <c r="B7" s="194" t="s">
        <v>1744</v>
      </c>
      <c r="C7" s="213" t="str">
        <f aca="false">IF(B7&lt;&gt;"",VLOOKUP(B7,Ranking!B$5:C$1169,2,FALSE()),"")</f>
        <v>Alexandre de Aquino Gonçalves</v>
      </c>
      <c r="D7" s="169" t="n">
        <v>5</v>
      </c>
      <c r="E7" s="186" t="n">
        <f aca="false">SUM(F7:R7)</f>
        <v>-47.5</v>
      </c>
      <c r="F7" s="185" t="s">
        <v>3634</v>
      </c>
      <c r="G7" s="185" t="s">
        <v>3634</v>
      </c>
      <c r="H7" s="185" t="n">
        <v>-47.5</v>
      </c>
      <c r="I7" s="185" t="s">
        <v>3634</v>
      </c>
      <c r="J7" s="185" t="s">
        <v>3634</v>
      </c>
      <c r="K7" s="185" t="s">
        <v>3634</v>
      </c>
      <c r="L7" s="185" t="s">
        <v>3634</v>
      </c>
      <c r="M7" s="185" t="s">
        <v>3634</v>
      </c>
      <c r="N7" s="185" t="s">
        <v>3634</v>
      </c>
      <c r="O7" s="185" t="s">
        <v>3634</v>
      </c>
      <c r="P7" s="185" t="s">
        <v>3634</v>
      </c>
      <c r="Q7" s="185" t="s">
        <v>3634</v>
      </c>
      <c r="R7" s="186" t="s">
        <v>3634</v>
      </c>
    </row>
    <row r="8" customFormat="false" ht="12.75" hidden="false" customHeight="false" outlineLevel="0" collapsed="false">
      <c r="B8" s="194" t="s">
        <v>488</v>
      </c>
      <c r="C8" s="213" t="str">
        <f aca="false">IF(B8&lt;&gt;"",VLOOKUP(B8,Ranking!B$5:C$1169,2,FALSE()),"")</f>
        <v>Almir Ferreira Cabral</v>
      </c>
      <c r="D8" s="169" t="n">
        <v>10</v>
      </c>
      <c r="E8" s="186" t="n">
        <f aca="false">SUM(F8:R8)</f>
        <v>1.5</v>
      </c>
      <c r="F8" s="185" t="s">
        <v>3634</v>
      </c>
      <c r="G8" s="185" t="s">
        <v>3634</v>
      </c>
      <c r="H8" s="185" t="s">
        <v>3634</v>
      </c>
      <c r="I8" s="185" t="s">
        <v>3634</v>
      </c>
      <c r="J8" s="185" t="s">
        <v>3634</v>
      </c>
      <c r="K8" s="185" t="s">
        <v>3634</v>
      </c>
      <c r="L8" s="185" t="s">
        <v>3634</v>
      </c>
      <c r="M8" s="185" t="s">
        <v>3634</v>
      </c>
      <c r="N8" s="185" t="s">
        <v>3634</v>
      </c>
      <c r="O8" s="185" t="s">
        <v>3634</v>
      </c>
      <c r="P8" s="185" t="n">
        <v>-2.25</v>
      </c>
      <c r="Q8" s="185" t="s">
        <v>3634</v>
      </c>
      <c r="R8" s="186" t="n">
        <v>3.75</v>
      </c>
    </row>
    <row r="9" customFormat="false" ht="12.75" hidden="false" customHeight="false" outlineLevel="0" collapsed="false">
      <c r="B9" s="194" t="s">
        <v>284</v>
      </c>
      <c r="C9" s="213" t="str">
        <f aca="false">IF(B9&lt;&gt;"",VLOOKUP(B9,Ranking!B$5:C$1169,2,FALSE()),"")</f>
        <v>Anderson Matos da Costa</v>
      </c>
      <c r="D9" s="169" t="n">
        <v>10</v>
      </c>
      <c r="E9" s="186" t="n">
        <f aca="false">SUM(F9:R9)</f>
        <v>37.5</v>
      </c>
      <c r="F9" s="185" t="s">
        <v>3634</v>
      </c>
      <c r="G9" s="185" t="s">
        <v>3634</v>
      </c>
      <c r="H9" s="185" t="s">
        <v>3634</v>
      </c>
      <c r="I9" s="185" t="s">
        <v>3634</v>
      </c>
      <c r="J9" s="185" t="s">
        <v>3634</v>
      </c>
      <c r="K9" s="185" t="s">
        <v>3634</v>
      </c>
      <c r="L9" s="185" t="n">
        <v>18.75</v>
      </c>
      <c r="M9" s="185" t="s">
        <v>3634</v>
      </c>
      <c r="N9" s="185" t="n">
        <v>18.75</v>
      </c>
      <c r="O9" s="185" t="s">
        <v>3634</v>
      </c>
      <c r="P9" s="185" t="s">
        <v>3634</v>
      </c>
      <c r="Q9" s="185" t="s">
        <v>3634</v>
      </c>
      <c r="R9" s="186" t="s">
        <v>3634</v>
      </c>
    </row>
    <row r="10" customFormat="false" ht="12.75" hidden="false" customHeight="false" outlineLevel="0" collapsed="false">
      <c r="B10" s="194" t="s">
        <v>194</v>
      </c>
      <c r="C10" s="213" t="str">
        <f aca="false">IF(B10&lt;&gt;"",VLOOKUP(B10,Ranking!B$5:C$1169,2,FALSE()),"")</f>
        <v>Bohumil Docekal</v>
      </c>
      <c r="D10" s="169" t="n">
        <v>8</v>
      </c>
      <c r="E10" s="186" t="n">
        <f aca="false">SUM(F10:R10)</f>
        <v>-18.8</v>
      </c>
      <c r="F10" s="185" t="n">
        <v>-16.8</v>
      </c>
      <c r="G10" s="185" t="s">
        <v>3634</v>
      </c>
      <c r="H10" s="185" t="s">
        <v>3634</v>
      </c>
      <c r="I10" s="185" t="s">
        <v>3634</v>
      </c>
      <c r="J10" s="185" t="n">
        <v>-2</v>
      </c>
      <c r="K10" s="185" t="s">
        <v>3634</v>
      </c>
      <c r="L10" s="185" t="s">
        <v>3634</v>
      </c>
      <c r="M10" s="185" t="s">
        <v>3634</v>
      </c>
      <c r="N10" s="185" t="s">
        <v>3634</v>
      </c>
      <c r="O10" s="185" t="s">
        <v>3634</v>
      </c>
      <c r="P10" s="185" t="s">
        <v>3634</v>
      </c>
      <c r="Q10" s="185" t="s">
        <v>3634</v>
      </c>
      <c r="R10" s="186" t="s">
        <v>3634</v>
      </c>
    </row>
    <row r="11" customFormat="false" ht="12.75" hidden="false" customHeight="false" outlineLevel="0" collapsed="false">
      <c r="B11" s="194" t="s">
        <v>362</v>
      </c>
      <c r="C11" s="213" t="str">
        <f aca="false">IF(B11&lt;&gt;"",VLOOKUP(B11,Ranking!B$5:C$1169,2,FALSE()),"")</f>
        <v>Carlos Henrique Bredoff Cassini</v>
      </c>
      <c r="D11" s="169" t="n">
        <v>10</v>
      </c>
      <c r="E11" s="186" t="n">
        <f aca="false">SUM(F11:R11)</f>
        <v>-7.504</v>
      </c>
      <c r="F11" s="185" t="s">
        <v>3634</v>
      </c>
      <c r="G11" s="185" t="s">
        <v>3634</v>
      </c>
      <c r="H11" s="185" t="s">
        <v>3634</v>
      </c>
      <c r="I11" s="185" t="s">
        <v>3634</v>
      </c>
      <c r="J11" s="185" t="s">
        <v>3634</v>
      </c>
      <c r="K11" s="185" t="s">
        <v>3634</v>
      </c>
      <c r="L11" s="185" t="s">
        <v>3634</v>
      </c>
      <c r="M11" s="185" t="s">
        <v>3634</v>
      </c>
      <c r="N11" s="185" t="s">
        <v>3634</v>
      </c>
      <c r="O11" s="185" t="s">
        <v>3634</v>
      </c>
      <c r="P11" s="185" t="n">
        <v>0.75</v>
      </c>
      <c r="Q11" s="185" t="s">
        <v>3634</v>
      </c>
      <c r="R11" s="186" t="n">
        <v>-8.254</v>
      </c>
    </row>
    <row r="12" customFormat="false" ht="12.75" hidden="false" customHeight="false" outlineLevel="0" collapsed="false">
      <c r="B12" s="194" t="s">
        <v>93</v>
      </c>
      <c r="C12" s="213" t="str">
        <f aca="false">IF(B12&lt;&gt;"",VLOOKUP(B12,Ranking!B$5:C$1169,2,FALSE()),"")</f>
        <v>Cesar Romeu de Souza Lacerda</v>
      </c>
      <c r="D12" s="169" t="n">
        <v>10</v>
      </c>
      <c r="E12" s="186" t="n">
        <f aca="false">SUM(F12:R12)</f>
        <v>25.5</v>
      </c>
      <c r="F12" s="185" t="n">
        <v>13.5</v>
      </c>
      <c r="G12" s="185" t="s">
        <v>3634</v>
      </c>
      <c r="H12" s="185" t="s">
        <v>3634</v>
      </c>
      <c r="I12" s="185" t="s">
        <v>3634</v>
      </c>
      <c r="J12" s="185" t="n">
        <v>12</v>
      </c>
      <c r="K12" s="185" t="s">
        <v>3634</v>
      </c>
      <c r="L12" s="185" t="s">
        <v>3634</v>
      </c>
      <c r="M12" s="185" t="s">
        <v>3634</v>
      </c>
      <c r="N12" s="185" t="s">
        <v>3634</v>
      </c>
      <c r="O12" s="185" t="s">
        <v>3634</v>
      </c>
      <c r="P12" s="185" t="s">
        <v>3634</v>
      </c>
      <c r="Q12" s="185" t="s">
        <v>3634</v>
      </c>
      <c r="R12" s="186" t="s">
        <v>3634</v>
      </c>
    </row>
    <row r="13" customFormat="false" ht="12.75" hidden="false" customHeight="false" outlineLevel="0" collapsed="false">
      <c r="B13" s="194" t="s">
        <v>271</v>
      </c>
      <c r="C13" s="213" t="str">
        <f aca="false">IF(B13&lt;&gt;"",VLOOKUP(B13,Ranking!B$5:C$1169,2,FALSE()),"")</f>
        <v>Cláudio Ferreira da Silva</v>
      </c>
      <c r="D13" s="169" t="n">
        <v>10</v>
      </c>
      <c r="E13" s="186" t="n">
        <f aca="false">SUM(F13:R13)</f>
        <v>23.25</v>
      </c>
      <c r="F13" s="185" t="s">
        <v>3634</v>
      </c>
      <c r="G13" s="185" t="s">
        <v>3634</v>
      </c>
      <c r="H13" s="185" t="s">
        <v>3634</v>
      </c>
      <c r="I13" s="185" t="s">
        <v>3634</v>
      </c>
      <c r="J13" s="185" t="s">
        <v>3634</v>
      </c>
      <c r="K13" s="185" t="s">
        <v>3634</v>
      </c>
      <c r="L13" s="185" t="n">
        <v>18.75</v>
      </c>
      <c r="M13" s="185" t="s">
        <v>3634</v>
      </c>
      <c r="N13" s="185" t="n">
        <v>4.5</v>
      </c>
      <c r="O13" s="185" t="s">
        <v>3634</v>
      </c>
      <c r="P13" s="185" t="s">
        <v>3634</v>
      </c>
      <c r="Q13" s="185" t="s">
        <v>3634</v>
      </c>
      <c r="R13" s="186" t="s">
        <v>3634</v>
      </c>
    </row>
    <row r="14" customFormat="false" ht="12.75" hidden="false" customHeight="false" outlineLevel="0" collapsed="false">
      <c r="B14" s="194" t="s">
        <v>238</v>
      </c>
      <c r="C14" s="213" t="str">
        <f aca="false">IF(B14&lt;&gt;"",VLOOKUP(B14,Ranking!B$5:C$1169,2,FALSE()),"")</f>
        <v>Dionis Márcio da Silva Ramos</v>
      </c>
      <c r="D14" s="169" t="n">
        <v>5</v>
      </c>
      <c r="E14" s="186" t="n">
        <f aca="false">SUM(F14:R14)</f>
        <v>0</v>
      </c>
      <c r="F14" s="185" t="s">
        <v>3634</v>
      </c>
      <c r="G14" s="185" t="s">
        <v>3634</v>
      </c>
      <c r="H14" s="185" t="n">
        <v>0</v>
      </c>
      <c r="I14" s="185" t="s">
        <v>3634</v>
      </c>
      <c r="J14" s="185" t="s">
        <v>3634</v>
      </c>
      <c r="K14" s="185" t="s">
        <v>3634</v>
      </c>
      <c r="L14" s="185" t="s">
        <v>3634</v>
      </c>
      <c r="M14" s="185" t="s">
        <v>3634</v>
      </c>
      <c r="N14" s="185" t="s">
        <v>3634</v>
      </c>
      <c r="O14" s="185" t="s">
        <v>3634</v>
      </c>
      <c r="P14" s="185" t="s">
        <v>3634</v>
      </c>
      <c r="Q14" s="185" t="s">
        <v>3634</v>
      </c>
      <c r="R14" s="186" t="s">
        <v>3634</v>
      </c>
    </row>
    <row r="15" customFormat="false" ht="12.75" hidden="false" customHeight="false" outlineLevel="0" collapsed="false">
      <c r="B15" s="194" t="s">
        <v>113</v>
      </c>
      <c r="C15" s="213" t="str">
        <f aca="false">IF(B15&lt;&gt;"",VLOOKUP(B15,Ranking!B$5:C$1169,2,FALSE()),"")</f>
        <v>Edivaldo Alves de Sá</v>
      </c>
      <c r="D15" s="169" t="n">
        <v>10</v>
      </c>
      <c r="E15" s="186" t="n">
        <f aca="false">SUM(F15:R15)</f>
        <v>-9.75</v>
      </c>
      <c r="F15" s="185" t="n">
        <v>-6.75</v>
      </c>
      <c r="G15" s="185" t="s">
        <v>3634</v>
      </c>
      <c r="H15" s="185" t="s">
        <v>3634</v>
      </c>
      <c r="I15" s="185" t="s">
        <v>3634</v>
      </c>
      <c r="J15" s="185" t="n">
        <v>-3</v>
      </c>
      <c r="K15" s="185" t="s">
        <v>3634</v>
      </c>
      <c r="L15" s="185" t="s">
        <v>3634</v>
      </c>
      <c r="M15" s="185" t="s">
        <v>3634</v>
      </c>
      <c r="N15" s="185" t="s">
        <v>3634</v>
      </c>
      <c r="O15" s="185" t="s">
        <v>3634</v>
      </c>
      <c r="P15" s="185" t="s">
        <v>3634</v>
      </c>
      <c r="Q15" s="185" t="s">
        <v>3634</v>
      </c>
      <c r="R15" s="186" t="s">
        <v>3634</v>
      </c>
    </row>
    <row r="16" customFormat="false" ht="12.75" hidden="false" customHeight="false" outlineLevel="0" collapsed="false">
      <c r="B16" s="194" t="s">
        <v>188</v>
      </c>
      <c r="C16" s="213" t="str">
        <f aca="false">IF(B16&lt;&gt;"",VLOOKUP(B16,Ranking!B$5:C$1169,2,FALSE()),"")</f>
        <v>Fábio Bianchi de Moura</v>
      </c>
      <c r="D16" s="169" t="n">
        <v>5</v>
      </c>
      <c r="E16" s="186" t="n">
        <f aca="false">SUM(F16:R16)</f>
        <v>-9.75</v>
      </c>
      <c r="F16" s="185" t="s">
        <v>3634</v>
      </c>
      <c r="G16" s="185" t="s">
        <v>3634</v>
      </c>
      <c r="H16" s="185" t="n">
        <v>-9.75</v>
      </c>
      <c r="I16" s="185" t="s">
        <v>3634</v>
      </c>
      <c r="J16" s="185" t="s">
        <v>3634</v>
      </c>
      <c r="K16" s="185" t="s">
        <v>3634</v>
      </c>
      <c r="L16" s="185" t="s">
        <v>3634</v>
      </c>
      <c r="M16" s="185" t="s">
        <v>3634</v>
      </c>
      <c r="N16" s="185" t="s">
        <v>3634</v>
      </c>
      <c r="O16" s="185" t="s">
        <v>3634</v>
      </c>
      <c r="P16" s="185" t="s">
        <v>3634</v>
      </c>
      <c r="Q16" s="185" t="s">
        <v>3634</v>
      </c>
      <c r="R16" s="186" t="s">
        <v>3634</v>
      </c>
    </row>
    <row r="17" customFormat="false" ht="12.75" hidden="false" customHeight="false" outlineLevel="0" collapsed="false">
      <c r="B17" s="194" t="s">
        <v>212</v>
      </c>
      <c r="C17" s="213" t="str">
        <f aca="false">IF(B17&lt;&gt;"",VLOOKUP(B17,Ranking!B$5:C$1169,2,FALSE()),"")</f>
        <v>Getúlio Souza Sereno</v>
      </c>
      <c r="D17" s="169" t="n">
        <v>10</v>
      </c>
      <c r="E17" s="186" t="n">
        <f aca="false">SUM(F17:R17)</f>
        <v>37.5</v>
      </c>
      <c r="F17" s="185" t="s">
        <v>3634</v>
      </c>
      <c r="G17" s="185" t="s">
        <v>3634</v>
      </c>
      <c r="H17" s="185" t="s">
        <v>3634</v>
      </c>
      <c r="I17" s="185" t="s">
        <v>3634</v>
      </c>
      <c r="J17" s="185" t="s">
        <v>3634</v>
      </c>
      <c r="K17" s="185" t="s">
        <v>3634</v>
      </c>
      <c r="L17" s="185" t="n">
        <v>21.75</v>
      </c>
      <c r="M17" s="185" t="s">
        <v>3634</v>
      </c>
      <c r="N17" s="185" t="n">
        <v>15.75</v>
      </c>
      <c r="O17" s="185" t="s">
        <v>3634</v>
      </c>
      <c r="P17" s="185" t="s">
        <v>3634</v>
      </c>
      <c r="Q17" s="185" t="s">
        <v>3634</v>
      </c>
      <c r="R17" s="186" t="s">
        <v>3634</v>
      </c>
    </row>
    <row r="18" customFormat="false" ht="12.75" hidden="false" customHeight="false" outlineLevel="0" collapsed="false">
      <c r="B18" s="194" t="s">
        <v>200</v>
      </c>
      <c r="C18" s="213" t="str">
        <f aca="false">IF(B18&lt;&gt;"",VLOOKUP(B18,Ranking!B$5:C$1169,2,FALSE()),"")</f>
        <v>Gino Martins Borges Bastos</v>
      </c>
      <c r="D18" s="169" t="n">
        <v>5</v>
      </c>
      <c r="E18" s="186" t="n">
        <f aca="false">SUM(F18:R18)</f>
        <v>-3.75</v>
      </c>
      <c r="F18" s="185" t="s">
        <v>3634</v>
      </c>
      <c r="G18" s="185" t="s">
        <v>3634</v>
      </c>
      <c r="H18" s="185" t="s">
        <v>3634</v>
      </c>
      <c r="I18" s="185" t="s">
        <v>3634</v>
      </c>
      <c r="J18" s="185" t="s">
        <v>3634</v>
      </c>
      <c r="K18" s="185" t="s">
        <v>3634</v>
      </c>
      <c r="L18" s="185" t="s">
        <v>3634</v>
      </c>
      <c r="M18" s="185" t="s">
        <v>3634</v>
      </c>
      <c r="N18" s="185" t="s">
        <v>3634</v>
      </c>
      <c r="O18" s="185" t="n">
        <v>-3.75</v>
      </c>
      <c r="P18" s="185" t="s">
        <v>3634</v>
      </c>
      <c r="Q18" s="185" t="s">
        <v>3634</v>
      </c>
      <c r="R18" s="186" t="s">
        <v>3634</v>
      </c>
    </row>
    <row r="19" customFormat="false" ht="12.75" hidden="false" customHeight="false" outlineLevel="0" collapsed="false">
      <c r="B19" s="194" t="s">
        <v>503</v>
      </c>
      <c r="C19" s="213" t="str">
        <f aca="false">IF(B19&lt;&gt;"",VLOOKUP(B19,Ranking!B$5:C$1169,2,FALSE()),"")</f>
        <v>Gustavo de Souza do Nascimento</v>
      </c>
      <c r="D19" s="169" t="n">
        <v>5</v>
      </c>
      <c r="E19" s="186" t="n">
        <f aca="false">SUM(F19:R19)</f>
        <v>13.5</v>
      </c>
      <c r="F19" s="185" t="s">
        <v>3634</v>
      </c>
      <c r="G19" s="185" t="s">
        <v>3634</v>
      </c>
      <c r="H19" s="185" t="s">
        <v>3634</v>
      </c>
      <c r="I19" s="185" t="s">
        <v>3634</v>
      </c>
      <c r="J19" s="185" t="s">
        <v>3634</v>
      </c>
      <c r="K19" s="185" t="s">
        <v>3634</v>
      </c>
      <c r="L19" s="185" t="s">
        <v>3634</v>
      </c>
      <c r="M19" s="185" t="s">
        <v>3634</v>
      </c>
      <c r="N19" s="185" t="s">
        <v>3634</v>
      </c>
      <c r="O19" s="185" t="n">
        <v>13.5</v>
      </c>
      <c r="P19" s="185" t="s">
        <v>3634</v>
      </c>
      <c r="Q19" s="185" t="s">
        <v>3634</v>
      </c>
      <c r="R19" s="186" t="s">
        <v>3634</v>
      </c>
    </row>
    <row r="20" customFormat="false" ht="12.75" hidden="false" customHeight="false" outlineLevel="0" collapsed="false">
      <c r="B20" s="194" t="s">
        <v>157</v>
      </c>
      <c r="C20" s="213" t="str">
        <f aca="false">IF(B20&lt;&gt;"",VLOOKUP(B20,Ranking!B$5:C$1169,2,FALSE()),"")</f>
        <v>Hudson Soares do Bomfim</v>
      </c>
      <c r="D20" s="169" t="n">
        <v>9</v>
      </c>
      <c r="E20" s="186" t="n">
        <f aca="false">SUM(F20:R20)</f>
        <v>-14.85</v>
      </c>
      <c r="F20" s="185" t="n">
        <v>-18.6</v>
      </c>
      <c r="G20" s="185" t="s">
        <v>3634</v>
      </c>
      <c r="H20" s="185" t="n">
        <v>3.75</v>
      </c>
      <c r="I20" s="185" t="s">
        <v>3634</v>
      </c>
      <c r="J20" s="185" t="s">
        <v>3634</v>
      </c>
      <c r="K20" s="185" t="s">
        <v>3634</v>
      </c>
      <c r="L20" s="185" t="s">
        <v>3634</v>
      </c>
      <c r="M20" s="185" t="s">
        <v>3634</v>
      </c>
      <c r="N20" s="185" t="s">
        <v>3634</v>
      </c>
      <c r="O20" s="185" t="s">
        <v>3634</v>
      </c>
      <c r="P20" s="185" t="s">
        <v>3634</v>
      </c>
      <c r="Q20" s="185" t="s">
        <v>3634</v>
      </c>
      <c r="R20" s="186" t="s">
        <v>3634</v>
      </c>
    </row>
    <row r="21" customFormat="false" ht="12.75" hidden="false" customHeight="false" outlineLevel="0" collapsed="false">
      <c r="B21" s="194" t="s">
        <v>154</v>
      </c>
      <c r="C21" s="213" t="str">
        <f aca="false">IF(B21&lt;&gt;"",VLOOKUP(B21,Ranking!B$5:C$1169,2,FALSE()),"")</f>
        <v>João Carlos Gatto de Jesus Almeida</v>
      </c>
      <c r="D21" s="169" t="n">
        <v>10</v>
      </c>
      <c r="E21" s="186" t="n">
        <f aca="false">SUM(F21:R21)</f>
        <v>27</v>
      </c>
      <c r="F21" s="185" t="s">
        <v>3634</v>
      </c>
      <c r="G21" s="185" t="s">
        <v>3634</v>
      </c>
      <c r="H21" s="185" t="s">
        <v>3634</v>
      </c>
      <c r="I21" s="185" t="s">
        <v>3634</v>
      </c>
      <c r="J21" s="185" t="s">
        <v>3634</v>
      </c>
      <c r="K21" s="185" t="s">
        <v>3634</v>
      </c>
      <c r="L21" s="185" t="s">
        <v>3634</v>
      </c>
      <c r="M21" s="185" t="s">
        <v>3634</v>
      </c>
      <c r="N21" s="185" t="s">
        <v>3634</v>
      </c>
      <c r="O21" s="185" t="s">
        <v>3634</v>
      </c>
      <c r="P21" s="185" t="n">
        <v>14.25</v>
      </c>
      <c r="Q21" s="185" t="s">
        <v>3634</v>
      </c>
      <c r="R21" s="186" t="n">
        <v>12.75</v>
      </c>
    </row>
    <row r="22" customFormat="false" ht="12.75" hidden="false" customHeight="false" outlineLevel="0" collapsed="false">
      <c r="B22" s="194" t="s">
        <v>24</v>
      </c>
      <c r="C22" s="213" t="str">
        <f aca="false">IF(B22&lt;&gt;"",VLOOKUP(B22,Ranking!B$5:C$1169,2,FALSE()),"")</f>
        <v>Jorge Wilson Martins da Rocha</v>
      </c>
      <c r="D22" s="169" t="n">
        <v>5</v>
      </c>
      <c r="E22" s="186" t="n">
        <f aca="false">SUM(F22:R22)</f>
        <v>4.5</v>
      </c>
      <c r="F22" s="185" t="s">
        <v>3634</v>
      </c>
      <c r="G22" s="185" t="s">
        <v>3634</v>
      </c>
      <c r="H22" s="185" t="s">
        <v>3634</v>
      </c>
      <c r="I22" s="185" t="s">
        <v>3634</v>
      </c>
      <c r="J22" s="185" t="s">
        <v>3634</v>
      </c>
      <c r="K22" s="185" t="s">
        <v>3634</v>
      </c>
      <c r="L22" s="185" t="s">
        <v>3634</v>
      </c>
      <c r="M22" s="185" t="s">
        <v>3634</v>
      </c>
      <c r="N22" s="185" t="s">
        <v>3634</v>
      </c>
      <c r="O22" s="185" t="n">
        <v>4.5</v>
      </c>
      <c r="P22" s="185" t="s">
        <v>3634</v>
      </c>
      <c r="Q22" s="185" t="s">
        <v>3634</v>
      </c>
      <c r="R22" s="186" t="s">
        <v>3634</v>
      </c>
    </row>
    <row r="23" customFormat="false" ht="12.75" hidden="false" customHeight="false" outlineLevel="0" collapsed="false">
      <c r="B23" s="194" t="s">
        <v>247</v>
      </c>
      <c r="C23" s="213" t="str">
        <f aca="false">IF(B23&lt;&gt;"",VLOOKUP(B23,Ranking!B$5:C$1169,2,FALSE()),"")</f>
        <v>José Benigno Laranjeira Nunes</v>
      </c>
      <c r="D23" s="169" t="n">
        <v>5</v>
      </c>
      <c r="E23" s="186" t="n">
        <f aca="false">SUM(F23:R23)</f>
        <v>2.5</v>
      </c>
      <c r="F23" s="185" t="s">
        <v>3634</v>
      </c>
      <c r="G23" s="185" t="s">
        <v>3634</v>
      </c>
      <c r="H23" s="185" t="n">
        <v>2.5</v>
      </c>
      <c r="I23" s="185" t="s">
        <v>3634</v>
      </c>
      <c r="J23" s="185" t="s">
        <v>3634</v>
      </c>
      <c r="K23" s="185" t="s">
        <v>3634</v>
      </c>
      <c r="L23" s="185" t="s">
        <v>3634</v>
      </c>
      <c r="M23" s="185" t="s">
        <v>3634</v>
      </c>
      <c r="N23" s="185" t="s">
        <v>3634</v>
      </c>
      <c r="O23" s="185" t="s">
        <v>3634</v>
      </c>
      <c r="P23" s="185" t="s">
        <v>3634</v>
      </c>
      <c r="Q23" s="185" t="s">
        <v>3634</v>
      </c>
      <c r="R23" s="186" t="s">
        <v>3634</v>
      </c>
    </row>
    <row r="24" customFormat="false" ht="12.75" hidden="false" customHeight="false" outlineLevel="0" collapsed="false">
      <c r="B24" s="194" t="s">
        <v>470</v>
      </c>
      <c r="C24" s="213" t="str">
        <f aca="false">IF(B24&lt;&gt;"",VLOOKUP(B24,Ranking!B$5:C$1169,2,FALSE()),"")</f>
        <v>José Deolindo</v>
      </c>
      <c r="D24" s="169" t="n">
        <v>3</v>
      </c>
      <c r="E24" s="186" t="n">
        <f aca="false">SUM(F24:R24)</f>
        <v>-2</v>
      </c>
      <c r="F24" s="185" t="s">
        <v>3634</v>
      </c>
      <c r="G24" s="185" t="s">
        <v>3634</v>
      </c>
      <c r="H24" s="185" t="s">
        <v>3634</v>
      </c>
      <c r="I24" s="185" t="s">
        <v>3634</v>
      </c>
      <c r="J24" s="185" t="n">
        <v>-2</v>
      </c>
      <c r="K24" s="185" t="s">
        <v>3634</v>
      </c>
      <c r="L24" s="185" t="s">
        <v>3634</v>
      </c>
      <c r="M24" s="185" t="s">
        <v>3634</v>
      </c>
      <c r="N24" s="185" t="s">
        <v>3634</v>
      </c>
      <c r="O24" s="185" t="s">
        <v>3634</v>
      </c>
      <c r="P24" s="185" t="s">
        <v>3634</v>
      </c>
      <c r="Q24" s="185" t="s">
        <v>3634</v>
      </c>
      <c r="R24" s="186" t="s">
        <v>3634</v>
      </c>
    </row>
    <row r="25" customFormat="false" ht="12.75" hidden="false" customHeight="false" outlineLevel="0" collapsed="false">
      <c r="B25" s="194" t="s">
        <v>129</v>
      </c>
      <c r="C25" s="213" t="str">
        <f aca="false">IF(B25&lt;&gt;"",VLOOKUP(B25,Ranking!B$5:C$1169,2,FALSE()),"")</f>
        <v>José Eustáquio Hatem Osório</v>
      </c>
      <c r="D25" s="169" t="n">
        <v>10</v>
      </c>
      <c r="E25" s="186" t="n">
        <f aca="false">SUM(F25:R25)</f>
        <v>-9</v>
      </c>
      <c r="F25" s="185" t="n">
        <v>-4.5</v>
      </c>
      <c r="G25" s="185" t="s">
        <v>3634</v>
      </c>
      <c r="H25" s="185" t="s">
        <v>3634</v>
      </c>
      <c r="I25" s="185" t="s">
        <v>3634</v>
      </c>
      <c r="J25" s="185" t="n">
        <v>-4.5</v>
      </c>
      <c r="K25" s="185" t="s">
        <v>3634</v>
      </c>
      <c r="L25" s="185" t="s">
        <v>3634</v>
      </c>
      <c r="M25" s="185" t="s">
        <v>3634</v>
      </c>
      <c r="N25" s="185" t="s">
        <v>3634</v>
      </c>
      <c r="O25" s="185" t="s">
        <v>3634</v>
      </c>
      <c r="P25" s="185" t="s">
        <v>3634</v>
      </c>
      <c r="Q25" s="185" t="s">
        <v>3634</v>
      </c>
      <c r="R25" s="186" t="s">
        <v>3634</v>
      </c>
    </row>
    <row r="26" customFormat="false" ht="12.75" hidden="false" customHeight="false" outlineLevel="0" collapsed="false">
      <c r="B26" s="194" t="s">
        <v>265</v>
      </c>
      <c r="C26" s="213" t="str">
        <f aca="false">IF(B26&lt;&gt;"",VLOOKUP(B26,Ranking!B$5:C$1169,2,FALSE()),"")</f>
        <v>José Ronaldo de Aguiar Mascarenhas</v>
      </c>
      <c r="D26" s="169" t="n">
        <v>5</v>
      </c>
      <c r="E26" s="186" t="n">
        <f aca="false">SUM(F26:R26)</f>
        <v>27.75</v>
      </c>
      <c r="F26" s="185" t="s">
        <v>3634</v>
      </c>
      <c r="G26" s="185" t="s">
        <v>3634</v>
      </c>
      <c r="H26" s="185" t="s">
        <v>3634</v>
      </c>
      <c r="I26" s="185" t="s">
        <v>3634</v>
      </c>
      <c r="J26" s="185" t="s">
        <v>3634</v>
      </c>
      <c r="K26" s="185" t="s">
        <v>3634</v>
      </c>
      <c r="L26" s="185" t="s">
        <v>3634</v>
      </c>
      <c r="M26" s="185" t="s">
        <v>3634</v>
      </c>
      <c r="N26" s="185" t="s">
        <v>3634</v>
      </c>
      <c r="O26" s="185" t="n">
        <v>27.75</v>
      </c>
      <c r="P26" s="185" t="s">
        <v>3634</v>
      </c>
      <c r="Q26" s="185" t="s">
        <v>3634</v>
      </c>
      <c r="R26" s="186" t="s">
        <v>3634</v>
      </c>
    </row>
    <row r="27" customFormat="false" ht="12.75" hidden="false" customHeight="false" outlineLevel="0" collapsed="false">
      <c r="B27" s="194" t="s">
        <v>151</v>
      </c>
      <c r="C27" s="213" t="str">
        <f aca="false">IF(B27&lt;&gt;"",VLOOKUP(B27,Ranking!B$5:C$1169,2,FALSE()),"")</f>
        <v>José Stênio Ferreira Luz</v>
      </c>
      <c r="D27" s="169" t="n">
        <v>5</v>
      </c>
      <c r="E27" s="186" t="n">
        <f aca="false">SUM(F27:R27)</f>
        <v>19.5</v>
      </c>
      <c r="F27" s="185" t="s">
        <v>3634</v>
      </c>
      <c r="G27" s="185" t="s">
        <v>3634</v>
      </c>
      <c r="H27" s="185" t="s">
        <v>3634</v>
      </c>
      <c r="I27" s="185" t="s">
        <v>3634</v>
      </c>
      <c r="J27" s="185" t="s">
        <v>3634</v>
      </c>
      <c r="K27" s="185" t="s">
        <v>3634</v>
      </c>
      <c r="L27" s="185" t="n">
        <v>19.5</v>
      </c>
      <c r="M27" s="185" t="s">
        <v>3634</v>
      </c>
      <c r="N27" s="185" t="s">
        <v>3634</v>
      </c>
      <c r="O27" s="185" t="s">
        <v>3634</v>
      </c>
      <c r="P27" s="185" t="s">
        <v>3634</v>
      </c>
      <c r="Q27" s="185" t="s">
        <v>3634</v>
      </c>
      <c r="R27" s="186" t="s">
        <v>3634</v>
      </c>
    </row>
    <row r="28" customFormat="false" ht="12.75" hidden="false" customHeight="false" outlineLevel="0" collapsed="false">
      <c r="B28" s="194" t="s">
        <v>176</v>
      </c>
      <c r="C28" s="213" t="str">
        <f aca="false">IF(B28&lt;&gt;"",VLOOKUP(B28,Ranking!B$5:C$1169,2,FALSE()),"")</f>
        <v>Leonardo Pelição Fernandes</v>
      </c>
      <c r="D28" s="169" t="n">
        <v>4</v>
      </c>
      <c r="E28" s="186" t="n">
        <f aca="false">SUM(F28:R28)</f>
        <v>-7.5</v>
      </c>
      <c r="F28" s="185" t="s">
        <v>3634</v>
      </c>
      <c r="G28" s="185" t="s">
        <v>3634</v>
      </c>
      <c r="H28" s="185" t="s">
        <v>3634</v>
      </c>
      <c r="I28" s="185" t="s">
        <v>3634</v>
      </c>
      <c r="J28" s="185" t="n">
        <v>-7.5</v>
      </c>
      <c r="K28" s="185" t="s">
        <v>3634</v>
      </c>
      <c r="L28" s="185" t="s">
        <v>3634</v>
      </c>
      <c r="M28" s="185" t="s">
        <v>3634</v>
      </c>
      <c r="N28" s="185" t="s">
        <v>3634</v>
      </c>
      <c r="O28" s="185" t="s">
        <v>3634</v>
      </c>
      <c r="P28" s="185" t="s">
        <v>3634</v>
      </c>
      <c r="Q28" s="185" t="s">
        <v>3634</v>
      </c>
      <c r="R28" s="186" t="s">
        <v>3634</v>
      </c>
    </row>
    <row r="29" customFormat="false" ht="12.75" hidden="false" customHeight="false" outlineLevel="0" collapsed="false">
      <c r="B29" s="194" t="s">
        <v>2209</v>
      </c>
      <c r="C29" s="213" t="str">
        <f aca="false">IF(B29&lt;&gt;"",VLOOKUP(B29,Ranking!B$5:C$1169,2,FALSE()),"")</f>
        <v>Lucas Conceição Silva</v>
      </c>
      <c r="D29" s="169" t="n">
        <v>5</v>
      </c>
      <c r="E29" s="186" t="n">
        <f aca="false">SUM(F29:R29)</f>
        <v>-17.5</v>
      </c>
      <c r="F29" s="185" t="s">
        <v>3634</v>
      </c>
      <c r="G29" s="185" t="s">
        <v>3634</v>
      </c>
      <c r="H29" s="185" t="s">
        <v>3634</v>
      </c>
      <c r="I29" s="185" t="s">
        <v>3634</v>
      </c>
      <c r="J29" s="185" t="s">
        <v>3634</v>
      </c>
      <c r="K29" s="185" t="s">
        <v>3634</v>
      </c>
      <c r="L29" s="185" t="s">
        <v>3634</v>
      </c>
      <c r="M29" s="185" t="s">
        <v>3634</v>
      </c>
      <c r="N29" s="185" t="s">
        <v>3634</v>
      </c>
      <c r="O29" s="185" t="s">
        <v>3634</v>
      </c>
      <c r="P29" s="185" t="n">
        <v>-17.5</v>
      </c>
      <c r="Q29" s="185" t="s">
        <v>3634</v>
      </c>
      <c r="R29" s="186" t="s">
        <v>3634</v>
      </c>
    </row>
    <row r="30" customFormat="false" ht="12.75" hidden="false" customHeight="false" outlineLevel="0" collapsed="false">
      <c r="B30" s="194" t="s">
        <v>173</v>
      </c>
      <c r="C30" s="213" t="str">
        <f aca="false">IF(B30&lt;&gt;"",VLOOKUP(B30,Ranking!B$5:C$1169,2,FALSE()),"")</f>
        <v>Luiz Carlos Dutra da Silva</v>
      </c>
      <c r="D30" s="169" t="n">
        <v>5</v>
      </c>
      <c r="E30" s="186" t="n">
        <f aca="false">SUM(F30:R30)</f>
        <v>36.25</v>
      </c>
      <c r="F30" s="185" t="s">
        <v>3634</v>
      </c>
      <c r="G30" s="185" t="s">
        <v>3634</v>
      </c>
      <c r="H30" s="185" t="n">
        <v>36.25</v>
      </c>
      <c r="I30" s="185" t="s">
        <v>3634</v>
      </c>
      <c r="J30" s="185" t="s">
        <v>3634</v>
      </c>
      <c r="K30" s="185" t="s">
        <v>3634</v>
      </c>
      <c r="L30" s="185" t="s">
        <v>3634</v>
      </c>
      <c r="M30" s="185" t="s">
        <v>3634</v>
      </c>
      <c r="N30" s="185" t="s">
        <v>3634</v>
      </c>
      <c r="O30" s="185" t="s">
        <v>3634</v>
      </c>
      <c r="P30" s="185" t="s">
        <v>3634</v>
      </c>
      <c r="Q30" s="185" t="s">
        <v>3634</v>
      </c>
      <c r="R30" s="186" t="s">
        <v>3634</v>
      </c>
    </row>
    <row r="31" customFormat="false" ht="12.75" hidden="false" customHeight="false" outlineLevel="0" collapsed="false">
      <c r="B31" s="194" t="s">
        <v>49</v>
      </c>
      <c r="C31" s="213" t="str">
        <f aca="false">IF(B31&lt;&gt;"",VLOOKUP(B31,Ranking!B$5:C$1169,2,FALSE()),"")</f>
        <v>Namyr Carlos de Souza Filho</v>
      </c>
      <c r="D31" s="169" t="n">
        <v>5</v>
      </c>
      <c r="E31" s="186" t="n">
        <f aca="false">SUM(F31:R31)</f>
        <v>16.5</v>
      </c>
      <c r="F31" s="185" t="s">
        <v>3634</v>
      </c>
      <c r="G31" s="185" t="s">
        <v>3634</v>
      </c>
      <c r="H31" s="185" t="s">
        <v>3634</v>
      </c>
      <c r="I31" s="185" t="s">
        <v>3634</v>
      </c>
      <c r="J31" s="185" t="n">
        <v>16.5</v>
      </c>
      <c r="K31" s="185" t="s">
        <v>3634</v>
      </c>
      <c r="L31" s="185" t="s">
        <v>3634</v>
      </c>
      <c r="M31" s="185" t="s">
        <v>3634</v>
      </c>
      <c r="N31" s="185" t="s">
        <v>3634</v>
      </c>
      <c r="O31" s="185" t="s">
        <v>3634</v>
      </c>
      <c r="P31" s="185" t="s">
        <v>3634</v>
      </c>
      <c r="Q31" s="185" t="s">
        <v>3634</v>
      </c>
      <c r="R31" s="186" t="s">
        <v>3634</v>
      </c>
    </row>
    <row r="32" customFormat="false" ht="12.75" hidden="false" customHeight="false" outlineLevel="0" collapsed="false">
      <c r="B32" s="194" t="s">
        <v>191</v>
      </c>
      <c r="C32" s="213" t="str">
        <f aca="false">IF(B32&lt;&gt;"",VLOOKUP(B32,Ranking!B$5:C$1169,2,FALSE()),"")</f>
        <v>Osmar Raulino Schmidt</v>
      </c>
      <c r="D32" s="169" t="n">
        <v>9</v>
      </c>
      <c r="E32" s="186" t="n">
        <f aca="false">SUM(F32:R32)</f>
        <v>0.15</v>
      </c>
      <c r="F32" s="185" t="n">
        <v>-8.1</v>
      </c>
      <c r="G32" s="185" t="s">
        <v>3634</v>
      </c>
      <c r="H32" s="185" t="s">
        <v>3634</v>
      </c>
      <c r="I32" s="185" t="s">
        <v>3634</v>
      </c>
      <c r="J32" s="185" t="n">
        <v>8.25</v>
      </c>
      <c r="K32" s="185" t="s">
        <v>3634</v>
      </c>
      <c r="L32" s="185" t="s">
        <v>3634</v>
      </c>
      <c r="M32" s="185" t="s">
        <v>3634</v>
      </c>
      <c r="N32" s="185" t="s">
        <v>3634</v>
      </c>
      <c r="O32" s="185" t="s">
        <v>3634</v>
      </c>
      <c r="P32" s="185" t="s">
        <v>3634</v>
      </c>
      <c r="Q32" s="185" t="s">
        <v>3634</v>
      </c>
      <c r="R32" s="186" t="s">
        <v>3634</v>
      </c>
    </row>
    <row r="33" customFormat="false" ht="12.75" hidden="false" customHeight="false" outlineLevel="0" collapsed="false">
      <c r="B33" s="194" t="s">
        <v>144</v>
      </c>
      <c r="C33" s="213" t="str">
        <f aca="false">IF(B33&lt;&gt;"",VLOOKUP(B33,Ranking!B$5:C$1169,2,FALSE()),"")</f>
        <v>Paulo Silva Galdino</v>
      </c>
      <c r="D33" s="169" t="n">
        <v>15</v>
      </c>
      <c r="E33" s="186" t="n">
        <f aca="false">SUM(F33:R33)</f>
        <v>15</v>
      </c>
      <c r="F33" s="185" t="s">
        <v>3634</v>
      </c>
      <c r="G33" s="185" t="s">
        <v>3634</v>
      </c>
      <c r="H33" s="185" t="s">
        <v>3634</v>
      </c>
      <c r="I33" s="185" t="n">
        <v>6</v>
      </c>
      <c r="J33" s="185" t="s">
        <v>3634</v>
      </c>
      <c r="K33" s="185" t="s">
        <v>3634</v>
      </c>
      <c r="L33" s="185" t="s">
        <v>3634</v>
      </c>
      <c r="M33" s="185" t="s">
        <v>3634</v>
      </c>
      <c r="N33" s="185" t="s">
        <v>3634</v>
      </c>
      <c r="O33" s="185" t="s">
        <v>3634</v>
      </c>
      <c r="P33" s="185" t="n">
        <v>4.5</v>
      </c>
      <c r="Q33" s="185" t="s">
        <v>3634</v>
      </c>
      <c r="R33" s="186" t="n">
        <v>4.5</v>
      </c>
    </row>
    <row r="34" customFormat="false" ht="12.75" hidden="false" customHeight="false" outlineLevel="0" collapsed="false">
      <c r="B34" s="194" t="s">
        <v>2305</v>
      </c>
      <c r="C34" s="213" t="str">
        <f aca="false">IF(B34&lt;&gt;"",VLOOKUP(B34,Ranking!B$5:C$1169,2,FALSE()),"")</f>
        <v>Rafael Seibert</v>
      </c>
      <c r="D34" s="169" t="n">
        <v>10</v>
      </c>
      <c r="E34" s="186" t="n">
        <f aca="false">SUM(F34:R34)</f>
        <v>0</v>
      </c>
      <c r="F34" s="185" t="s">
        <v>3634</v>
      </c>
      <c r="G34" s="185" t="s">
        <v>3634</v>
      </c>
      <c r="H34" s="185" t="s">
        <v>3634</v>
      </c>
      <c r="I34" s="185" t="s">
        <v>3634</v>
      </c>
      <c r="J34" s="185" t="s">
        <v>3634</v>
      </c>
      <c r="K34" s="185" t="s">
        <v>3634</v>
      </c>
      <c r="L34" s="185" t="s">
        <v>3634</v>
      </c>
      <c r="M34" s="185" t="s">
        <v>3634</v>
      </c>
      <c r="N34" s="185" t="s">
        <v>3634</v>
      </c>
      <c r="O34" s="185" t="s">
        <v>3634</v>
      </c>
      <c r="P34" s="185" t="n">
        <v>2.25</v>
      </c>
      <c r="Q34" s="185" t="s">
        <v>3634</v>
      </c>
      <c r="R34" s="186" t="n">
        <v>-2.25</v>
      </c>
    </row>
    <row r="35" customFormat="false" ht="12.75" hidden="false" customHeight="false" outlineLevel="0" collapsed="false">
      <c r="B35" s="194" t="s">
        <v>169</v>
      </c>
      <c r="C35" s="213" t="str">
        <f aca="false">IF(B35&lt;&gt;"",VLOOKUP(B35,Ranking!B$5:C$1169,2,FALSE()),"")</f>
        <v>Rodrigo Souza Silva</v>
      </c>
      <c r="D35" s="169" t="n">
        <v>10</v>
      </c>
      <c r="E35" s="186" t="n">
        <f aca="false">SUM(F35:R35)</f>
        <v>9</v>
      </c>
      <c r="F35" s="185" t="s">
        <v>3634</v>
      </c>
      <c r="G35" s="185" t="s">
        <v>3634</v>
      </c>
      <c r="H35" s="185" t="s">
        <v>3634</v>
      </c>
      <c r="I35" s="185" t="s">
        <v>3634</v>
      </c>
      <c r="J35" s="185" t="s">
        <v>3634</v>
      </c>
      <c r="K35" s="185" t="s">
        <v>3634</v>
      </c>
      <c r="L35" s="185" t="n">
        <v>5.25</v>
      </c>
      <c r="M35" s="185" t="s">
        <v>3634</v>
      </c>
      <c r="N35" s="185" t="n">
        <v>3.75</v>
      </c>
      <c r="O35" s="185" t="s">
        <v>3634</v>
      </c>
      <c r="P35" s="185" t="s">
        <v>3634</v>
      </c>
      <c r="Q35" s="185" t="s">
        <v>3634</v>
      </c>
      <c r="R35" s="186" t="s">
        <v>3634</v>
      </c>
    </row>
    <row r="36" customFormat="false" ht="12.75" hidden="false" customHeight="false" outlineLevel="0" collapsed="false">
      <c r="B36" s="194" t="s">
        <v>218</v>
      </c>
      <c r="C36" s="213" t="str">
        <f aca="false">IF(B36&lt;&gt;"",VLOOKUP(B36,Ranking!B$5:C$1169,2,FALSE()),"")</f>
        <v>Thiago Santos Teixeira</v>
      </c>
      <c r="D36" s="169" t="n">
        <v>5</v>
      </c>
      <c r="E36" s="186" t="n">
        <f aca="false">SUM(F36:R36)</f>
        <v>10</v>
      </c>
      <c r="F36" s="185" t="s">
        <v>3634</v>
      </c>
      <c r="G36" s="185" t="s">
        <v>3634</v>
      </c>
      <c r="H36" s="185" t="s">
        <v>3634</v>
      </c>
      <c r="I36" s="185" t="s">
        <v>3634</v>
      </c>
      <c r="J36" s="185" t="s">
        <v>3634</v>
      </c>
      <c r="K36" s="185" t="s">
        <v>3634</v>
      </c>
      <c r="L36" s="185" t="s">
        <v>3634</v>
      </c>
      <c r="M36" s="185" t="s">
        <v>3634</v>
      </c>
      <c r="N36" s="185" t="s">
        <v>3634</v>
      </c>
      <c r="O36" s="185" t="n">
        <v>10</v>
      </c>
      <c r="P36" s="185" t="s">
        <v>3634</v>
      </c>
      <c r="Q36" s="185" t="s">
        <v>3634</v>
      </c>
      <c r="R36" s="186" t="s">
        <v>3634</v>
      </c>
    </row>
    <row r="37" customFormat="false" ht="12.75" hidden="false" customHeight="false" outlineLevel="0" collapsed="false">
      <c r="B37" s="194" t="s">
        <v>132</v>
      </c>
      <c r="C37" s="213" t="str">
        <f aca="false">IF(B37&lt;&gt;"",VLOOKUP(B37,Ranking!B$5:C$1169,2,FALSE()),"")</f>
        <v>Walter Lucas Knoblauch</v>
      </c>
      <c r="D37" s="169" t="n">
        <v>2</v>
      </c>
      <c r="E37" s="186" t="n">
        <f aca="false">SUM(F37:R37)</f>
        <v>-11.7</v>
      </c>
      <c r="F37" s="185" t="n">
        <v>-11.7</v>
      </c>
      <c r="G37" s="185" t="s">
        <v>3634</v>
      </c>
      <c r="H37" s="185" t="s">
        <v>3634</v>
      </c>
      <c r="I37" s="185" t="s">
        <v>3634</v>
      </c>
      <c r="J37" s="185" t="s">
        <v>3634</v>
      </c>
      <c r="K37" s="185" t="s">
        <v>3634</v>
      </c>
      <c r="L37" s="185" t="s">
        <v>3634</v>
      </c>
      <c r="M37" s="185" t="s">
        <v>3634</v>
      </c>
      <c r="N37" s="185" t="s">
        <v>3634</v>
      </c>
      <c r="O37" s="185" t="s">
        <v>3634</v>
      </c>
      <c r="P37" s="185" t="s">
        <v>3634</v>
      </c>
      <c r="Q37" s="185" t="s">
        <v>3634</v>
      </c>
      <c r="R37" s="186" t="s">
        <v>3634</v>
      </c>
    </row>
    <row r="38" customFormat="false" ht="12.75" hidden="false" customHeight="false" outlineLevel="0" collapsed="false">
      <c r="B38" s="194" t="s">
        <v>323</v>
      </c>
      <c r="C38" s="213" t="str">
        <f aca="false">IF(B38&lt;&gt;"",VLOOKUP(B38,Ranking!B$5:C$1169,2,FALSE()),"")</f>
        <v>Wellington Varley Soares Santos</v>
      </c>
      <c r="D38" s="169" t="n">
        <v>5</v>
      </c>
      <c r="E38" s="186" t="n">
        <f aca="false">SUM(F38:R38)</f>
        <v>12.75</v>
      </c>
      <c r="F38" s="185" t="s">
        <v>3634</v>
      </c>
      <c r="G38" s="185" t="s">
        <v>3634</v>
      </c>
      <c r="H38" s="185" t="n">
        <v>12.75</v>
      </c>
      <c r="I38" s="185" t="s">
        <v>3634</v>
      </c>
      <c r="J38" s="185" t="s">
        <v>3634</v>
      </c>
      <c r="K38" s="185" t="s">
        <v>3634</v>
      </c>
      <c r="L38" s="185" t="s">
        <v>3634</v>
      </c>
      <c r="M38" s="185" t="s">
        <v>3634</v>
      </c>
      <c r="N38" s="185" t="s">
        <v>3634</v>
      </c>
      <c r="O38" s="185" t="s">
        <v>3634</v>
      </c>
      <c r="P38" s="185" t="s">
        <v>3634</v>
      </c>
      <c r="Q38" s="185" t="s">
        <v>3634</v>
      </c>
      <c r="R38" s="186" t="s">
        <v>3634</v>
      </c>
    </row>
    <row r="39" customFormat="false" ht="12.75" hidden="false" customHeight="false" outlineLevel="0" collapsed="false">
      <c r="B39" s="194" t="s">
        <v>163</v>
      </c>
      <c r="C39" s="213" t="str">
        <f aca="false">IF(B39&lt;&gt;"",VLOOKUP(B39,Ranking!B$5:C$1169,2,FALSE()),"")</f>
        <v>Weslley de Araújo Teixeira</v>
      </c>
      <c r="D39" s="169" t="n">
        <v>5</v>
      </c>
      <c r="E39" s="186" t="n">
        <f aca="false">SUM(F39:R39)</f>
        <v>14.25</v>
      </c>
      <c r="F39" s="185" t="s">
        <v>3634</v>
      </c>
      <c r="G39" s="185" t="s">
        <v>3634</v>
      </c>
      <c r="H39" s="185" t="s">
        <v>3634</v>
      </c>
      <c r="I39" s="185" t="s">
        <v>3634</v>
      </c>
      <c r="J39" s="185" t="s">
        <v>3634</v>
      </c>
      <c r="K39" s="185" t="s">
        <v>3634</v>
      </c>
      <c r="L39" s="185" t="s">
        <v>3634</v>
      </c>
      <c r="M39" s="185" t="s">
        <v>3634</v>
      </c>
      <c r="N39" s="185" t="s">
        <v>3634</v>
      </c>
      <c r="O39" s="185" t="s">
        <v>3634</v>
      </c>
      <c r="P39" s="185" t="s">
        <v>3634</v>
      </c>
      <c r="Q39" s="185" t="s">
        <v>3634</v>
      </c>
      <c r="R39" s="186" t="n">
        <v>14.25</v>
      </c>
    </row>
    <row r="40" customFormat="false" ht="12.75" hidden="false" customHeight="false" outlineLevel="0" collapsed="false">
      <c r="B40" s="194" t="s">
        <v>179</v>
      </c>
      <c r="C40" s="213" t="str">
        <f aca="false">IF(B40&lt;&gt;"",VLOOKUP(B40,Ranking!B$5:C$1169,2,FALSE()),"")</f>
        <v>Job Figueiredo Silvério Alves</v>
      </c>
      <c r="D40" s="169" t="n">
        <v>4</v>
      </c>
      <c r="E40" s="186" t="n">
        <f aca="false">SUM(F40:R40)</f>
        <v>-20.1</v>
      </c>
      <c r="F40" s="185" t="s">
        <v>3634</v>
      </c>
      <c r="G40" s="185" t="s">
        <v>3634</v>
      </c>
      <c r="H40" s="185" t="s">
        <v>3634</v>
      </c>
      <c r="I40" s="185" t="s">
        <v>3634</v>
      </c>
      <c r="J40" s="185" t="n">
        <v>-20.1</v>
      </c>
      <c r="K40" s="185" t="s">
        <v>3634</v>
      </c>
      <c r="L40" s="185" t="s">
        <v>3634</v>
      </c>
      <c r="M40" s="185" t="s">
        <v>3634</v>
      </c>
      <c r="N40" s="185" t="s">
        <v>3634</v>
      </c>
      <c r="O40" s="185" t="s">
        <v>3634</v>
      </c>
      <c r="P40" s="185" t="s">
        <v>3634</v>
      </c>
      <c r="Q40" s="185" t="s">
        <v>3634</v>
      </c>
      <c r="R40" s="186" t="s">
        <v>3634</v>
      </c>
    </row>
    <row r="41" customFormat="false" ht="12.75" hidden="false" customHeight="false" outlineLevel="0" collapsed="false">
      <c r="B41" s="194" t="s">
        <v>274</v>
      </c>
      <c r="C41" s="213" t="str">
        <f aca="false">IF(B41&lt;&gt;"",VLOOKUP(B41,Ranking!B$5:C$1169,2,FALSE()),"")</f>
        <v>Ailton Antonio dos Santos Júnior</v>
      </c>
      <c r="D41" s="169" t="n">
        <v>5</v>
      </c>
      <c r="E41" s="186" t="n">
        <f aca="false">SUM(F41:R41)</f>
        <v>-0.75</v>
      </c>
      <c r="F41" s="185" t="s">
        <v>3634</v>
      </c>
      <c r="G41" s="185" t="s">
        <v>3634</v>
      </c>
      <c r="H41" s="185" t="n">
        <v>-0.75</v>
      </c>
      <c r="I41" s="185" t="s">
        <v>3634</v>
      </c>
      <c r="J41" s="185" t="s">
        <v>3634</v>
      </c>
      <c r="K41" s="185" t="s">
        <v>3634</v>
      </c>
      <c r="L41" s="185" t="s">
        <v>3634</v>
      </c>
      <c r="M41" s="185" t="s">
        <v>3634</v>
      </c>
      <c r="N41" s="185" t="s">
        <v>3634</v>
      </c>
      <c r="O41" s="185" t="s">
        <v>3634</v>
      </c>
      <c r="P41" s="185" t="s">
        <v>3634</v>
      </c>
      <c r="Q41" s="185" t="s">
        <v>3634</v>
      </c>
      <c r="R41" s="186" t="s">
        <v>3634</v>
      </c>
    </row>
    <row r="42" customFormat="false" ht="12.75" hidden="false" customHeight="false" outlineLevel="0" collapsed="false">
      <c r="B42" s="194" t="s">
        <v>1107</v>
      </c>
      <c r="C42" s="213" t="str">
        <f aca="false">IF(B42&lt;&gt;"",VLOOKUP(B42,Ranking!B$5:C$1169,2,FALSE()),"")</f>
        <v>Wellio de Souza</v>
      </c>
      <c r="D42" s="169" t="n">
        <v>10</v>
      </c>
      <c r="E42" s="186" t="n">
        <f aca="false">SUM(F42:R42)</f>
        <v>23.25</v>
      </c>
      <c r="F42" s="185" t="s">
        <v>3634</v>
      </c>
      <c r="G42" s="185" t="s">
        <v>3634</v>
      </c>
      <c r="H42" s="185" t="s">
        <v>3634</v>
      </c>
      <c r="I42" s="185" t="s">
        <v>3634</v>
      </c>
      <c r="J42" s="185" t="s">
        <v>3634</v>
      </c>
      <c r="K42" s="185" t="s">
        <v>3634</v>
      </c>
      <c r="L42" s="185" t="s">
        <v>3634</v>
      </c>
      <c r="M42" s="185" t="s">
        <v>3634</v>
      </c>
      <c r="N42" s="185" t="s">
        <v>3634</v>
      </c>
      <c r="O42" s="185" t="s">
        <v>3634</v>
      </c>
      <c r="P42" s="185" t="n">
        <v>24</v>
      </c>
      <c r="Q42" s="185" t="s">
        <v>3634</v>
      </c>
      <c r="R42" s="186" t="n">
        <v>-0.75</v>
      </c>
    </row>
    <row r="43" customFormat="false" ht="12.75" hidden="false" customHeight="false" outlineLevel="0" collapsed="false">
      <c r="B43" s="194" t="s">
        <v>296</v>
      </c>
      <c r="C43" s="213" t="str">
        <f aca="false">IF(B43&lt;&gt;"",VLOOKUP(B43,Ranking!B$5:C$1169,2,FALSE()),"")</f>
        <v>Bruno Henrique Succhy Macedo Brasil</v>
      </c>
      <c r="D43" s="169" t="n">
        <v>10</v>
      </c>
      <c r="E43" s="186" t="n">
        <f aca="false">SUM(F43:R43)</f>
        <v>40</v>
      </c>
      <c r="F43" s="185" t="s">
        <v>3634</v>
      </c>
      <c r="G43" s="185" t="s">
        <v>3634</v>
      </c>
      <c r="H43" s="185" t="s">
        <v>3634</v>
      </c>
      <c r="I43" s="185" t="s">
        <v>3634</v>
      </c>
      <c r="J43" s="185" t="s">
        <v>3634</v>
      </c>
      <c r="K43" s="185" t="s">
        <v>3634</v>
      </c>
      <c r="L43" s="185" t="n">
        <v>35</v>
      </c>
      <c r="M43" s="185" t="s">
        <v>3634</v>
      </c>
      <c r="N43" s="185" t="n">
        <v>5</v>
      </c>
      <c r="O43" s="185" t="s">
        <v>3634</v>
      </c>
      <c r="P43" s="185" t="s">
        <v>3634</v>
      </c>
      <c r="Q43" s="185" t="s">
        <v>3634</v>
      </c>
      <c r="R43" s="186" t="s">
        <v>3634</v>
      </c>
    </row>
    <row r="44" customFormat="false" ht="12.75" hidden="false" customHeight="false" outlineLevel="0" collapsed="false">
      <c r="B44" s="194" t="s">
        <v>540</v>
      </c>
      <c r="C44" s="213" t="str">
        <f aca="false">IF(B44&lt;&gt;"",VLOOKUP(B44,Ranking!B$5:C$1169,2,FALSE()),"")</f>
        <v>Lucas Ronaldo Mercadante Zeymer</v>
      </c>
      <c r="D44" s="169" t="n">
        <v>10</v>
      </c>
      <c r="E44" s="186" t="n">
        <f aca="false">SUM(F44:R44)</f>
        <v>50</v>
      </c>
      <c r="F44" s="185" t="s">
        <v>3634</v>
      </c>
      <c r="G44" s="185" t="s">
        <v>3634</v>
      </c>
      <c r="H44" s="185" t="s">
        <v>3634</v>
      </c>
      <c r="I44" s="185" t="s">
        <v>3634</v>
      </c>
      <c r="J44" s="185" t="s">
        <v>3634</v>
      </c>
      <c r="K44" s="185" t="s">
        <v>3634</v>
      </c>
      <c r="L44" s="185" t="n">
        <v>25</v>
      </c>
      <c r="M44" s="185" t="s">
        <v>3634</v>
      </c>
      <c r="N44" s="185" t="n">
        <v>25</v>
      </c>
      <c r="O44" s="185" t="s">
        <v>3634</v>
      </c>
      <c r="P44" s="185" t="s">
        <v>3634</v>
      </c>
      <c r="Q44" s="185" t="s">
        <v>3634</v>
      </c>
      <c r="R44" s="186" t="s">
        <v>3634</v>
      </c>
    </row>
    <row r="45" customFormat="false" ht="12.75" hidden="false" customHeight="false" outlineLevel="0" collapsed="false">
      <c r="B45" s="194" t="s">
        <v>1014</v>
      </c>
      <c r="C45" s="213" t="str">
        <f aca="false">IF(B45&lt;&gt;"",VLOOKUP(B45,Ranking!B$5:C$1169,2,FALSE()),"")</f>
        <v>Henrique Eduardo Marques da Silveira</v>
      </c>
      <c r="D45" s="169" t="n">
        <v>4</v>
      </c>
      <c r="E45" s="186" t="n">
        <f aca="false">SUM(F45:R45)</f>
        <v>33</v>
      </c>
      <c r="F45" s="185" t="s">
        <v>3634</v>
      </c>
      <c r="G45" s="185" t="s">
        <v>3634</v>
      </c>
      <c r="H45" s="185" t="s">
        <v>3634</v>
      </c>
      <c r="I45" s="185" t="s">
        <v>3634</v>
      </c>
      <c r="J45" s="185" t="s">
        <v>3634</v>
      </c>
      <c r="K45" s="185" t="s">
        <v>3634</v>
      </c>
      <c r="L45" s="185" t="s">
        <v>3634</v>
      </c>
      <c r="M45" s="185" t="s">
        <v>3634</v>
      </c>
      <c r="N45" s="185" t="n">
        <v>33</v>
      </c>
      <c r="O45" s="185" t="s">
        <v>3634</v>
      </c>
      <c r="P45" s="185" t="s">
        <v>3634</v>
      </c>
      <c r="Q45" s="185" t="s">
        <v>3634</v>
      </c>
      <c r="R45" s="186" t="s">
        <v>3634</v>
      </c>
    </row>
    <row r="46" customFormat="false" ht="12.75" hidden="false" customHeight="false" outlineLevel="0" collapsed="false">
      <c r="B46" s="194" t="s">
        <v>2230</v>
      </c>
      <c r="C46" s="213" t="str">
        <f aca="false">IF(B46&lt;&gt;"",VLOOKUP(B46,Ranking!B$5:C$1169,2,FALSE()),"")</f>
        <v>Carla Santana Dutra</v>
      </c>
      <c r="D46" s="169" t="n">
        <v>4</v>
      </c>
      <c r="E46" s="186" t="n">
        <f aca="false">SUM(F46:R46)</f>
        <v>5</v>
      </c>
      <c r="F46" s="185" t="s">
        <v>3634</v>
      </c>
      <c r="G46" s="185" t="n">
        <v>5</v>
      </c>
      <c r="H46" s="185" t="s">
        <v>3634</v>
      </c>
      <c r="I46" s="185" t="s">
        <v>3634</v>
      </c>
      <c r="J46" s="185" t="s">
        <v>3634</v>
      </c>
      <c r="K46" s="185" t="s">
        <v>3634</v>
      </c>
      <c r="L46" s="185" t="s">
        <v>3634</v>
      </c>
      <c r="M46" s="185" t="s">
        <v>3634</v>
      </c>
      <c r="N46" s="185" t="s">
        <v>3634</v>
      </c>
      <c r="O46" s="185" t="s">
        <v>3634</v>
      </c>
      <c r="P46" s="185" t="s">
        <v>3634</v>
      </c>
      <c r="Q46" s="185" t="s">
        <v>3634</v>
      </c>
      <c r="R46" s="186" t="s">
        <v>3634</v>
      </c>
    </row>
    <row r="47" customFormat="false" ht="12.75" hidden="false" customHeight="false" outlineLevel="0" collapsed="false">
      <c r="B47" s="194" t="s">
        <v>2284</v>
      </c>
      <c r="C47" s="213" t="str">
        <f aca="false">IF(B47&lt;&gt;"",VLOOKUP(B47,Ranking!B$5:C$1169,2,FALSE()),"")</f>
        <v>Raysa Magri</v>
      </c>
      <c r="D47" s="169" t="n">
        <v>4</v>
      </c>
      <c r="E47" s="186" t="n">
        <f aca="false">SUM(F47:R47)</f>
        <v>-49</v>
      </c>
      <c r="F47" s="185" t="s">
        <v>3634</v>
      </c>
      <c r="G47" s="185" t="n">
        <v>-49</v>
      </c>
      <c r="H47" s="185" t="s">
        <v>3634</v>
      </c>
      <c r="I47" s="185" t="s">
        <v>3634</v>
      </c>
      <c r="J47" s="185" t="s">
        <v>3634</v>
      </c>
      <c r="K47" s="185" t="s">
        <v>3634</v>
      </c>
      <c r="L47" s="185" t="s">
        <v>3634</v>
      </c>
      <c r="M47" s="185" t="s">
        <v>3634</v>
      </c>
      <c r="N47" s="185" t="s">
        <v>3634</v>
      </c>
      <c r="O47" s="185" t="s">
        <v>3634</v>
      </c>
      <c r="P47" s="185" t="s">
        <v>3634</v>
      </c>
      <c r="Q47" s="185" t="s">
        <v>3634</v>
      </c>
      <c r="R47" s="186" t="s">
        <v>3634</v>
      </c>
    </row>
    <row r="48" customFormat="false" ht="12.75" hidden="false" customHeight="false" outlineLevel="0" collapsed="false">
      <c r="B48" s="194" t="s">
        <v>602</v>
      </c>
      <c r="C48" s="213" t="str">
        <f aca="false">IF(B48&lt;&gt;"",VLOOKUP(B48,Ranking!B$5:C$1169,2,FALSE()),"")</f>
        <v>Mayara Magri</v>
      </c>
      <c r="D48" s="169" t="n">
        <v>4</v>
      </c>
      <c r="E48" s="186" t="n">
        <f aca="false">SUM(F48:R48)</f>
        <v>7.5</v>
      </c>
      <c r="F48" s="185" t="s">
        <v>3634</v>
      </c>
      <c r="G48" s="185" t="n">
        <v>7.5</v>
      </c>
      <c r="H48" s="185" t="s">
        <v>3634</v>
      </c>
      <c r="I48" s="185" t="s">
        <v>3634</v>
      </c>
      <c r="J48" s="185" t="s">
        <v>3634</v>
      </c>
      <c r="K48" s="185" t="s">
        <v>3634</v>
      </c>
      <c r="L48" s="185" t="s">
        <v>3634</v>
      </c>
      <c r="M48" s="185" t="s">
        <v>3634</v>
      </c>
      <c r="N48" s="185" t="s">
        <v>3634</v>
      </c>
      <c r="O48" s="185" t="s">
        <v>3634</v>
      </c>
      <c r="P48" s="185" t="s">
        <v>3634</v>
      </c>
      <c r="Q48" s="185" t="s">
        <v>3634</v>
      </c>
      <c r="R48" s="186" t="s">
        <v>3634</v>
      </c>
    </row>
    <row r="49" customFormat="false" ht="12.75" hidden="false" customHeight="false" outlineLevel="0" collapsed="false">
      <c r="B49" s="194" t="s">
        <v>2071</v>
      </c>
      <c r="C49" s="213" t="str">
        <f aca="false">IF(B49&lt;&gt;"",VLOOKUP(B49,Ranking!B$5:C$1169,2,FALSE()),"")</f>
        <v>Jurandir Souza do Espírito Santo</v>
      </c>
      <c r="D49" s="169" t="n">
        <v>4</v>
      </c>
      <c r="E49" s="186" t="n">
        <f aca="false">SUM(F49:R49)</f>
        <v>-12</v>
      </c>
      <c r="F49" s="185" t="s">
        <v>3634</v>
      </c>
      <c r="G49" s="185" t="s">
        <v>3634</v>
      </c>
      <c r="H49" s="185" t="s">
        <v>3634</v>
      </c>
      <c r="I49" s="185" t="s">
        <v>3634</v>
      </c>
      <c r="J49" s="185" t="s">
        <v>3634</v>
      </c>
      <c r="K49" s="185" t="n">
        <v>-12</v>
      </c>
      <c r="L49" s="185" t="s">
        <v>3634</v>
      </c>
      <c r="M49" s="185" t="s">
        <v>3634</v>
      </c>
      <c r="N49" s="185" t="s">
        <v>3634</v>
      </c>
      <c r="O49" s="185" t="s">
        <v>3634</v>
      </c>
      <c r="P49" s="185" t="s">
        <v>3634</v>
      </c>
      <c r="Q49" s="185" t="s">
        <v>3634</v>
      </c>
      <c r="R49" s="186" t="s">
        <v>3634</v>
      </c>
    </row>
    <row r="50" customFormat="false" ht="12.75" hidden="false" customHeight="false" outlineLevel="0" collapsed="false">
      <c r="B50" s="194" t="s">
        <v>400</v>
      </c>
      <c r="C50" s="213" t="str">
        <f aca="false">IF(B50&lt;&gt;"",VLOOKUP(B50,Ranking!B$5:C$1169,2,FALSE()),"")</f>
        <v>Genivan Rocha Santos</v>
      </c>
      <c r="D50" s="169" t="n">
        <v>10</v>
      </c>
      <c r="E50" s="186" t="n">
        <f aca="false">SUM(F50:R50)</f>
        <v>37.5</v>
      </c>
      <c r="F50" s="185" t="s">
        <v>3634</v>
      </c>
      <c r="G50" s="185" t="s">
        <v>3634</v>
      </c>
      <c r="H50" s="185" t="s">
        <v>3634</v>
      </c>
      <c r="I50" s="185" t="n">
        <v>41.25</v>
      </c>
      <c r="J50" s="185" t="s">
        <v>3634</v>
      </c>
      <c r="K50" s="185" t="s">
        <v>3634</v>
      </c>
      <c r="L50" s="185" t="s">
        <v>3634</v>
      </c>
      <c r="M50" s="185" t="s">
        <v>3634</v>
      </c>
      <c r="N50" s="185" t="s">
        <v>3634</v>
      </c>
      <c r="O50" s="185" t="s">
        <v>3634</v>
      </c>
      <c r="P50" s="185" t="n">
        <v>-3.75</v>
      </c>
      <c r="Q50" s="185" t="s">
        <v>3634</v>
      </c>
      <c r="R50" s="186" t="s">
        <v>3634</v>
      </c>
    </row>
    <row r="51" customFormat="false" ht="12.75" hidden="false" customHeight="false" outlineLevel="0" collapsed="false">
      <c r="B51" s="194" t="s">
        <v>2389</v>
      </c>
      <c r="C51" s="213" t="str">
        <f aca="false">IF(B51&lt;&gt;"",VLOOKUP(B51,Ranking!B$5:C$1169,2,FALSE()),"")</f>
        <v>Leonardo Santos Chaves Galdino</v>
      </c>
      <c r="D51" s="169" t="n">
        <v>15</v>
      </c>
      <c r="E51" s="186" t="n">
        <f aca="false">SUM(F51:R51)</f>
        <v>-28.75</v>
      </c>
      <c r="F51" s="185" t="s">
        <v>3634</v>
      </c>
      <c r="G51" s="185" t="s">
        <v>3634</v>
      </c>
      <c r="H51" s="185" t="s">
        <v>3634</v>
      </c>
      <c r="I51" s="185" t="n">
        <v>10</v>
      </c>
      <c r="J51" s="185" t="s">
        <v>3634</v>
      </c>
      <c r="K51" s="185" t="s">
        <v>3634</v>
      </c>
      <c r="L51" s="185" t="s">
        <v>3634</v>
      </c>
      <c r="M51" s="185" t="s">
        <v>3634</v>
      </c>
      <c r="N51" s="185" t="s">
        <v>3634</v>
      </c>
      <c r="O51" s="185" t="s">
        <v>3634</v>
      </c>
      <c r="P51" s="185" t="n">
        <v>-18.75</v>
      </c>
      <c r="Q51" s="185" t="s">
        <v>3634</v>
      </c>
      <c r="R51" s="186" t="n">
        <v>-20</v>
      </c>
    </row>
    <row r="52" customFormat="false" ht="12.75" hidden="false" customHeight="false" outlineLevel="0" collapsed="false">
      <c r="B52" s="194" t="s">
        <v>232</v>
      </c>
      <c r="C52" s="213" t="str">
        <f aca="false">IF(B52&lt;&gt;"",VLOOKUP(B52,Ranking!B$5:C$1169,2,FALSE()),"")</f>
        <v>Jeferson Souza do Espírito Santo</v>
      </c>
      <c r="D52" s="169" t="n">
        <v>9</v>
      </c>
      <c r="E52" s="186" t="n">
        <f aca="false">SUM(F52:R52)</f>
        <v>38.1</v>
      </c>
      <c r="F52" s="185" t="s">
        <v>3634</v>
      </c>
      <c r="G52" s="185" t="s">
        <v>3634</v>
      </c>
      <c r="H52" s="185" t="s">
        <v>3634</v>
      </c>
      <c r="I52" s="185" t="s">
        <v>3634</v>
      </c>
      <c r="J52" s="185" t="s">
        <v>3634</v>
      </c>
      <c r="K52" s="185" t="n">
        <v>18.6</v>
      </c>
      <c r="L52" s="185" t="n">
        <v>19.5</v>
      </c>
      <c r="M52" s="185" t="s">
        <v>3634</v>
      </c>
      <c r="N52" s="185" t="s">
        <v>3634</v>
      </c>
      <c r="O52" s="185" t="s">
        <v>3634</v>
      </c>
      <c r="P52" s="185" t="s">
        <v>3634</v>
      </c>
      <c r="Q52" s="185" t="s">
        <v>3634</v>
      </c>
      <c r="R52" s="186" t="s">
        <v>3634</v>
      </c>
    </row>
    <row r="53" customFormat="false" ht="12.75" hidden="false" customHeight="false" outlineLevel="0" collapsed="false">
      <c r="B53" s="194" t="s">
        <v>1756</v>
      </c>
      <c r="C53" s="213" t="str">
        <f aca="false">IF(B53&lt;&gt;"",VLOOKUP(B53,Ranking!B$5:C$1169,2,FALSE()),"")</f>
        <v>Maxciel Gomes Gonçalves</v>
      </c>
      <c r="D53" s="169" t="n">
        <v>4</v>
      </c>
      <c r="E53" s="186" t="n">
        <f aca="false">SUM(F53:R53)</f>
        <v>11</v>
      </c>
      <c r="F53" s="185" t="s">
        <v>3634</v>
      </c>
      <c r="G53" s="185" t="s">
        <v>3634</v>
      </c>
      <c r="H53" s="185" t="s">
        <v>3634</v>
      </c>
      <c r="I53" s="185" t="s">
        <v>3634</v>
      </c>
      <c r="J53" s="185" t="s">
        <v>3634</v>
      </c>
      <c r="K53" s="185" t="n">
        <v>11</v>
      </c>
      <c r="L53" s="185" t="s">
        <v>3634</v>
      </c>
      <c r="M53" s="185" t="s">
        <v>3634</v>
      </c>
      <c r="N53" s="185" t="s">
        <v>3634</v>
      </c>
      <c r="O53" s="185" t="s">
        <v>3634</v>
      </c>
      <c r="P53" s="185" t="s">
        <v>3634</v>
      </c>
      <c r="Q53" s="185" t="s">
        <v>3634</v>
      </c>
      <c r="R53" s="186" t="s">
        <v>3634</v>
      </c>
    </row>
    <row r="54" customFormat="false" ht="12.75" hidden="false" customHeight="false" outlineLevel="0" collapsed="false">
      <c r="B54" s="194" t="s">
        <v>308</v>
      </c>
      <c r="C54" s="213" t="str">
        <f aca="false">IF(B54&lt;&gt;"",VLOOKUP(B54,Ranking!B$5:C$1169,2,FALSE()),"")</f>
        <v>Rodolfo Moraes Brandão</v>
      </c>
      <c r="D54" s="169" t="n">
        <v>5</v>
      </c>
      <c r="E54" s="186" t="n">
        <f aca="false">SUM(F54:R54)</f>
        <v>18.75</v>
      </c>
      <c r="F54" s="185" t="s">
        <v>3634</v>
      </c>
      <c r="G54" s="185" t="s">
        <v>3634</v>
      </c>
      <c r="H54" s="185" t="s">
        <v>3634</v>
      </c>
      <c r="I54" s="185" t="s">
        <v>3634</v>
      </c>
      <c r="J54" s="185" t="s">
        <v>3634</v>
      </c>
      <c r="K54" s="185" t="s">
        <v>3634</v>
      </c>
      <c r="L54" s="185" t="s">
        <v>3634</v>
      </c>
      <c r="M54" s="185" t="s">
        <v>3634</v>
      </c>
      <c r="N54" s="185" t="s">
        <v>3634</v>
      </c>
      <c r="O54" s="185" t="n">
        <v>18.75</v>
      </c>
      <c r="P54" s="185" t="s">
        <v>3634</v>
      </c>
      <c r="Q54" s="185" t="s">
        <v>3634</v>
      </c>
      <c r="R54" s="186" t="s">
        <v>3634</v>
      </c>
    </row>
    <row r="55" customFormat="false" ht="12.75" hidden="false" customHeight="false" outlineLevel="0" collapsed="false">
      <c r="B55" s="194" t="s">
        <v>577</v>
      </c>
      <c r="C55" s="213" t="str">
        <f aca="false">IF(B55&lt;&gt;"",VLOOKUP(B55,Ranking!B$5:C$1169,2,FALSE()),"")</f>
        <v>Reinaldo César Ferreira</v>
      </c>
      <c r="D55" s="169" t="n">
        <v>5</v>
      </c>
      <c r="E55" s="186" t="n">
        <f aca="false">SUM(F55:R55)</f>
        <v>-40</v>
      </c>
      <c r="F55" s="185" t="s">
        <v>3634</v>
      </c>
      <c r="G55" s="185" t="s">
        <v>3634</v>
      </c>
      <c r="H55" s="185" t="s">
        <v>3634</v>
      </c>
      <c r="I55" s="185" t="s">
        <v>3634</v>
      </c>
      <c r="J55" s="185" t="s">
        <v>3634</v>
      </c>
      <c r="K55" s="185" t="s">
        <v>3634</v>
      </c>
      <c r="L55" s="185" t="s">
        <v>3634</v>
      </c>
      <c r="M55" s="185" t="s">
        <v>3634</v>
      </c>
      <c r="N55" s="185" t="s">
        <v>3634</v>
      </c>
      <c r="O55" s="185" t="n">
        <v>-40</v>
      </c>
      <c r="P55" s="185" t="s">
        <v>3634</v>
      </c>
      <c r="Q55" s="185" t="s">
        <v>3634</v>
      </c>
      <c r="R55" s="186" t="s">
        <v>3634</v>
      </c>
    </row>
    <row r="56" customFormat="false" ht="12.75" hidden="false" customHeight="false" outlineLevel="0" collapsed="false">
      <c r="B56" s="194" t="s">
        <v>215</v>
      </c>
      <c r="C56" s="213" t="str">
        <f aca="false">IF(B56&lt;&gt;"",VLOOKUP(B56,Ranking!B$5:C$1169,2,FALSE()),"")</f>
        <v>Gustavo Cardoso de Matos</v>
      </c>
      <c r="D56" s="169" t="n">
        <v>5</v>
      </c>
      <c r="E56" s="186" t="n">
        <f aca="false">SUM(F56:R56)</f>
        <v>28.75</v>
      </c>
      <c r="F56" s="185" t="s">
        <v>3634</v>
      </c>
      <c r="G56" s="185" t="s">
        <v>3634</v>
      </c>
      <c r="H56" s="185" t="s">
        <v>3634</v>
      </c>
      <c r="I56" s="185" t="s">
        <v>3634</v>
      </c>
      <c r="J56" s="185" t="s">
        <v>3634</v>
      </c>
      <c r="K56" s="185" t="s">
        <v>3634</v>
      </c>
      <c r="L56" s="185" t="s">
        <v>3634</v>
      </c>
      <c r="M56" s="185" t="s">
        <v>3634</v>
      </c>
      <c r="N56" s="185" t="s">
        <v>3634</v>
      </c>
      <c r="O56" s="185" t="n">
        <v>28.75</v>
      </c>
      <c r="P56" s="185" t="s">
        <v>3634</v>
      </c>
      <c r="Q56" s="185" t="s">
        <v>3634</v>
      </c>
      <c r="R56" s="186" t="s">
        <v>3634</v>
      </c>
    </row>
    <row r="57" customFormat="false" ht="12.75" hidden="false" customHeight="false" outlineLevel="0" collapsed="false">
      <c r="B57" s="194" t="s">
        <v>1212</v>
      </c>
      <c r="C57" s="213" t="str">
        <f aca="false">IF(B57&lt;&gt;"",VLOOKUP(B57,Ranking!B$5:C$1169,2,FALSE()),"")</f>
        <v>Fábio Sousa Vargas</v>
      </c>
      <c r="D57" s="169" t="n">
        <v>5</v>
      </c>
      <c r="E57" s="186" t="n">
        <f aca="false">SUM(F57:R57)</f>
        <v>1.25</v>
      </c>
      <c r="F57" s="185" t="s">
        <v>3634</v>
      </c>
      <c r="G57" s="185" t="s">
        <v>3634</v>
      </c>
      <c r="H57" s="185" t="s">
        <v>3634</v>
      </c>
      <c r="I57" s="185" t="s">
        <v>3634</v>
      </c>
      <c r="J57" s="185" t="s">
        <v>3634</v>
      </c>
      <c r="K57" s="185" t="s">
        <v>3634</v>
      </c>
      <c r="L57" s="185" t="s">
        <v>3634</v>
      </c>
      <c r="M57" s="185" t="s">
        <v>3634</v>
      </c>
      <c r="N57" s="185" t="s">
        <v>3634</v>
      </c>
      <c r="O57" s="185" t="n">
        <v>1.25</v>
      </c>
      <c r="P57" s="185" t="s">
        <v>3634</v>
      </c>
      <c r="Q57" s="185" t="s">
        <v>3634</v>
      </c>
      <c r="R57" s="186" t="s">
        <v>3634</v>
      </c>
    </row>
    <row r="58" customFormat="false" ht="12.75" hidden="false" customHeight="false" outlineLevel="0" collapsed="false">
      <c r="B58" s="194" t="s">
        <v>978</v>
      </c>
      <c r="C58" s="213" t="str">
        <f aca="false">IF(B58&lt;&gt;"",VLOOKUP(B58,Ranking!B$5:C$1169,2,FALSE()),"")</f>
        <v>Cauan Araújo de Lima</v>
      </c>
      <c r="D58" s="169" t="n">
        <v>4</v>
      </c>
      <c r="E58" s="186" t="n">
        <f aca="false">SUM(F58:R58)</f>
        <v>-25</v>
      </c>
      <c r="F58" s="185" t="s">
        <v>3634</v>
      </c>
      <c r="G58" s="185" t="s">
        <v>3634</v>
      </c>
      <c r="H58" s="185" t="s">
        <v>3634</v>
      </c>
      <c r="I58" s="185" t="s">
        <v>3634</v>
      </c>
      <c r="J58" s="185" t="s">
        <v>3634</v>
      </c>
      <c r="K58" s="185" t="s">
        <v>3634</v>
      </c>
      <c r="L58" s="185" t="s">
        <v>3634</v>
      </c>
      <c r="M58" s="185" t="s">
        <v>3634</v>
      </c>
      <c r="N58" s="185" t="s">
        <v>3634</v>
      </c>
      <c r="O58" s="185" t="s">
        <v>3634</v>
      </c>
      <c r="P58" s="185" t="s">
        <v>3634</v>
      </c>
      <c r="Q58" s="185" t="n">
        <v>-25</v>
      </c>
      <c r="R58" s="186" t="s">
        <v>3634</v>
      </c>
    </row>
    <row r="59" customFormat="false" ht="12.75" hidden="false" customHeight="false" outlineLevel="0" collapsed="false">
      <c r="B59" s="194" t="s">
        <v>311</v>
      </c>
      <c r="C59" s="213" t="str">
        <f aca="false">IF(B59&lt;&gt;"",VLOOKUP(B59,Ranking!B$5:C$1169,2,FALSE()),"")</f>
        <v>Kéven Pitágoras Lima de Oliveira</v>
      </c>
      <c r="D59" s="169" t="n">
        <v>14</v>
      </c>
      <c r="E59" s="186" t="n">
        <f aca="false">SUM(F59:R59)</f>
        <v>28.75</v>
      </c>
      <c r="F59" s="185" t="s">
        <v>3634</v>
      </c>
      <c r="G59" s="185" t="s">
        <v>3634</v>
      </c>
      <c r="H59" s="185" t="s">
        <v>3634</v>
      </c>
      <c r="I59" s="185" t="n">
        <v>17.5</v>
      </c>
      <c r="J59" s="185" t="s">
        <v>3634</v>
      </c>
      <c r="K59" s="185" t="s">
        <v>3634</v>
      </c>
      <c r="L59" s="185" t="s">
        <v>3634</v>
      </c>
      <c r="M59" s="185" t="s">
        <v>3634</v>
      </c>
      <c r="N59" s="185" t="s">
        <v>3634</v>
      </c>
      <c r="O59" s="185" t="s">
        <v>3634</v>
      </c>
      <c r="P59" s="185" t="n">
        <v>-1.25</v>
      </c>
      <c r="Q59" s="185" t="n">
        <v>12.5</v>
      </c>
      <c r="R59" s="186" t="s">
        <v>3634</v>
      </c>
    </row>
    <row r="60" customFormat="false" ht="12.75" hidden="false" customHeight="false" outlineLevel="0" collapsed="false">
      <c r="B60" s="194" t="s">
        <v>552</v>
      </c>
      <c r="C60" s="213" t="str">
        <f aca="false">IF(B60&lt;&gt;"",VLOOKUP(B60,Ranking!B$5:C$1169,2,FALSE()),"")</f>
        <v>Caroline Alves de Lima</v>
      </c>
      <c r="D60" s="169" t="n">
        <v>5</v>
      </c>
      <c r="E60" s="186" t="n">
        <f aca="false">SUM(F60:R60)</f>
        <v>8.75</v>
      </c>
      <c r="F60" s="185" t="s">
        <v>3634</v>
      </c>
      <c r="G60" s="185" t="n">
        <v>8.75</v>
      </c>
      <c r="H60" s="185" t="s">
        <v>3634</v>
      </c>
      <c r="I60" s="185" t="s">
        <v>3634</v>
      </c>
      <c r="J60" s="185" t="s">
        <v>3634</v>
      </c>
      <c r="K60" s="185" t="s">
        <v>3634</v>
      </c>
      <c r="L60" s="185" t="s">
        <v>3634</v>
      </c>
      <c r="M60" s="185" t="s">
        <v>3634</v>
      </c>
      <c r="N60" s="185" t="s">
        <v>3634</v>
      </c>
      <c r="O60" s="185" t="s">
        <v>3634</v>
      </c>
      <c r="P60" s="185" t="s">
        <v>3634</v>
      </c>
      <c r="Q60" s="185" t="s">
        <v>3634</v>
      </c>
      <c r="R60" s="186" t="s">
        <v>3634</v>
      </c>
    </row>
    <row r="61" customFormat="false" ht="12.75" hidden="false" customHeight="false" outlineLevel="0" collapsed="false">
      <c r="B61" s="194" t="s">
        <v>225</v>
      </c>
      <c r="C61" s="213" t="str">
        <f aca="false">IF(B61&lt;&gt;"",VLOOKUP(B61,Ranking!B$5:C$1169,2,FALSE()),"")</f>
        <v>Alexandre Moraes Borges</v>
      </c>
      <c r="D61" s="169" t="n">
        <v>15</v>
      </c>
      <c r="E61" s="186" t="n">
        <f aca="false">SUM(F61:R61)</f>
        <v>113.75</v>
      </c>
      <c r="F61" s="185" t="s">
        <v>3634</v>
      </c>
      <c r="G61" s="185" t="s">
        <v>3634</v>
      </c>
      <c r="H61" s="185" t="s">
        <v>3634</v>
      </c>
      <c r="I61" s="185" t="n">
        <v>40</v>
      </c>
      <c r="J61" s="185" t="s">
        <v>3634</v>
      </c>
      <c r="K61" s="185" t="s">
        <v>3634</v>
      </c>
      <c r="L61" s="185" t="s">
        <v>3634</v>
      </c>
      <c r="M61" s="185" t="s">
        <v>3634</v>
      </c>
      <c r="N61" s="185" t="s">
        <v>3634</v>
      </c>
      <c r="O61" s="185" t="s">
        <v>3634</v>
      </c>
      <c r="P61" s="185" t="n">
        <v>46.25</v>
      </c>
      <c r="Q61" s="185" t="n">
        <v>27.5</v>
      </c>
      <c r="R61" s="186" t="s">
        <v>3634</v>
      </c>
    </row>
    <row r="62" customFormat="false" ht="12.75" hidden="false" customHeight="false" outlineLevel="0" collapsed="false">
      <c r="B62" s="194" t="s">
        <v>259</v>
      </c>
      <c r="C62" s="213" t="str">
        <f aca="false">IF(B62&lt;&gt;"",VLOOKUP(B62,Ranking!B$5:C$1169,2,FALSE()),"")</f>
        <v>Herley Rodrigues Dias</v>
      </c>
      <c r="D62" s="169" t="n">
        <v>15</v>
      </c>
      <c r="E62" s="186" t="n">
        <f aca="false">SUM(F62:R62)</f>
        <v>60</v>
      </c>
      <c r="F62" s="185" t="s">
        <v>3634</v>
      </c>
      <c r="G62" s="185" t="s">
        <v>3634</v>
      </c>
      <c r="H62" s="185" t="s">
        <v>3634</v>
      </c>
      <c r="I62" s="185" t="n">
        <v>30</v>
      </c>
      <c r="J62" s="185" t="s">
        <v>3634</v>
      </c>
      <c r="K62" s="185" t="s">
        <v>3634</v>
      </c>
      <c r="L62" s="185" t="s">
        <v>3634</v>
      </c>
      <c r="M62" s="185" t="s">
        <v>3634</v>
      </c>
      <c r="N62" s="185" t="s">
        <v>3634</v>
      </c>
      <c r="O62" s="185" t="s">
        <v>3634</v>
      </c>
      <c r="P62" s="185" t="n">
        <v>-8.75</v>
      </c>
      <c r="Q62" s="185" t="n">
        <v>38.75</v>
      </c>
      <c r="R62" s="186" t="s">
        <v>3634</v>
      </c>
    </row>
    <row r="63" customFormat="false" ht="12.75" hidden="false" customHeight="false" outlineLevel="0" collapsed="false">
      <c r="B63" s="194" t="s">
        <v>460</v>
      </c>
      <c r="C63" s="213" t="str">
        <f aca="false">IF(B63&lt;&gt;"",VLOOKUP(B63,Ranking!B$5:C$1169,2,FALSE()),"")</f>
        <v>Wanderson Alves Ferreira</v>
      </c>
      <c r="D63" s="169" t="n">
        <v>10</v>
      </c>
      <c r="E63" s="186" t="n">
        <f aca="false">SUM(F63:R63)</f>
        <v>11.25</v>
      </c>
      <c r="F63" s="185" t="s">
        <v>3634</v>
      </c>
      <c r="G63" s="185" t="s">
        <v>3634</v>
      </c>
      <c r="H63" s="185" t="s">
        <v>3634</v>
      </c>
      <c r="I63" s="185" t="n">
        <v>-1.25</v>
      </c>
      <c r="J63" s="185" t="s">
        <v>3634</v>
      </c>
      <c r="K63" s="185" t="s">
        <v>3634</v>
      </c>
      <c r="L63" s="185" t="s">
        <v>3634</v>
      </c>
      <c r="M63" s="185" t="s">
        <v>3634</v>
      </c>
      <c r="N63" s="185" t="s">
        <v>3634</v>
      </c>
      <c r="O63" s="185" t="s">
        <v>3634</v>
      </c>
      <c r="P63" s="185" t="s">
        <v>3634</v>
      </c>
      <c r="Q63" s="185" t="n">
        <v>12.5</v>
      </c>
      <c r="R63" s="186" t="s">
        <v>3634</v>
      </c>
    </row>
    <row r="64" customFormat="false" ht="12.75" hidden="false" customHeight="false" outlineLevel="0" collapsed="false">
      <c r="B64" s="194" t="s">
        <v>2317</v>
      </c>
      <c r="C64" s="213" t="str">
        <f aca="false">IF(B64&lt;&gt;"",VLOOKUP(B64,Ranking!B$5:C$1169,2,FALSE()),"")</f>
        <v>Júlia Pereira Florentino</v>
      </c>
      <c r="D64" s="169" t="n">
        <v>9</v>
      </c>
      <c r="E64" s="186" t="n">
        <f aca="false">SUM(F64:R64)</f>
        <v>-42</v>
      </c>
      <c r="F64" s="185" t="s">
        <v>3634</v>
      </c>
      <c r="G64" s="185" t="n">
        <v>-22</v>
      </c>
      <c r="H64" s="185" t="s">
        <v>3634</v>
      </c>
      <c r="I64" s="185" t="s">
        <v>3634</v>
      </c>
      <c r="J64" s="185" t="s">
        <v>3634</v>
      </c>
      <c r="K64" s="185" t="s">
        <v>3634</v>
      </c>
      <c r="L64" s="185" t="s">
        <v>3634</v>
      </c>
      <c r="M64" s="185" t="s">
        <v>3634</v>
      </c>
      <c r="N64" s="185" t="s">
        <v>3634</v>
      </c>
      <c r="O64" s="185" t="s">
        <v>3634</v>
      </c>
      <c r="P64" s="185" t="n">
        <v>-20</v>
      </c>
      <c r="Q64" s="185" t="s">
        <v>3634</v>
      </c>
      <c r="R64" s="186" t="s">
        <v>3634</v>
      </c>
    </row>
    <row r="65" customFormat="false" ht="12.75" hidden="false" customHeight="false" outlineLevel="0" collapsed="false">
      <c r="B65" s="194" t="s">
        <v>2371</v>
      </c>
      <c r="C65" s="213" t="str">
        <f aca="false">IF(B65&lt;&gt;"",VLOOKUP(B65,Ranking!B$5:C$1169,2,FALSE()),"")</f>
        <v>Felipe Barbosa Miosse</v>
      </c>
      <c r="D65" s="169" t="n">
        <v>4</v>
      </c>
      <c r="E65" s="186" t="n">
        <f aca="false">SUM(F65:R65)</f>
        <v>-37</v>
      </c>
      <c r="F65" s="185" t="s">
        <v>3634</v>
      </c>
      <c r="G65" s="185" t="s">
        <v>3634</v>
      </c>
      <c r="H65" s="185" t="s">
        <v>3634</v>
      </c>
      <c r="I65" s="185" t="n">
        <v>-37</v>
      </c>
      <c r="J65" s="185" t="s">
        <v>3634</v>
      </c>
      <c r="K65" s="185" t="s">
        <v>3634</v>
      </c>
      <c r="L65" s="185" t="s">
        <v>3634</v>
      </c>
      <c r="M65" s="185" t="s">
        <v>3634</v>
      </c>
      <c r="N65" s="185" t="s">
        <v>3634</v>
      </c>
      <c r="O65" s="185" t="s">
        <v>3634</v>
      </c>
      <c r="P65" s="185" t="s">
        <v>3634</v>
      </c>
      <c r="Q65" s="185" t="s">
        <v>3634</v>
      </c>
      <c r="R65" s="186" t="s">
        <v>3634</v>
      </c>
    </row>
    <row r="66" customFormat="false" ht="12.75" hidden="false" customHeight="false" outlineLevel="0" collapsed="false">
      <c r="B66" s="194" t="s">
        <v>209</v>
      </c>
      <c r="C66" s="213" t="str">
        <f aca="false">IF(B66&lt;&gt;"",VLOOKUP(B66,Ranking!B$5:C$1169,2,FALSE()),"")</f>
        <v>Diego Cardoso Moura</v>
      </c>
      <c r="D66" s="169" t="n">
        <v>10</v>
      </c>
      <c r="E66" s="186" t="n">
        <f aca="false">SUM(F66:R66)</f>
        <v>35</v>
      </c>
      <c r="F66" s="185" t="s">
        <v>3634</v>
      </c>
      <c r="G66" s="185" t="s">
        <v>3634</v>
      </c>
      <c r="H66" s="185" t="s">
        <v>3634</v>
      </c>
      <c r="I66" s="185" t="n">
        <v>51.25</v>
      </c>
      <c r="J66" s="185" t="s">
        <v>3634</v>
      </c>
      <c r="K66" s="185" t="s">
        <v>3634</v>
      </c>
      <c r="L66" s="185" t="s">
        <v>3634</v>
      </c>
      <c r="M66" s="185" t="s">
        <v>3634</v>
      </c>
      <c r="N66" s="185" t="s">
        <v>3634</v>
      </c>
      <c r="O66" s="185" t="s">
        <v>3634</v>
      </c>
      <c r="P66" s="185" t="s">
        <v>3634</v>
      </c>
      <c r="Q66" s="185" t="n">
        <v>-16.25</v>
      </c>
      <c r="R66" s="186" t="s">
        <v>3634</v>
      </c>
    </row>
    <row r="67" customFormat="false" ht="12.75" hidden="false" customHeight="false" outlineLevel="0" collapsed="false">
      <c r="B67" s="194" t="s">
        <v>2254</v>
      </c>
      <c r="C67" s="213" t="str">
        <f aca="false">IF(B67&lt;&gt;"",VLOOKUP(B67,Ranking!B$5:C$1169,2,FALSE()),"")</f>
        <v>Arilson Dione Haime Pereira</v>
      </c>
      <c r="D67" s="169" t="n">
        <v>9</v>
      </c>
      <c r="E67" s="186" t="n">
        <f aca="false">SUM(F67:R67)</f>
        <v>-65.5</v>
      </c>
      <c r="F67" s="185" t="s">
        <v>3634</v>
      </c>
      <c r="G67" s="185" t="s">
        <v>3634</v>
      </c>
      <c r="H67" s="185" t="s">
        <v>3634</v>
      </c>
      <c r="I67" s="185" t="n">
        <v>-17.5</v>
      </c>
      <c r="J67" s="185" t="s">
        <v>3634</v>
      </c>
      <c r="K67" s="185" t="s">
        <v>3634</v>
      </c>
      <c r="L67" s="185" t="s">
        <v>3634</v>
      </c>
      <c r="M67" s="185" t="s">
        <v>3634</v>
      </c>
      <c r="N67" s="185" t="s">
        <v>3634</v>
      </c>
      <c r="O67" s="185" t="s">
        <v>3634</v>
      </c>
      <c r="P67" s="185" t="s">
        <v>3634</v>
      </c>
      <c r="Q67" s="185" t="n">
        <v>-48</v>
      </c>
      <c r="R67" s="186" t="s">
        <v>3634</v>
      </c>
    </row>
    <row r="68" customFormat="false" ht="12.75" hidden="false" customHeight="false" outlineLevel="0" collapsed="false">
      <c r="B68" s="194" t="s">
        <v>422</v>
      </c>
      <c r="C68" s="213" t="str">
        <f aca="false">IF(B68&lt;&gt;"",VLOOKUP(B68,Ranking!B$5:C$1169,2,FALSE()),"")</f>
        <v>Lucas da Silva Rodrigues</v>
      </c>
      <c r="D68" s="169" t="n">
        <v>9</v>
      </c>
      <c r="E68" s="186" t="n">
        <f aca="false">SUM(F68:R68)</f>
        <v>4.25</v>
      </c>
      <c r="F68" s="185" t="s">
        <v>3634</v>
      </c>
      <c r="G68" s="185" t="s">
        <v>3634</v>
      </c>
      <c r="H68" s="185" t="s">
        <v>3634</v>
      </c>
      <c r="I68" s="185" t="n">
        <v>13.75</v>
      </c>
      <c r="J68" s="185" t="s">
        <v>3634</v>
      </c>
      <c r="K68" s="185" t="s">
        <v>3634</v>
      </c>
      <c r="L68" s="185" t="s">
        <v>3634</v>
      </c>
      <c r="M68" s="185" t="s">
        <v>3634</v>
      </c>
      <c r="N68" s="185" t="s">
        <v>3634</v>
      </c>
      <c r="O68" s="185" t="s">
        <v>3634</v>
      </c>
      <c r="P68" s="185" t="s">
        <v>3634</v>
      </c>
      <c r="Q68" s="185" t="n">
        <v>-9.5</v>
      </c>
      <c r="R68" s="186" t="s">
        <v>3634</v>
      </c>
    </row>
    <row r="69" customFormat="false" ht="12.75" hidden="false" customHeight="false" outlineLevel="0" collapsed="false">
      <c r="B69" s="194" t="s">
        <v>668</v>
      </c>
      <c r="C69" s="213" t="str">
        <f aca="false">IF(B69&lt;&gt;"",VLOOKUP(B69,Ranking!B$5:C$1169,2,FALSE()),"")</f>
        <v>Ruhan Carlos Santos Vieira</v>
      </c>
      <c r="D69" s="169" t="n">
        <v>5</v>
      </c>
      <c r="E69" s="186" t="n">
        <f aca="false">SUM(F69:R69)</f>
        <v>11.25</v>
      </c>
      <c r="F69" s="185" t="s">
        <v>3634</v>
      </c>
      <c r="G69" s="185" t="s">
        <v>3634</v>
      </c>
      <c r="H69" s="185" t="s">
        <v>3634</v>
      </c>
      <c r="I69" s="185" t="n">
        <v>11.25</v>
      </c>
      <c r="J69" s="185" t="s">
        <v>3634</v>
      </c>
      <c r="K69" s="185" t="s">
        <v>3634</v>
      </c>
      <c r="L69" s="185" t="s">
        <v>3634</v>
      </c>
      <c r="M69" s="185" t="s">
        <v>3634</v>
      </c>
      <c r="N69" s="185" t="s">
        <v>3634</v>
      </c>
      <c r="O69" s="185" t="s">
        <v>3634</v>
      </c>
      <c r="P69" s="185" t="s">
        <v>3634</v>
      </c>
      <c r="Q69" s="185" t="s">
        <v>3634</v>
      </c>
      <c r="R69" s="186" t="s">
        <v>3634</v>
      </c>
    </row>
    <row r="70" customFormat="false" ht="12.75" hidden="false" customHeight="false" outlineLevel="0" collapsed="false">
      <c r="B70" s="194" t="s">
        <v>722</v>
      </c>
      <c r="C70" s="213" t="str">
        <f aca="false">IF(B70&lt;&gt;"",VLOOKUP(B70,Ranking!B$5:C$1169,2,FALSE()),"")</f>
        <v>Marly Zambon Magri</v>
      </c>
      <c r="D70" s="169" t="n">
        <v>5</v>
      </c>
      <c r="E70" s="186" t="n">
        <f aca="false">SUM(F70:R70)</f>
        <v>22.5</v>
      </c>
      <c r="F70" s="185" t="s">
        <v>3634</v>
      </c>
      <c r="G70" s="185" t="n">
        <v>22.5</v>
      </c>
      <c r="H70" s="185" t="s">
        <v>3634</v>
      </c>
      <c r="I70" s="185" t="s">
        <v>3634</v>
      </c>
      <c r="J70" s="185" t="s">
        <v>3634</v>
      </c>
      <c r="K70" s="185" t="s">
        <v>3634</v>
      </c>
      <c r="L70" s="185" t="s">
        <v>3634</v>
      </c>
      <c r="M70" s="185" t="s">
        <v>3634</v>
      </c>
      <c r="N70" s="185" t="s">
        <v>3634</v>
      </c>
      <c r="O70" s="185" t="s">
        <v>3634</v>
      </c>
      <c r="P70" s="185" t="s">
        <v>3634</v>
      </c>
      <c r="Q70" s="185" t="s">
        <v>3634</v>
      </c>
      <c r="R70" s="186" t="s">
        <v>3634</v>
      </c>
    </row>
    <row r="71" customFormat="false" ht="12.75" hidden="false" customHeight="false" outlineLevel="0" collapsed="false">
      <c r="B71" s="194" t="s">
        <v>824</v>
      </c>
      <c r="C71" s="213" t="str">
        <f aca="false">IF(B71&lt;&gt;"",VLOOKUP(B71,Ranking!B$5:C$1169,2,FALSE()),"")</f>
        <v>Elizabeth Siebovitz Tanaka</v>
      </c>
      <c r="D71" s="169" t="n">
        <v>5</v>
      </c>
      <c r="E71" s="186" t="n">
        <f aca="false">SUM(F71:R71)</f>
        <v>8.75</v>
      </c>
      <c r="F71" s="185" t="s">
        <v>3634</v>
      </c>
      <c r="G71" s="185" t="n">
        <v>8.75</v>
      </c>
      <c r="H71" s="185" t="s">
        <v>3634</v>
      </c>
      <c r="I71" s="185" t="s">
        <v>3634</v>
      </c>
      <c r="J71" s="185" t="s">
        <v>3634</v>
      </c>
      <c r="K71" s="185" t="s">
        <v>3634</v>
      </c>
      <c r="L71" s="185" t="s">
        <v>3634</v>
      </c>
      <c r="M71" s="185" t="s">
        <v>3634</v>
      </c>
      <c r="N71" s="185" t="s">
        <v>3634</v>
      </c>
      <c r="O71" s="185" t="s">
        <v>3634</v>
      </c>
      <c r="P71" s="185" t="s">
        <v>3634</v>
      </c>
      <c r="Q71" s="185" t="s">
        <v>3634</v>
      </c>
      <c r="R71" s="186" t="s">
        <v>3634</v>
      </c>
    </row>
    <row r="72" customFormat="false" ht="12.75" hidden="false" customHeight="false" outlineLevel="0" collapsed="false">
      <c r="B72" s="194" t="s">
        <v>2335</v>
      </c>
      <c r="C72" s="213" t="str">
        <f aca="false">IF(B72&lt;&gt;"",VLOOKUP(B72,Ranking!B$5:C$1169,2,FALSE()),"")</f>
        <v>Ellen Gomes Viana</v>
      </c>
      <c r="D72" s="169" t="n">
        <v>4</v>
      </c>
      <c r="E72" s="186" t="n">
        <f aca="false">SUM(F72:R72)</f>
        <v>-20</v>
      </c>
      <c r="F72" s="185" t="s">
        <v>3634</v>
      </c>
      <c r="G72" s="185" t="n">
        <v>-20</v>
      </c>
      <c r="H72" s="185" t="s">
        <v>3634</v>
      </c>
      <c r="I72" s="185" t="s">
        <v>3634</v>
      </c>
      <c r="J72" s="185" t="s">
        <v>3634</v>
      </c>
      <c r="K72" s="185" t="s">
        <v>3634</v>
      </c>
      <c r="L72" s="185" t="s">
        <v>3634</v>
      </c>
      <c r="M72" s="185" t="s">
        <v>3634</v>
      </c>
      <c r="N72" s="185" t="s">
        <v>3634</v>
      </c>
      <c r="O72" s="185" t="s">
        <v>3634</v>
      </c>
      <c r="P72" s="185" t="s">
        <v>3634</v>
      </c>
      <c r="Q72" s="185" t="s">
        <v>3634</v>
      </c>
      <c r="R72" s="186" t="s">
        <v>3634</v>
      </c>
    </row>
    <row r="73" customFormat="false" ht="12.75" hidden="false" customHeight="false" outlineLevel="0" collapsed="false">
      <c r="B73" s="194" t="s">
        <v>287</v>
      </c>
      <c r="C73" s="213" t="str">
        <f aca="false">IF(B73&lt;&gt;"",VLOOKUP(B73,Ranking!B$5:C$1169,2,FALSE()),"")</f>
        <v>Leone Araújo Lima</v>
      </c>
      <c r="D73" s="169" t="n">
        <v>15</v>
      </c>
      <c r="E73" s="186" t="n">
        <f aca="false">SUM(F73:R73)</f>
        <v>31.25</v>
      </c>
      <c r="F73" s="185" t="s">
        <v>3634</v>
      </c>
      <c r="G73" s="185" t="s">
        <v>3634</v>
      </c>
      <c r="H73" s="185" t="s">
        <v>3634</v>
      </c>
      <c r="I73" s="185" t="n">
        <v>26.25</v>
      </c>
      <c r="J73" s="185" t="s">
        <v>3634</v>
      </c>
      <c r="K73" s="185" t="s">
        <v>3634</v>
      </c>
      <c r="L73" s="185" t="s">
        <v>3634</v>
      </c>
      <c r="M73" s="185" t="s">
        <v>3634</v>
      </c>
      <c r="N73" s="185" t="s">
        <v>3634</v>
      </c>
      <c r="O73" s="185" t="s">
        <v>3634</v>
      </c>
      <c r="P73" s="185" t="n">
        <v>8.75</v>
      </c>
      <c r="Q73" s="185" t="n">
        <v>-3.75</v>
      </c>
      <c r="R73" s="186" t="s">
        <v>3634</v>
      </c>
    </row>
    <row r="74" customFormat="false" ht="12.75" hidden="false" customHeight="false" outlineLevel="0" collapsed="false">
      <c r="B74" s="194" t="s">
        <v>479</v>
      </c>
      <c r="C74" s="213" t="str">
        <f aca="false">IF(B74&lt;&gt;"",VLOOKUP(B74,Ranking!B$5:C$1169,2,FALSE()),"")</f>
        <v>Ildeson Bheling</v>
      </c>
      <c r="D74" s="169" t="n">
        <v>5</v>
      </c>
      <c r="E74" s="186" t="n">
        <f aca="false">SUM(F74:R74)</f>
        <v>26.25</v>
      </c>
      <c r="F74" s="185" t="s">
        <v>3634</v>
      </c>
      <c r="G74" s="185" t="s">
        <v>3634</v>
      </c>
      <c r="H74" s="185" t="s">
        <v>3634</v>
      </c>
      <c r="I74" s="185" t="s">
        <v>3634</v>
      </c>
      <c r="J74" s="185" t="s">
        <v>3634</v>
      </c>
      <c r="K74" s="185" t="s">
        <v>3634</v>
      </c>
      <c r="L74" s="185" t="s">
        <v>3634</v>
      </c>
      <c r="M74" s="185" t="n">
        <v>26.25</v>
      </c>
      <c r="N74" s="185" t="s">
        <v>3634</v>
      </c>
      <c r="O74" s="185" t="s">
        <v>3634</v>
      </c>
      <c r="P74" s="185" t="s">
        <v>3634</v>
      </c>
      <c r="Q74" s="185" t="s">
        <v>3634</v>
      </c>
      <c r="R74" s="186" t="s">
        <v>3634</v>
      </c>
    </row>
    <row r="75" customFormat="false" ht="12.75" hidden="false" customHeight="false" outlineLevel="0" collapsed="false">
      <c r="B75" s="194" t="s">
        <v>290</v>
      </c>
      <c r="C75" s="213" t="str">
        <f aca="false">IF(B75&lt;&gt;"",VLOOKUP(B75,Ranking!B$5:C$1169,2,FALSE()),"")</f>
        <v>Camilo Pauli Dominicini</v>
      </c>
      <c r="D75" s="169" t="n">
        <v>5</v>
      </c>
      <c r="E75" s="186" t="n">
        <f aca="false">SUM(F75:R75)</f>
        <v>53.75</v>
      </c>
      <c r="F75" s="185" t="s">
        <v>3634</v>
      </c>
      <c r="G75" s="185" t="s">
        <v>3634</v>
      </c>
      <c r="H75" s="185" t="s">
        <v>3634</v>
      </c>
      <c r="I75" s="185" t="s">
        <v>3634</v>
      </c>
      <c r="J75" s="185" t="s">
        <v>3634</v>
      </c>
      <c r="K75" s="185" t="s">
        <v>3634</v>
      </c>
      <c r="L75" s="185" t="s">
        <v>3634</v>
      </c>
      <c r="M75" s="185" t="n">
        <v>53.75</v>
      </c>
      <c r="N75" s="185" t="s">
        <v>3634</v>
      </c>
      <c r="O75" s="185" t="s">
        <v>3634</v>
      </c>
      <c r="P75" s="185" t="s">
        <v>3634</v>
      </c>
      <c r="Q75" s="185" t="s">
        <v>3634</v>
      </c>
      <c r="R75" s="186" t="s">
        <v>3634</v>
      </c>
    </row>
    <row r="76" customFormat="false" ht="12.75" hidden="false" customHeight="false" outlineLevel="0" collapsed="false">
      <c r="B76" s="194" t="s">
        <v>806</v>
      </c>
      <c r="C76" s="213" t="str">
        <f aca="false">IF(B76&lt;&gt;"",VLOOKUP(B76,Ranking!B$5:C$1169,2,FALSE()),"")</f>
        <v>Evandro Kurth</v>
      </c>
      <c r="D76" s="169" t="n">
        <v>4</v>
      </c>
      <c r="E76" s="186" t="n">
        <f aca="false">SUM(F76:R76)</f>
        <v>-15.5</v>
      </c>
      <c r="F76" s="185" t="s">
        <v>3634</v>
      </c>
      <c r="G76" s="185" t="s">
        <v>3634</v>
      </c>
      <c r="H76" s="185" t="s">
        <v>3634</v>
      </c>
      <c r="I76" s="185" t="s">
        <v>3634</v>
      </c>
      <c r="J76" s="185" t="s">
        <v>3634</v>
      </c>
      <c r="K76" s="185" t="s">
        <v>3634</v>
      </c>
      <c r="L76" s="185" t="s">
        <v>3634</v>
      </c>
      <c r="M76" s="185" t="n">
        <v>-15.5</v>
      </c>
      <c r="N76" s="185" t="s">
        <v>3634</v>
      </c>
      <c r="O76" s="185" t="s">
        <v>3634</v>
      </c>
      <c r="P76" s="185" t="s">
        <v>3634</v>
      </c>
      <c r="Q76" s="185" t="s">
        <v>3634</v>
      </c>
      <c r="R76" s="186" t="s">
        <v>3634</v>
      </c>
    </row>
    <row r="77" customFormat="false" ht="12.75" hidden="false" customHeight="false" outlineLevel="0" collapsed="false">
      <c r="B77" s="194" t="s">
        <v>256</v>
      </c>
      <c r="C77" s="213" t="str">
        <f aca="false">IF(B77&lt;&gt;"",VLOOKUP(B77,Ranking!B$5:C$1169,2,FALSE()),"")</f>
        <v>Odair Lagass</v>
      </c>
      <c r="D77" s="169" t="n">
        <v>5</v>
      </c>
      <c r="E77" s="186" t="n">
        <f aca="false">SUM(F77:R77)</f>
        <v>7.5</v>
      </c>
      <c r="F77" s="185" t="s">
        <v>3634</v>
      </c>
      <c r="G77" s="185" t="s">
        <v>3634</v>
      </c>
      <c r="H77" s="185" t="s">
        <v>3634</v>
      </c>
      <c r="I77" s="185" t="s">
        <v>3634</v>
      </c>
      <c r="J77" s="185" t="s">
        <v>3634</v>
      </c>
      <c r="K77" s="185" t="s">
        <v>3634</v>
      </c>
      <c r="L77" s="185" t="s">
        <v>3634</v>
      </c>
      <c r="M77" s="185" t="n">
        <v>7.5</v>
      </c>
      <c r="N77" s="185" t="s">
        <v>3634</v>
      </c>
      <c r="O77" s="185" t="s">
        <v>3634</v>
      </c>
      <c r="P77" s="185" t="s">
        <v>3634</v>
      </c>
      <c r="Q77" s="185" t="s">
        <v>3634</v>
      </c>
      <c r="R77" s="186" t="s">
        <v>3634</v>
      </c>
    </row>
    <row r="78" customFormat="false" ht="12.75" hidden="false" customHeight="false" outlineLevel="0" collapsed="false">
      <c r="B78" s="194" t="s">
        <v>1459</v>
      </c>
      <c r="C78" s="213" t="str">
        <f aca="false">IF(B78&lt;&gt;"",VLOOKUP(B78,Ranking!B$5:C$1169,2,FALSE()),"")</f>
        <v>Edgar Miertschink</v>
      </c>
      <c r="D78" s="169" t="n">
        <v>4</v>
      </c>
      <c r="E78" s="186" t="n">
        <f aca="false">SUM(F78:R78)</f>
        <v>-17</v>
      </c>
      <c r="F78" s="185" t="s">
        <v>3634</v>
      </c>
      <c r="G78" s="185" t="s">
        <v>3634</v>
      </c>
      <c r="H78" s="185" t="s">
        <v>3634</v>
      </c>
      <c r="I78" s="185" t="s">
        <v>3634</v>
      </c>
      <c r="J78" s="185" t="s">
        <v>3634</v>
      </c>
      <c r="K78" s="185" t="s">
        <v>3634</v>
      </c>
      <c r="L78" s="185" t="s">
        <v>3634</v>
      </c>
      <c r="M78" s="185" t="n">
        <v>-17</v>
      </c>
      <c r="N78" s="185" t="s">
        <v>3634</v>
      </c>
      <c r="O78" s="185" t="s">
        <v>3634</v>
      </c>
      <c r="P78" s="185" t="s">
        <v>3634</v>
      </c>
      <c r="Q78" s="185" t="s">
        <v>3634</v>
      </c>
      <c r="R78" s="186" t="s">
        <v>3634</v>
      </c>
    </row>
    <row r="79" customFormat="false" ht="12.75" hidden="false" customHeight="false" outlineLevel="0" collapsed="false">
      <c r="B79" s="194" t="s">
        <v>403</v>
      </c>
      <c r="C79" s="213" t="str">
        <f aca="false">IF(B79&lt;&gt;"",VLOOKUP(B79,Ranking!B$5:C$1169,2,FALSE()),"")</f>
        <v>Felipe de Oliveira Miertschink</v>
      </c>
      <c r="D79" s="169" t="n">
        <v>5</v>
      </c>
      <c r="E79" s="186" t="n">
        <f aca="false">SUM(F79:R79)</f>
        <v>28.75</v>
      </c>
      <c r="F79" s="185" t="s">
        <v>3634</v>
      </c>
      <c r="G79" s="185" t="s">
        <v>3634</v>
      </c>
      <c r="H79" s="185" t="s">
        <v>3634</v>
      </c>
      <c r="I79" s="185" t="s">
        <v>3634</v>
      </c>
      <c r="J79" s="185" t="s">
        <v>3634</v>
      </c>
      <c r="K79" s="185" t="s">
        <v>3634</v>
      </c>
      <c r="L79" s="185" t="s">
        <v>3634</v>
      </c>
      <c r="M79" s="185" t="n">
        <v>28.75</v>
      </c>
      <c r="N79" s="185" t="s">
        <v>3634</v>
      </c>
      <c r="O79" s="185" t="s">
        <v>3634</v>
      </c>
      <c r="P79" s="185" t="s">
        <v>3634</v>
      </c>
      <c r="Q79" s="185" t="s">
        <v>3634</v>
      </c>
      <c r="R79" s="186" t="s">
        <v>3634</v>
      </c>
    </row>
    <row r="80" customFormat="false" ht="12.75" hidden="false" customHeight="false" outlineLevel="0" collapsed="false">
      <c r="B80" s="194" t="s">
        <v>425</v>
      </c>
      <c r="C80" s="213" t="str">
        <f aca="false">IF(B80&lt;&gt;"",VLOOKUP(B80,Ranking!B$5:C$1169,2,FALSE()),"")</f>
        <v>Hermann Miertschink Neto</v>
      </c>
      <c r="D80" s="169" t="n">
        <v>5</v>
      </c>
      <c r="E80" s="186" t="n">
        <f aca="false">SUM(F80:R80)</f>
        <v>5</v>
      </c>
      <c r="F80" s="185" t="s">
        <v>3634</v>
      </c>
      <c r="G80" s="185" t="s">
        <v>3634</v>
      </c>
      <c r="H80" s="185" t="s">
        <v>3634</v>
      </c>
      <c r="I80" s="185" t="s">
        <v>3634</v>
      </c>
      <c r="J80" s="185" t="s">
        <v>3634</v>
      </c>
      <c r="K80" s="185" t="s">
        <v>3634</v>
      </c>
      <c r="L80" s="185" t="s">
        <v>3634</v>
      </c>
      <c r="M80" s="185" t="n">
        <v>5</v>
      </c>
      <c r="N80" s="185" t="s">
        <v>3634</v>
      </c>
      <c r="O80" s="185" t="s">
        <v>3634</v>
      </c>
      <c r="P80" s="185" t="s">
        <v>3634</v>
      </c>
      <c r="Q80" s="185" t="s">
        <v>3634</v>
      </c>
      <c r="R80" s="186" t="s">
        <v>3634</v>
      </c>
    </row>
    <row r="81" customFormat="false" ht="12.75" hidden="false" customHeight="false" outlineLevel="0" collapsed="false">
      <c r="B81" s="194" t="s">
        <v>1339</v>
      </c>
      <c r="C81" s="213" t="str">
        <f aca="false">IF(B81&lt;&gt;"",VLOOKUP(B81,Ranking!B$5:C$1169,2,FALSE()),"")</f>
        <v>Adriano da Fonseca Vesper</v>
      </c>
      <c r="D81" s="169" t="n">
        <v>5</v>
      </c>
      <c r="E81" s="186" t="n">
        <f aca="false">SUM(F81:R81)</f>
        <v>-37.5</v>
      </c>
      <c r="F81" s="185" t="s">
        <v>3634</v>
      </c>
      <c r="G81" s="185" t="s">
        <v>3634</v>
      </c>
      <c r="H81" s="185" t="s">
        <v>3634</v>
      </c>
      <c r="I81" s="185" t="s">
        <v>3634</v>
      </c>
      <c r="J81" s="185" t="s">
        <v>3634</v>
      </c>
      <c r="K81" s="185" t="s">
        <v>3634</v>
      </c>
      <c r="L81" s="185" t="s">
        <v>3634</v>
      </c>
      <c r="M81" s="185" t="n">
        <v>-37.5</v>
      </c>
      <c r="N81" s="185" t="s">
        <v>3634</v>
      </c>
      <c r="O81" s="185" t="s">
        <v>3634</v>
      </c>
      <c r="P81" s="185" t="s">
        <v>3634</v>
      </c>
      <c r="Q81" s="185" t="s">
        <v>3634</v>
      </c>
      <c r="R81" s="186" t="s">
        <v>3634</v>
      </c>
    </row>
    <row r="82" customFormat="false" ht="12.75" hidden="false" customHeight="false" outlineLevel="0" collapsed="false">
      <c r="B82" s="194" t="s">
        <v>305</v>
      </c>
      <c r="C82" s="213" t="str">
        <f aca="false">IF(B82&lt;&gt;"",VLOOKUP(B82,Ranking!B$5:C$1169,2,FALSE()),"")</f>
        <v>Isabelle Sperandio</v>
      </c>
      <c r="D82" s="169" t="n">
        <v>5</v>
      </c>
      <c r="E82" s="186" t="n">
        <f aca="false">SUM(F82:R82)</f>
        <v>5</v>
      </c>
      <c r="F82" s="185" t="s">
        <v>3634</v>
      </c>
      <c r="G82" s="185" t="s">
        <v>3634</v>
      </c>
      <c r="H82" s="185" t="s">
        <v>3634</v>
      </c>
      <c r="I82" s="185" t="s">
        <v>3634</v>
      </c>
      <c r="J82" s="185" t="s">
        <v>3634</v>
      </c>
      <c r="K82" s="185" t="s">
        <v>3634</v>
      </c>
      <c r="L82" s="185" t="s">
        <v>3634</v>
      </c>
      <c r="M82" s="185" t="n">
        <v>5</v>
      </c>
      <c r="N82" s="185" t="s">
        <v>3634</v>
      </c>
      <c r="O82" s="185" t="s">
        <v>3634</v>
      </c>
      <c r="P82" s="185" t="s">
        <v>3634</v>
      </c>
      <c r="Q82" s="185" t="s">
        <v>3634</v>
      </c>
      <c r="R82" s="186" t="s">
        <v>3634</v>
      </c>
    </row>
    <row r="83" customFormat="false" ht="12.75" hidden="false" customHeight="false" outlineLevel="0" collapsed="false">
      <c r="B83" s="194" t="s">
        <v>580</v>
      </c>
      <c r="C83" s="213" t="str">
        <f aca="false">IF(B83&lt;&gt;"",VLOOKUP(B83,Ranking!B$5:C$1169,2,FALSE()),"")</f>
        <v>Jacson de Oliveira Freitas</v>
      </c>
      <c r="D83" s="169" t="n">
        <v>4</v>
      </c>
      <c r="E83" s="186" t="n">
        <f aca="false">SUM(F83:R83)</f>
        <v>-14.5</v>
      </c>
      <c r="F83" s="185" t="s">
        <v>3634</v>
      </c>
      <c r="G83" s="185" t="s">
        <v>3634</v>
      </c>
      <c r="H83" s="185" t="s">
        <v>3634</v>
      </c>
      <c r="I83" s="185" t="s">
        <v>3634</v>
      </c>
      <c r="J83" s="185" t="s">
        <v>3634</v>
      </c>
      <c r="K83" s="185" t="s">
        <v>3634</v>
      </c>
      <c r="L83" s="185" t="s">
        <v>3634</v>
      </c>
      <c r="M83" s="185" t="n">
        <v>-14.5</v>
      </c>
      <c r="N83" s="185" t="s">
        <v>3634</v>
      </c>
      <c r="O83" s="185" t="s">
        <v>3634</v>
      </c>
      <c r="P83" s="185" t="s">
        <v>3634</v>
      </c>
      <c r="Q83" s="185" t="s">
        <v>3634</v>
      </c>
      <c r="R83" s="186" t="s">
        <v>3634</v>
      </c>
    </row>
    <row r="84" customFormat="false" ht="12.75" hidden="false" customHeight="false" outlineLevel="0" collapsed="false">
      <c r="B84" s="194" t="s">
        <v>221</v>
      </c>
      <c r="C84" s="213" t="str">
        <f aca="false">IF(B84&lt;&gt;"",VLOOKUP(B84,Ranking!B$5:C$1169,2,FALSE()),"")</f>
        <v>Vinícius de Holanda Pasolini</v>
      </c>
      <c r="D84" s="169" t="n">
        <v>5</v>
      </c>
      <c r="E84" s="186" t="n">
        <f aca="false">SUM(F84:R84)</f>
        <v>20</v>
      </c>
      <c r="F84" s="185" t="s">
        <v>3634</v>
      </c>
      <c r="G84" s="185" t="s">
        <v>3634</v>
      </c>
      <c r="H84" s="185" t="s">
        <v>3634</v>
      </c>
      <c r="I84" s="185" t="s">
        <v>3634</v>
      </c>
      <c r="J84" s="185" t="s">
        <v>3634</v>
      </c>
      <c r="K84" s="185" t="s">
        <v>3634</v>
      </c>
      <c r="L84" s="185" t="s">
        <v>3634</v>
      </c>
      <c r="M84" s="185" t="n">
        <v>20</v>
      </c>
      <c r="N84" s="185" t="s">
        <v>3634</v>
      </c>
      <c r="O84" s="185" t="s">
        <v>3634</v>
      </c>
      <c r="P84" s="185" t="s">
        <v>3634</v>
      </c>
      <c r="Q84" s="185" t="s">
        <v>3634</v>
      </c>
      <c r="R84" s="186" t="s">
        <v>3634</v>
      </c>
    </row>
    <row r="85" customFormat="false" ht="12.75" hidden="false" customHeight="false" outlineLevel="0" collapsed="false">
      <c r="B85" s="194" t="s">
        <v>326</v>
      </c>
      <c r="C85" s="213" t="str">
        <f aca="false">IF(B85&lt;&gt;"",VLOOKUP(B85,Ranking!B$5:C$1169,2,FALSE()),"")</f>
        <v>Bruno da Silva Pontes</v>
      </c>
      <c r="D85" s="169" t="n">
        <v>5</v>
      </c>
      <c r="E85" s="186" t="n">
        <f aca="false">SUM(F85:R85)</f>
        <v>11.25</v>
      </c>
      <c r="F85" s="185" t="s">
        <v>3634</v>
      </c>
      <c r="G85" s="185" t="s">
        <v>3634</v>
      </c>
      <c r="H85" s="185" t="s">
        <v>3634</v>
      </c>
      <c r="I85" s="185" t="s">
        <v>3634</v>
      </c>
      <c r="J85" s="185" t="s">
        <v>3634</v>
      </c>
      <c r="K85" s="185" t="s">
        <v>3634</v>
      </c>
      <c r="L85" s="185" t="s">
        <v>3634</v>
      </c>
      <c r="M85" s="185" t="n">
        <v>11.25</v>
      </c>
      <c r="N85" s="185" t="s">
        <v>3634</v>
      </c>
      <c r="O85" s="185" t="s">
        <v>3634</v>
      </c>
      <c r="P85" s="185" t="s">
        <v>3634</v>
      </c>
      <c r="Q85" s="185" t="s">
        <v>3634</v>
      </c>
      <c r="R85" s="186" t="s">
        <v>3634</v>
      </c>
    </row>
    <row r="86" customFormat="false" ht="12.75" hidden="false" customHeight="false" outlineLevel="0" collapsed="false">
      <c r="B86" s="194" t="s">
        <v>374</v>
      </c>
      <c r="C86" s="213" t="str">
        <f aca="false">IF(B86&lt;&gt;"",VLOOKUP(B86,Ranking!B$5:C$1169,2,FALSE()),"")</f>
        <v>Gustavo Américo Toledo</v>
      </c>
      <c r="D86" s="169" t="n">
        <v>5</v>
      </c>
      <c r="E86" s="186" t="n">
        <f aca="false">SUM(F86:R86)</f>
        <v>-11.25</v>
      </c>
      <c r="F86" s="185" t="s">
        <v>3634</v>
      </c>
      <c r="G86" s="185" t="s">
        <v>3634</v>
      </c>
      <c r="H86" s="185" t="s">
        <v>3634</v>
      </c>
      <c r="I86" s="185" t="s">
        <v>3634</v>
      </c>
      <c r="J86" s="185" t="s">
        <v>3634</v>
      </c>
      <c r="K86" s="185" t="s">
        <v>3634</v>
      </c>
      <c r="L86" s="185" t="s">
        <v>3634</v>
      </c>
      <c r="M86" s="185" t="n">
        <v>-11.25</v>
      </c>
      <c r="N86" s="185" t="s">
        <v>3634</v>
      </c>
      <c r="O86" s="185" t="s">
        <v>3634</v>
      </c>
      <c r="P86" s="185" t="s">
        <v>3634</v>
      </c>
      <c r="Q86" s="185" t="s">
        <v>3634</v>
      </c>
      <c r="R86" s="186" t="s">
        <v>3634</v>
      </c>
    </row>
    <row r="87" customFormat="false" ht="12.75" hidden="false" customHeight="false" outlineLevel="0" collapsed="false">
      <c r="B87" s="194" t="s">
        <v>1303</v>
      </c>
      <c r="C87" s="213" t="str">
        <f aca="false">IF(B87&lt;&gt;"",VLOOKUP(B87,Ranking!B$5:C$1169,2,FALSE()),"")</f>
        <v>Antônio Locateli</v>
      </c>
      <c r="D87" s="169" t="n">
        <v>5</v>
      </c>
      <c r="E87" s="186" t="n">
        <f aca="false">SUM(F87:R87)</f>
        <v>-16.25</v>
      </c>
      <c r="F87" s="185" t="s">
        <v>3634</v>
      </c>
      <c r="G87" s="185" t="s">
        <v>3634</v>
      </c>
      <c r="H87" s="185" t="s">
        <v>3634</v>
      </c>
      <c r="I87" s="185" t="n">
        <v>-16.25</v>
      </c>
      <c r="J87" s="185" t="s">
        <v>3634</v>
      </c>
      <c r="K87" s="185" t="s">
        <v>3634</v>
      </c>
      <c r="L87" s="185" t="s">
        <v>3634</v>
      </c>
      <c r="M87" s="185" t="s">
        <v>3634</v>
      </c>
      <c r="N87" s="185" t="s">
        <v>3634</v>
      </c>
      <c r="O87" s="185" t="s">
        <v>3634</v>
      </c>
      <c r="P87" s="185" t="s">
        <v>3634</v>
      </c>
      <c r="Q87" s="185" t="s">
        <v>3634</v>
      </c>
      <c r="R87" s="186" t="s">
        <v>3634</v>
      </c>
    </row>
    <row r="88" customFormat="false" ht="12.75" hidden="false" customHeight="false" outlineLevel="0" collapsed="false">
      <c r="B88" s="194" t="s">
        <v>406</v>
      </c>
      <c r="C88" s="213" t="str">
        <f aca="false">IF(B88&lt;&gt;"",VLOOKUP(B88,Ranking!B$5:C$1169,2,FALSE()),"")</f>
        <v>Fabrício de Paula</v>
      </c>
      <c r="D88" s="169" t="n">
        <v>6</v>
      </c>
      <c r="E88" s="186" t="n">
        <f aca="false">SUM(F88:R88)</f>
        <v>39.25</v>
      </c>
      <c r="F88" s="185" t="n">
        <v>47.5</v>
      </c>
      <c r="G88" s="185" t="s">
        <v>3634</v>
      </c>
      <c r="H88" s="185" t="s">
        <v>3634</v>
      </c>
      <c r="I88" s="185" t="s">
        <v>3634</v>
      </c>
      <c r="J88" s="185" t="n">
        <v>-8.25</v>
      </c>
      <c r="K88" s="185" t="s">
        <v>3634</v>
      </c>
      <c r="L88" s="185" t="s">
        <v>3634</v>
      </c>
      <c r="M88" s="185" t="s">
        <v>3634</v>
      </c>
      <c r="N88" s="185" t="s">
        <v>3634</v>
      </c>
      <c r="O88" s="185" t="s">
        <v>3634</v>
      </c>
      <c r="P88" s="185" t="s">
        <v>3634</v>
      </c>
      <c r="Q88" s="185" t="s">
        <v>3634</v>
      </c>
      <c r="R88" s="186" t="s">
        <v>3634</v>
      </c>
    </row>
    <row r="89" customFormat="false" ht="12.75" hidden="false" customHeight="false" outlineLevel="0" collapsed="false">
      <c r="B89" s="194" t="s">
        <v>2203</v>
      </c>
      <c r="C89" s="213" t="str">
        <f aca="false">IF(B89&lt;&gt;"",VLOOKUP(B89,Ranking!B$5:C$1169,2,FALSE()),"")</f>
        <v>Brenda Leocárdia Cleto da Silva</v>
      </c>
      <c r="D89" s="169" t="n">
        <v>5</v>
      </c>
      <c r="E89" s="186" t="n">
        <f aca="false">SUM(F89:R89)</f>
        <v>-46.25</v>
      </c>
      <c r="F89" s="185" t="s">
        <v>3634</v>
      </c>
      <c r="G89" s="185" t="s">
        <v>3634</v>
      </c>
      <c r="H89" s="185" t="s">
        <v>3634</v>
      </c>
      <c r="I89" s="185" t="s">
        <v>3634</v>
      </c>
      <c r="J89" s="185" t="s">
        <v>3634</v>
      </c>
      <c r="K89" s="185" t="s">
        <v>3634</v>
      </c>
      <c r="L89" s="185" t="s">
        <v>3634</v>
      </c>
      <c r="M89" s="185" t="n">
        <v>-46.25</v>
      </c>
      <c r="N89" s="185" t="s">
        <v>3634</v>
      </c>
      <c r="O89" s="185" t="s">
        <v>3634</v>
      </c>
      <c r="P89" s="185" t="s">
        <v>3634</v>
      </c>
      <c r="Q89" s="185" t="s">
        <v>3634</v>
      </c>
      <c r="R89" s="186" t="s">
        <v>3634</v>
      </c>
    </row>
    <row r="90" customFormat="false" ht="12.75" hidden="false" customHeight="false" outlineLevel="0" collapsed="false">
      <c r="B90" s="194" t="s">
        <v>1408</v>
      </c>
      <c r="C90" s="213" t="str">
        <f aca="false">IF(B90&lt;&gt;"",VLOOKUP(B90,Ranking!B$5:C$1169,2,FALSE()),"")</f>
        <v>Rayons Araújo Quintino</v>
      </c>
      <c r="D90" s="169" t="n">
        <v>4</v>
      </c>
      <c r="E90" s="186" t="n">
        <f aca="false">SUM(F90:R90)</f>
        <v>-22</v>
      </c>
      <c r="F90" s="185" t="s">
        <v>3634</v>
      </c>
      <c r="G90" s="185" t="s">
        <v>3634</v>
      </c>
      <c r="H90" s="185" t="s">
        <v>3634</v>
      </c>
      <c r="I90" s="185" t="s">
        <v>3634</v>
      </c>
      <c r="J90" s="185" t="s">
        <v>3634</v>
      </c>
      <c r="K90" s="185" t="s">
        <v>3634</v>
      </c>
      <c r="L90" s="185" t="s">
        <v>3634</v>
      </c>
      <c r="M90" s="185" t="n">
        <v>-22</v>
      </c>
      <c r="N90" s="185" t="s">
        <v>3634</v>
      </c>
      <c r="O90" s="185" t="s">
        <v>3634</v>
      </c>
      <c r="P90" s="185" t="s">
        <v>3634</v>
      </c>
      <c r="Q90" s="185" t="s">
        <v>3634</v>
      </c>
      <c r="R90" s="186" t="s">
        <v>3634</v>
      </c>
    </row>
    <row r="91" customFormat="false" ht="12.75" hidden="false" customHeight="false" outlineLevel="0" collapsed="false">
      <c r="B91" s="194" t="s">
        <v>713</v>
      </c>
      <c r="C91" s="213" t="str">
        <f aca="false">IF(B91&lt;&gt;"",VLOOKUP(B91,Ranking!B$5:C$1169,2,FALSE()),"")</f>
        <v>Ericson Brandt Graunke</v>
      </c>
      <c r="D91" s="169" t="n">
        <v>5</v>
      </c>
      <c r="E91" s="186" t="n">
        <f aca="false">SUM(F91:R91)</f>
        <v>6.25</v>
      </c>
      <c r="F91" s="185" t="s">
        <v>3634</v>
      </c>
      <c r="G91" s="185" t="s">
        <v>3634</v>
      </c>
      <c r="H91" s="185" t="s">
        <v>3634</v>
      </c>
      <c r="I91" s="185" t="s">
        <v>3634</v>
      </c>
      <c r="J91" s="185" t="s">
        <v>3634</v>
      </c>
      <c r="K91" s="185" t="s">
        <v>3634</v>
      </c>
      <c r="L91" s="185" t="s">
        <v>3634</v>
      </c>
      <c r="M91" s="185" t="n">
        <v>6.25</v>
      </c>
      <c r="N91" s="185" t="s">
        <v>3634</v>
      </c>
      <c r="O91" s="185" t="s">
        <v>3634</v>
      </c>
      <c r="P91" s="185" t="s">
        <v>3634</v>
      </c>
      <c r="Q91" s="185" t="s">
        <v>3634</v>
      </c>
      <c r="R91" s="186" t="s">
        <v>3634</v>
      </c>
    </row>
    <row r="92" customFormat="false" ht="12.75" hidden="false" customHeight="false" outlineLevel="0" collapsed="false">
      <c r="B92" s="194" t="s">
        <v>1068</v>
      </c>
      <c r="C92" s="213" t="str">
        <f aca="false">IF(B92&lt;&gt;"",VLOOKUP(B92,Ranking!B$5:C$1169,2,FALSE()),"")</f>
        <v>Adair Bravim</v>
      </c>
      <c r="D92" s="169" t="n">
        <v>5</v>
      </c>
      <c r="E92" s="186" t="n">
        <f aca="false">SUM(F92:R92)</f>
        <v>20</v>
      </c>
      <c r="F92" s="185" t="s">
        <v>3634</v>
      </c>
      <c r="G92" s="185" t="s">
        <v>3634</v>
      </c>
      <c r="H92" s="185" t="s">
        <v>3634</v>
      </c>
      <c r="I92" s="185" t="s">
        <v>3634</v>
      </c>
      <c r="J92" s="185" t="s">
        <v>3634</v>
      </c>
      <c r="K92" s="185" t="n">
        <v>20</v>
      </c>
      <c r="L92" s="185" t="s">
        <v>3634</v>
      </c>
      <c r="M92" s="185" t="s">
        <v>3634</v>
      </c>
      <c r="N92" s="185" t="s">
        <v>3634</v>
      </c>
      <c r="O92" s="185" t="s">
        <v>3634</v>
      </c>
      <c r="P92" s="185" t="s">
        <v>3634</v>
      </c>
      <c r="Q92" s="185" t="s">
        <v>3634</v>
      </c>
      <c r="R92" s="186" t="s">
        <v>3634</v>
      </c>
    </row>
    <row r="93" customFormat="false" ht="12.75" hidden="false" customHeight="false" outlineLevel="0" collapsed="false">
      <c r="B93" s="194" t="s">
        <v>2236</v>
      </c>
      <c r="C93" s="213" t="str">
        <f aca="false">IF(B93&lt;&gt;"",VLOOKUP(B93,Ranking!B$5:C$1169,2,FALSE()),"")</f>
        <v>Wagner Inácio Nery</v>
      </c>
      <c r="D93" s="169" t="n">
        <v>5</v>
      </c>
      <c r="E93" s="186" t="n">
        <f aca="false">SUM(F93:R93)</f>
        <v>-12.5</v>
      </c>
      <c r="F93" s="185" t="s">
        <v>3634</v>
      </c>
      <c r="G93" s="185" t="s">
        <v>3634</v>
      </c>
      <c r="H93" s="185" t="s">
        <v>3634</v>
      </c>
      <c r="I93" s="185" t="s">
        <v>3634</v>
      </c>
      <c r="J93" s="185" t="s">
        <v>3634</v>
      </c>
      <c r="K93" s="185" t="n">
        <v>-12.5</v>
      </c>
      <c r="L93" s="185" t="s">
        <v>3634</v>
      </c>
      <c r="M93" s="185" t="s">
        <v>3634</v>
      </c>
      <c r="N93" s="185" t="s">
        <v>3634</v>
      </c>
      <c r="O93" s="185" t="s">
        <v>3634</v>
      </c>
      <c r="P93" s="185" t="s">
        <v>3634</v>
      </c>
      <c r="Q93" s="185" t="s">
        <v>3634</v>
      </c>
      <c r="R93" s="186" t="s">
        <v>3634</v>
      </c>
    </row>
    <row r="94" customFormat="false" ht="12.75" hidden="false" customHeight="false" outlineLevel="0" collapsed="false">
      <c r="B94" s="194" t="s">
        <v>356</v>
      </c>
      <c r="C94" s="213" t="str">
        <f aca="false">IF(B94&lt;&gt;"",VLOOKUP(B94,Ranking!B$5:C$1169,2,FALSE()),"")</f>
        <v>Fábio dos Anjos</v>
      </c>
      <c r="D94" s="169" t="n">
        <v>10</v>
      </c>
      <c r="E94" s="186" t="n">
        <f aca="false">SUM(F94:R94)</f>
        <v>13.75</v>
      </c>
      <c r="F94" s="185" t="s">
        <v>3634</v>
      </c>
      <c r="G94" s="185" t="s">
        <v>3634</v>
      </c>
      <c r="H94" s="185" t="s">
        <v>3634</v>
      </c>
      <c r="I94" s="185" t="n">
        <v>6.25</v>
      </c>
      <c r="J94" s="185" t="s">
        <v>3634</v>
      </c>
      <c r="K94" s="185" t="s">
        <v>3634</v>
      </c>
      <c r="L94" s="185" t="s">
        <v>3634</v>
      </c>
      <c r="M94" s="185" t="s">
        <v>3634</v>
      </c>
      <c r="N94" s="185" t="s">
        <v>3634</v>
      </c>
      <c r="O94" s="185" t="s">
        <v>3634</v>
      </c>
      <c r="P94" s="185" t="s">
        <v>3634</v>
      </c>
      <c r="Q94" s="185" t="n">
        <v>7.5</v>
      </c>
      <c r="R94" s="186" t="s">
        <v>3634</v>
      </c>
    </row>
    <row r="95" customFormat="false" ht="12.75" hidden="false" customHeight="false" outlineLevel="0" collapsed="false">
      <c r="B95" s="194" t="s">
        <v>380</v>
      </c>
      <c r="C95" s="213" t="str">
        <f aca="false">IF(B95&lt;&gt;"",VLOOKUP(B95,Ranking!B$5:C$1169,2,FALSE()),"")</f>
        <v>Josenobio Martins Depoli</v>
      </c>
      <c r="D95" s="169" t="n">
        <v>10</v>
      </c>
      <c r="E95" s="186" t="n">
        <f aca="false">SUM(F95:R95)</f>
        <v>16.25</v>
      </c>
      <c r="F95" s="185" t="s">
        <v>3634</v>
      </c>
      <c r="G95" s="185" t="s">
        <v>3634</v>
      </c>
      <c r="H95" s="185" t="s">
        <v>3634</v>
      </c>
      <c r="I95" s="185" t="n">
        <v>21.25</v>
      </c>
      <c r="J95" s="185" t="s">
        <v>3634</v>
      </c>
      <c r="K95" s="185" t="s">
        <v>3634</v>
      </c>
      <c r="L95" s="185" t="s">
        <v>3634</v>
      </c>
      <c r="M95" s="185" t="s">
        <v>3634</v>
      </c>
      <c r="N95" s="185" t="s">
        <v>3634</v>
      </c>
      <c r="O95" s="185" t="s">
        <v>3634</v>
      </c>
      <c r="P95" s="185" t="n">
        <v>-5</v>
      </c>
      <c r="Q95" s="185" t="s">
        <v>3634</v>
      </c>
      <c r="R95" s="186" t="s">
        <v>3634</v>
      </c>
    </row>
    <row r="96" customFormat="false" ht="12.75" hidden="false" customHeight="false" outlineLevel="0" collapsed="false">
      <c r="B96" s="194" t="s">
        <v>467</v>
      </c>
      <c r="C96" s="213" t="str">
        <f aca="false">IF(B96&lt;&gt;"",VLOOKUP(B96,Ranking!B$5:C$1169,2,FALSE()),"")</f>
        <v>Jorge Luiz Gomes Barbosa</v>
      </c>
      <c r="D96" s="169" t="n">
        <v>5</v>
      </c>
      <c r="E96" s="186" t="n">
        <f aca="false">SUM(F96:R96)</f>
        <v>-13.75</v>
      </c>
      <c r="F96" s="185" t="s">
        <v>3634</v>
      </c>
      <c r="G96" s="185" t="s">
        <v>3634</v>
      </c>
      <c r="H96" s="185" t="s">
        <v>3634</v>
      </c>
      <c r="I96" s="185" t="n">
        <v>-13.75</v>
      </c>
      <c r="J96" s="185" t="s">
        <v>3634</v>
      </c>
      <c r="K96" s="185" t="s">
        <v>3634</v>
      </c>
      <c r="L96" s="185" t="s">
        <v>3634</v>
      </c>
      <c r="M96" s="185" t="s">
        <v>3634</v>
      </c>
      <c r="N96" s="185" t="s">
        <v>3634</v>
      </c>
      <c r="O96" s="185" t="s">
        <v>3634</v>
      </c>
      <c r="P96" s="185" t="s">
        <v>3634</v>
      </c>
      <c r="Q96" s="185" t="s">
        <v>3634</v>
      </c>
      <c r="R96" s="186" t="s">
        <v>3634</v>
      </c>
    </row>
    <row r="97" customFormat="false" ht="12.75" hidden="false" customHeight="false" outlineLevel="0" collapsed="false">
      <c r="B97" s="194" t="s">
        <v>1741</v>
      </c>
      <c r="C97" s="213" t="str">
        <f aca="false">IF(B97&lt;&gt;"",VLOOKUP(B97,Ranking!B$5:C$1169,2,FALSE()),"")</f>
        <v>Carolina Luiz de Freitas</v>
      </c>
      <c r="D97" s="169" t="n">
        <v>5</v>
      </c>
      <c r="E97" s="186" t="n">
        <f aca="false">SUM(F97:R97)</f>
        <v>-3.75</v>
      </c>
      <c r="F97" s="185" t="s">
        <v>3634</v>
      </c>
      <c r="G97" s="185" t="s">
        <v>3634</v>
      </c>
      <c r="H97" s="185" t="s">
        <v>3634</v>
      </c>
      <c r="I97" s="185" t="s">
        <v>3634</v>
      </c>
      <c r="J97" s="185" t="s">
        <v>3634</v>
      </c>
      <c r="K97" s="185" t="s">
        <v>3634</v>
      </c>
      <c r="L97" s="185" t="s">
        <v>3634</v>
      </c>
      <c r="M97" s="185" t="s">
        <v>3634</v>
      </c>
      <c r="N97" s="185" t="s">
        <v>3634</v>
      </c>
      <c r="O97" s="185" t="n">
        <v>-3.75</v>
      </c>
      <c r="P97" s="185" t="s">
        <v>3634</v>
      </c>
      <c r="Q97" s="185" t="s">
        <v>3634</v>
      </c>
      <c r="R97" s="186" t="s">
        <v>3634</v>
      </c>
    </row>
    <row r="98" customFormat="false" ht="12.75" hidden="false" customHeight="false" outlineLevel="0" collapsed="false">
      <c r="B98" s="194" t="s">
        <v>2350</v>
      </c>
      <c r="C98" s="213" t="str">
        <f aca="false">IF(B98&lt;&gt;"",VLOOKUP(B98,Ranking!B$5:C$1169,2,FALSE()),"")</f>
        <v>Alex Sandro Napomucena Gulinelli</v>
      </c>
      <c r="D98" s="169" t="n">
        <v>5</v>
      </c>
      <c r="E98" s="186" t="n">
        <f aca="false">SUM(F98:R98)</f>
        <v>-37.5</v>
      </c>
      <c r="F98" s="185" t="s">
        <v>3634</v>
      </c>
      <c r="G98" s="185" t="s">
        <v>3634</v>
      </c>
      <c r="H98" s="185" t="s">
        <v>3634</v>
      </c>
      <c r="I98" s="185" t="s">
        <v>3634</v>
      </c>
      <c r="J98" s="185" t="s">
        <v>3634</v>
      </c>
      <c r="K98" s="185" t="s">
        <v>3634</v>
      </c>
      <c r="L98" s="185" t="s">
        <v>3634</v>
      </c>
      <c r="M98" s="185" t="s">
        <v>3634</v>
      </c>
      <c r="N98" s="185" t="s">
        <v>3634</v>
      </c>
      <c r="O98" s="185" t="n">
        <v>-37.5</v>
      </c>
      <c r="P98" s="185" t="s">
        <v>3634</v>
      </c>
      <c r="Q98" s="185" t="s">
        <v>3634</v>
      </c>
      <c r="R98" s="186" t="s">
        <v>3634</v>
      </c>
    </row>
    <row r="99" customFormat="false" ht="12.75" hidden="false" customHeight="false" outlineLevel="0" collapsed="false">
      <c r="B99" s="194" t="s">
        <v>2356</v>
      </c>
      <c r="C99" s="213" t="str">
        <f aca="false">IF(B99&lt;&gt;"",VLOOKUP(B99,Ranking!B$5:C$1169,2,FALSE()),"")</f>
        <v>Paulo Sérgio Rebello Vargas</v>
      </c>
      <c r="D99" s="169" t="n">
        <v>5</v>
      </c>
      <c r="E99" s="186" t="n">
        <f aca="false">SUM(F99:R99)</f>
        <v>-42.5</v>
      </c>
      <c r="F99" s="185" t="s">
        <v>3634</v>
      </c>
      <c r="G99" s="185" t="s">
        <v>3634</v>
      </c>
      <c r="H99" s="185" t="s">
        <v>3634</v>
      </c>
      <c r="I99" s="185" t="s">
        <v>3634</v>
      </c>
      <c r="J99" s="185" t="s">
        <v>3634</v>
      </c>
      <c r="K99" s="185" t="s">
        <v>3634</v>
      </c>
      <c r="L99" s="185" t="s">
        <v>3634</v>
      </c>
      <c r="M99" s="185" t="s">
        <v>3634</v>
      </c>
      <c r="N99" s="185" t="s">
        <v>3634</v>
      </c>
      <c r="O99" s="185" t="n">
        <v>-42.5</v>
      </c>
      <c r="P99" s="185" t="s">
        <v>3634</v>
      </c>
      <c r="Q99" s="185" t="s">
        <v>3634</v>
      </c>
      <c r="R99" s="186" t="s">
        <v>3634</v>
      </c>
    </row>
    <row r="100" customFormat="false" ht="12.75" hidden="false" customHeight="false" outlineLevel="0" collapsed="false">
      <c r="B100" s="194" t="s">
        <v>2338</v>
      </c>
      <c r="C100" s="213" t="str">
        <f aca="false">IF(B100&lt;&gt;"",VLOOKUP(B100,Ranking!B$5:C$1169,2,FALSE()),"")</f>
        <v>Bruno Leite Rodrigues</v>
      </c>
      <c r="D100" s="169" t="n">
        <v>4</v>
      </c>
      <c r="E100" s="186" t="n">
        <f aca="false">SUM(F100:R100)</f>
        <v>-29</v>
      </c>
      <c r="F100" s="185" t="s">
        <v>3634</v>
      </c>
      <c r="G100" s="185" t="s">
        <v>3634</v>
      </c>
      <c r="H100" s="185" t="s">
        <v>3634</v>
      </c>
      <c r="I100" s="185" t="s">
        <v>3634</v>
      </c>
      <c r="J100" s="185" t="s">
        <v>3634</v>
      </c>
      <c r="K100" s="185" t="n">
        <v>-29</v>
      </c>
      <c r="L100" s="185" t="s">
        <v>3634</v>
      </c>
      <c r="M100" s="185" t="s">
        <v>3634</v>
      </c>
      <c r="N100" s="185" t="s">
        <v>3634</v>
      </c>
      <c r="O100" s="185" t="s">
        <v>3634</v>
      </c>
      <c r="P100" s="185" t="s">
        <v>3634</v>
      </c>
      <c r="Q100" s="185" t="s">
        <v>3634</v>
      </c>
      <c r="R100" s="186" t="s">
        <v>3634</v>
      </c>
    </row>
    <row r="101" customFormat="false" ht="12.75" hidden="false" customHeight="false" outlineLevel="0" collapsed="false">
      <c r="B101" s="194" t="s">
        <v>138</v>
      </c>
      <c r="C101" s="213" t="str">
        <f aca="false">IF(B101&lt;&gt;"",VLOOKUP(B101,Ranking!B$5:C$1169,2,FALSE()),"")</f>
        <v>Carlos Alberto Vieira da Cunha e Silva</v>
      </c>
      <c r="D101" s="169" t="n">
        <v>9</v>
      </c>
      <c r="E101" s="186" t="n">
        <f aca="false">SUM(F101:R101)</f>
        <v>41.25</v>
      </c>
      <c r="F101" s="185" t="n">
        <v>38.75</v>
      </c>
      <c r="G101" s="185" t="s">
        <v>3634</v>
      </c>
      <c r="H101" s="185" t="s">
        <v>3634</v>
      </c>
      <c r="I101" s="185" t="s">
        <v>3634</v>
      </c>
      <c r="J101" s="185" t="n">
        <v>2.5</v>
      </c>
      <c r="K101" s="185" t="s">
        <v>3634</v>
      </c>
      <c r="L101" s="185" t="s">
        <v>3634</v>
      </c>
      <c r="M101" s="185" t="s">
        <v>3634</v>
      </c>
      <c r="N101" s="185" t="s">
        <v>3634</v>
      </c>
      <c r="O101" s="185" t="s">
        <v>3634</v>
      </c>
      <c r="P101" s="185" t="s">
        <v>3634</v>
      </c>
      <c r="Q101" s="185" t="s">
        <v>3634</v>
      </c>
      <c r="R101" s="186" t="s">
        <v>3634</v>
      </c>
    </row>
    <row r="102" customFormat="false" ht="12.75" hidden="false" customHeight="false" outlineLevel="0" collapsed="false">
      <c r="B102" s="194" t="s">
        <v>2365</v>
      </c>
      <c r="C102" s="213" t="str">
        <f aca="false">IF(B102&lt;&gt;"",VLOOKUP(B102,Ranking!B$5:C$1169,2,FALSE()),"")</f>
        <v>Elvis Almeida Lima</v>
      </c>
      <c r="D102" s="169" t="n">
        <v>10</v>
      </c>
      <c r="E102" s="186" t="n">
        <f aca="false">SUM(F102:R102)</f>
        <v>-92.5</v>
      </c>
      <c r="F102" s="185" t="s">
        <v>3634</v>
      </c>
      <c r="G102" s="185" t="s">
        <v>3634</v>
      </c>
      <c r="H102" s="185" t="s">
        <v>3634</v>
      </c>
      <c r="I102" s="185" t="s">
        <v>3634</v>
      </c>
      <c r="J102" s="185" t="s">
        <v>3634</v>
      </c>
      <c r="K102" s="185" t="s">
        <v>3634</v>
      </c>
      <c r="L102" s="185" t="s">
        <v>3634</v>
      </c>
      <c r="M102" s="185" t="s">
        <v>3634</v>
      </c>
      <c r="N102" s="185" t="s">
        <v>3634</v>
      </c>
      <c r="O102" s="185" t="s">
        <v>3634</v>
      </c>
      <c r="P102" s="185" t="n">
        <v>-33.75</v>
      </c>
      <c r="Q102" s="185" t="s">
        <v>3634</v>
      </c>
      <c r="R102" s="186" t="n">
        <v>-58.75</v>
      </c>
    </row>
    <row r="103" customFormat="false" ht="12.75" hidden="false" customHeight="false" outlineLevel="0" collapsed="false">
      <c r="B103" s="194" t="s">
        <v>524</v>
      </c>
      <c r="C103" s="213" t="str">
        <f aca="false">IF(B103&lt;&gt;"",VLOOKUP(B103,Ranking!B$5:C$1169,2,FALSE()),"")</f>
        <v>Mário Augusto Sampaio Oliveira</v>
      </c>
      <c r="D103" s="169" t="n">
        <v>5</v>
      </c>
      <c r="E103" s="186" t="n">
        <f aca="false">SUM(F103:R103)</f>
        <v>25</v>
      </c>
      <c r="F103" s="185" t="s">
        <v>3634</v>
      </c>
      <c r="G103" s="185" t="s">
        <v>3634</v>
      </c>
      <c r="H103" s="185" t="s">
        <v>3634</v>
      </c>
      <c r="I103" s="185" t="s">
        <v>3634</v>
      </c>
      <c r="J103" s="185" t="s">
        <v>3634</v>
      </c>
      <c r="K103" s="185" t="s">
        <v>3634</v>
      </c>
      <c r="L103" s="185" t="s">
        <v>3634</v>
      </c>
      <c r="M103" s="185" t="s">
        <v>3634</v>
      </c>
      <c r="N103" s="185" t="s">
        <v>3634</v>
      </c>
      <c r="O103" s="185" t="s">
        <v>3634</v>
      </c>
      <c r="P103" s="185" t="n">
        <v>25</v>
      </c>
      <c r="Q103" s="185" t="s">
        <v>3634</v>
      </c>
      <c r="R103" s="186" t="s">
        <v>3634</v>
      </c>
    </row>
    <row r="104" customFormat="false" ht="12.75" hidden="false" customHeight="false" outlineLevel="0" collapsed="false">
      <c r="B104" s="194" t="s">
        <v>2116</v>
      </c>
      <c r="C104" s="213" t="str">
        <f aca="false">IF(B104&lt;&gt;"",VLOOKUP(B104,Ranking!B$5:C$1169,2,FALSE()),"")</f>
        <v>Tadeu Filipe Silva Ribeiro</v>
      </c>
      <c r="D104" s="169" t="n">
        <v>5</v>
      </c>
      <c r="E104" s="186" t="n">
        <f aca="false">SUM(F104:R104)</f>
        <v>7.5</v>
      </c>
      <c r="F104" s="185" t="s">
        <v>3634</v>
      </c>
      <c r="G104" s="185" t="s">
        <v>3634</v>
      </c>
      <c r="H104" s="185" t="s">
        <v>3634</v>
      </c>
      <c r="I104" s="185" t="s">
        <v>3634</v>
      </c>
      <c r="J104" s="185" t="s">
        <v>3634</v>
      </c>
      <c r="K104" s="185" t="s">
        <v>3634</v>
      </c>
      <c r="L104" s="185" t="s">
        <v>3634</v>
      </c>
      <c r="M104" s="185" t="s">
        <v>3634</v>
      </c>
      <c r="N104" s="185" t="n">
        <v>7.5</v>
      </c>
      <c r="O104" s="185" t="s">
        <v>3634</v>
      </c>
      <c r="P104" s="185" t="s">
        <v>3634</v>
      </c>
      <c r="Q104" s="185" t="s">
        <v>3634</v>
      </c>
      <c r="R104" s="186" t="s">
        <v>3634</v>
      </c>
    </row>
    <row r="105" customFormat="false" ht="12.75" hidden="false" customHeight="false" outlineLevel="0" collapsed="false">
      <c r="B105" s="194" t="s">
        <v>335</v>
      </c>
      <c r="C105" s="213" t="str">
        <f aca="false">IF(B105&lt;&gt;"",VLOOKUP(B105,Ranking!B$5:C$1169,2,FALSE()),"")</f>
        <v>Alexandre E. Cirne Silva</v>
      </c>
      <c r="D105" s="169" t="n">
        <v>5</v>
      </c>
      <c r="E105" s="186" t="n">
        <f aca="false">SUM(F105:R105)</f>
        <v>40</v>
      </c>
      <c r="F105" s="185" t="s">
        <v>3634</v>
      </c>
      <c r="G105" s="185" t="s">
        <v>3634</v>
      </c>
      <c r="H105" s="185" t="s">
        <v>3634</v>
      </c>
      <c r="I105" s="185" t="s">
        <v>3634</v>
      </c>
      <c r="J105" s="185" t="s">
        <v>3634</v>
      </c>
      <c r="K105" s="185" t="s">
        <v>3634</v>
      </c>
      <c r="L105" s="185" t="s">
        <v>3634</v>
      </c>
      <c r="M105" s="185" t="s">
        <v>3634</v>
      </c>
      <c r="N105" s="185" t="n">
        <v>40</v>
      </c>
      <c r="O105" s="185" t="s">
        <v>3634</v>
      </c>
      <c r="P105" s="185" t="s">
        <v>3634</v>
      </c>
      <c r="Q105" s="185" t="s">
        <v>3634</v>
      </c>
      <c r="R105" s="186" t="s">
        <v>3634</v>
      </c>
    </row>
    <row r="106" customFormat="false" ht="12.75" hidden="false" customHeight="false" outlineLevel="0" collapsed="false">
      <c r="B106" s="194" t="s">
        <v>1663</v>
      </c>
      <c r="C106" s="213" t="str">
        <f aca="false">IF(B106&lt;&gt;"",VLOOKUP(B106,Ranking!B$5:C$1169,2,FALSE()),"")</f>
        <v>Igor Alves Batista</v>
      </c>
      <c r="D106" s="169" t="n">
        <v>5</v>
      </c>
      <c r="E106" s="186" t="n">
        <f aca="false">SUM(F106:R106)</f>
        <v>-27.5</v>
      </c>
      <c r="F106" s="185" t="s">
        <v>3634</v>
      </c>
      <c r="G106" s="185" t="s">
        <v>3634</v>
      </c>
      <c r="H106" s="185" t="s">
        <v>3634</v>
      </c>
      <c r="I106" s="185" t="s">
        <v>3634</v>
      </c>
      <c r="J106" s="185" t="s">
        <v>3634</v>
      </c>
      <c r="K106" s="185" t="s">
        <v>3634</v>
      </c>
      <c r="L106" s="185" t="s">
        <v>3634</v>
      </c>
      <c r="M106" s="185" t="s">
        <v>3634</v>
      </c>
      <c r="N106" s="185" t="s">
        <v>3634</v>
      </c>
      <c r="O106" s="185" t="s">
        <v>3634</v>
      </c>
      <c r="P106" s="185" t="n">
        <v>-27.5</v>
      </c>
      <c r="Q106" s="185" t="s">
        <v>3634</v>
      </c>
      <c r="R106" s="186" t="s">
        <v>3634</v>
      </c>
    </row>
    <row r="107" customFormat="false" ht="12.75" hidden="false" customHeight="false" outlineLevel="0" collapsed="false">
      <c r="B107" s="194" t="s">
        <v>2323</v>
      </c>
      <c r="C107" s="213" t="str">
        <f aca="false">IF(B107&lt;&gt;"",VLOOKUP(B107,Ranking!B$5:C$1169,2,FALSE()),"")</f>
        <v>Jonatan Morgado Cardoso</v>
      </c>
      <c r="D107" s="169" t="n">
        <v>5</v>
      </c>
      <c r="E107" s="186" t="n">
        <f aca="false">SUM(F107:R107)</f>
        <v>-48.75</v>
      </c>
      <c r="F107" s="185" t="s">
        <v>3634</v>
      </c>
      <c r="G107" s="185" t="s">
        <v>3634</v>
      </c>
      <c r="H107" s="185" t="s">
        <v>3634</v>
      </c>
      <c r="I107" s="185" t="n">
        <v>-48.75</v>
      </c>
      <c r="J107" s="185" t="s">
        <v>3634</v>
      </c>
      <c r="K107" s="185" t="s">
        <v>3634</v>
      </c>
      <c r="L107" s="185" t="s">
        <v>3634</v>
      </c>
      <c r="M107" s="185" t="s">
        <v>3634</v>
      </c>
      <c r="N107" s="185" t="s">
        <v>3634</v>
      </c>
      <c r="O107" s="185" t="s">
        <v>3634</v>
      </c>
      <c r="P107" s="185" t="s">
        <v>3634</v>
      </c>
      <c r="Q107" s="185" t="s">
        <v>3634</v>
      </c>
      <c r="R107" s="186" t="s">
        <v>3634</v>
      </c>
    </row>
    <row r="108" customFormat="false" ht="12.75" hidden="false" customHeight="false" outlineLevel="0" collapsed="false">
      <c r="B108" s="194" t="s">
        <v>788</v>
      </c>
      <c r="C108" s="213" t="str">
        <f aca="false">IF(B108&lt;&gt;"",VLOOKUP(B108,Ranking!B$5:C$1169,2,FALSE()),"")</f>
        <v>Leandro Gomes da Silva</v>
      </c>
      <c r="D108" s="169" t="n">
        <v>4</v>
      </c>
      <c r="E108" s="186" t="n">
        <f aca="false">SUM(F108:R108)</f>
        <v>3</v>
      </c>
      <c r="F108" s="185" t="s">
        <v>3634</v>
      </c>
      <c r="G108" s="185" t="s">
        <v>3634</v>
      </c>
      <c r="H108" s="185" t="s">
        <v>3634</v>
      </c>
      <c r="I108" s="185" t="n">
        <v>3</v>
      </c>
      <c r="J108" s="185" t="s">
        <v>3634</v>
      </c>
      <c r="K108" s="185" t="s">
        <v>3634</v>
      </c>
      <c r="L108" s="185" t="s">
        <v>3634</v>
      </c>
      <c r="M108" s="185" t="s">
        <v>3634</v>
      </c>
      <c r="N108" s="185" t="s">
        <v>3634</v>
      </c>
      <c r="O108" s="185" t="s">
        <v>3634</v>
      </c>
      <c r="P108" s="185" t="s">
        <v>3634</v>
      </c>
      <c r="Q108" s="185" t="s">
        <v>3634</v>
      </c>
      <c r="R108" s="186" t="s">
        <v>3634</v>
      </c>
    </row>
    <row r="109" customFormat="false" ht="12.75" hidden="false" customHeight="false" outlineLevel="0" collapsed="false">
      <c r="B109" s="194" t="s">
        <v>1089</v>
      </c>
      <c r="C109" s="213" t="str">
        <f aca="false">IF(B109&lt;&gt;"",VLOOKUP(B109,Ranking!B$5:C$1169,2,FALSE()),"")</f>
        <v>Lucas Sampaio de Jesus</v>
      </c>
      <c r="D109" s="169" t="n">
        <v>5</v>
      </c>
      <c r="E109" s="186" t="n">
        <f aca="false">SUM(F109:R109)</f>
        <v>-11.25</v>
      </c>
      <c r="F109" s="185" t="s">
        <v>3634</v>
      </c>
      <c r="G109" s="185" t="s">
        <v>3634</v>
      </c>
      <c r="H109" s="185" t="s">
        <v>3634</v>
      </c>
      <c r="I109" s="185" t="n">
        <v>-11.25</v>
      </c>
      <c r="J109" s="185" t="s">
        <v>3634</v>
      </c>
      <c r="K109" s="185" t="s">
        <v>3634</v>
      </c>
      <c r="L109" s="185" t="s">
        <v>3634</v>
      </c>
      <c r="M109" s="185" t="s">
        <v>3634</v>
      </c>
      <c r="N109" s="185" t="s">
        <v>3634</v>
      </c>
      <c r="O109" s="185" t="s">
        <v>3634</v>
      </c>
      <c r="P109" s="185" t="s">
        <v>3634</v>
      </c>
      <c r="Q109" s="185" t="s">
        <v>3634</v>
      </c>
      <c r="R109" s="186" t="s">
        <v>3634</v>
      </c>
    </row>
    <row r="110" customFormat="false" ht="12.75" hidden="false" customHeight="false" outlineLevel="0" collapsed="false">
      <c r="B110" s="194" t="s">
        <v>1429</v>
      </c>
      <c r="C110" s="213" t="str">
        <f aca="false">IF(B110&lt;&gt;"",VLOOKUP(B110,Ranking!B$5:C$1169,2,FALSE()),"")</f>
        <v>Mateus Roccha Depolli</v>
      </c>
      <c r="D110" s="169" t="n">
        <v>14</v>
      </c>
      <c r="E110" s="186" t="n">
        <f aca="false">SUM(F110:R110)</f>
        <v>-30.25</v>
      </c>
      <c r="F110" s="185" t="s">
        <v>3634</v>
      </c>
      <c r="G110" s="185" t="s">
        <v>3634</v>
      </c>
      <c r="H110" s="185" t="s">
        <v>3634</v>
      </c>
      <c r="I110" s="185" t="n">
        <v>-12.5</v>
      </c>
      <c r="J110" s="185" t="s">
        <v>3634</v>
      </c>
      <c r="K110" s="185" t="s">
        <v>3634</v>
      </c>
      <c r="L110" s="185" t="s">
        <v>3634</v>
      </c>
      <c r="M110" s="185" t="s">
        <v>3634</v>
      </c>
      <c r="N110" s="185" t="s">
        <v>3634</v>
      </c>
      <c r="O110" s="185" t="s">
        <v>3634</v>
      </c>
      <c r="P110" s="185" t="n">
        <v>-18.75</v>
      </c>
      <c r="Q110" s="185" t="n">
        <v>1</v>
      </c>
      <c r="R110" s="186" t="s">
        <v>3634</v>
      </c>
    </row>
    <row r="111" customFormat="false" ht="12.75" hidden="false" customHeight="false" outlineLevel="0" collapsed="false">
      <c r="B111" s="194" t="s">
        <v>2161</v>
      </c>
      <c r="C111" s="213" t="str">
        <f aca="false">IF(B111&lt;&gt;"",VLOOKUP(B111,Ranking!B$5:C$1169,2,FALSE()),"")</f>
        <v>Mateus Favorette dos Santos</v>
      </c>
      <c r="D111" s="169" t="n">
        <v>5</v>
      </c>
      <c r="E111" s="186" t="n">
        <f aca="false">SUM(F111:R111)</f>
        <v>-45</v>
      </c>
      <c r="F111" s="185" t="s">
        <v>3634</v>
      </c>
      <c r="G111" s="185" t="s">
        <v>3634</v>
      </c>
      <c r="H111" s="185" t="s">
        <v>3634</v>
      </c>
      <c r="I111" s="185" t="n">
        <v>-45</v>
      </c>
      <c r="J111" s="185" t="s">
        <v>3634</v>
      </c>
      <c r="K111" s="185" t="s">
        <v>3634</v>
      </c>
      <c r="L111" s="185" t="s">
        <v>3634</v>
      </c>
      <c r="M111" s="185" t="s">
        <v>3634</v>
      </c>
      <c r="N111" s="185" t="s">
        <v>3634</v>
      </c>
      <c r="O111" s="185" t="s">
        <v>3634</v>
      </c>
      <c r="P111" s="185" t="s">
        <v>3634</v>
      </c>
      <c r="Q111" s="185" t="s">
        <v>3634</v>
      </c>
      <c r="R111" s="186" t="s">
        <v>3634</v>
      </c>
    </row>
    <row r="112" customFormat="false" ht="12.75" hidden="false" customHeight="false" outlineLevel="0" collapsed="false">
      <c r="B112" s="194" t="s">
        <v>924</v>
      </c>
      <c r="C112" s="213" t="str">
        <f aca="false">IF(B112&lt;&gt;"",VLOOKUP(B112,Ranking!B$5:C$1169,2,FALSE()),"")</f>
        <v>Anderson Vicente Dutra Pereira</v>
      </c>
      <c r="D112" s="169" t="n">
        <v>4</v>
      </c>
      <c r="E112" s="186" t="n">
        <f aca="false">SUM(F112:R112)</f>
        <v>-3</v>
      </c>
      <c r="F112" s="185" t="s">
        <v>3634</v>
      </c>
      <c r="G112" s="185" t="s">
        <v>3634</v>
      </c>
      <c r="H112" s="185" t="s">
        <v>3634</v>
      </c>
      <c r="I112" s="185" t="n">
        <v>-3</v>
      </c>
      <c r="J112" s="185" t="s">
        <v>3634</v>
      </c>
      <c r="K112" s="185" t="s">
        <v>3634</v>
      </c>
      <c r="L112" s="185" t="s">
        <v>3634</v>
      </c>
      <c r="M112" s="185" t="s">
        <v>3634</v>
      </c>
      <c r="N112" s="185" t="s">
        <v>3634</v>
      </c>
      <c r="O112" s="185" t="s">
        <v>3634</v>
      </c>
      <c r="P112" s="185" t="s">
        <v>3634</v>
      </c>
      <c r="Q112" s="185" t="s">
        <v>3634</v>
      </c>
      <c r="R112" s="186" t="s">
        <v>3634</v>
      </c>
    </row>
    <row r="113" customFormat="false" ht="12.75" hidden="false" customHeight="false" outlineLevel="0" collapsed="false">
      <c r="B113" s="194" t="s">
        <v>2188</v>
      </c>
      <c r="C113" s="213" t="str">
        <f aca="false">IF(B113&lt;&gt;"",VLOOKUP(B113,Ranking!B$5:C$1169,2,FALSE()),"")</f>
        <v>Leonardo Souza</v>
      </c>
      <c r="D113" s="169" t="n">
        <v>4</v>
      </c>
      <c r="E113" s="186" t="n">
        <f aca="false">SUM(F113:R113)</f>
        <v>-55</v>
      </c>
      <c r="F113" s="185" t="s">
        <v>3634</v>
      </c>
      <c r="G113" s="185" t="s">
        <v>3634</v>
      </c>
      <c r="H113" s="185" t="s">
        <v>3634</v>
      </c>
      <c r="I113" s="185" t="n">
        <v>-55</v>
      </c>
      <c r="J113" s="185" t="s">
        <v>3634</v>
      </c>
      <c r="K113" s="185" t="s">
        <v>3634</v>
      </c>
      <c r="L113" s="185" t="s">
        <v>3634</v>
      </c>
      <c r="M113" s="185" t="s">
        <v>3634</v>
      </c>
      <c r="N113" s="185" t="s">
        <v>3634</v>
      </c>
      <c r="O113" s="185" t="s">
        <v>3634</v>
      </c>
      <c r="P113" s="185" t="s">
        <v>3634</v>
      </c>
      <c r="Q113" s="185" t="s">
        <v>3634</v>
      </c>
      <c r="R113" s="186" t="s">
        <v>3634</v>
      </c>
    </row>
    <row r="114" customFormat="false" ht="12.75" hidden="false" customHeight="false" outlineLevel="0" collapsed="false">
      <c r="B114" s="194" t="s">
        <v>1992</v>
      </c>
      <c r="C114" s="213" t="str">
        <f aca="false">IF(B114&lt;&gt;"",VLOOKUP(B114,Ranking!B$5:C$1169,2,FALSE()),"")</f>
        <v>Pedro Ednaldo Barbosa Xavier</v>
      </c>
      <c r="D114" s="169" t="n">
        <v>5</v>
      </c>
      <c r="E114" s="186" t="n">
        <f aca="false">SUM(F114:R114)</f>
        <v>-13.75</v>
      </c>
      <c r="F114" s="185" t="s">
        <v>3634</v>
      </c>
      <c r="G114" s="185" t="s">
        <v>3634</v>
      </c>
      <c r="H114" s="185" t="s">
        <v>3634</v>
      </c>
      <c r="I114" s="185" t="n">
        <v>-13.75</v>
      </c>
      <c r="J114" s="185" t="s">
        <v>3634</v>
      </c>
      <c r="K114" s="185" t="s">
        <v>3634</v>
      </c>
      <c r="L114" s="185" t="s">
        <v>3634</v>
      </c>
      <c r="M114" s="185" t="s">
        <v>3634</v>
      </c>
      <c r="N114" s="185" t="s">
        <v>3634</v>
      </c>
      <c r="O114" s="185" t="s">
        <v>3634</v>
      </c>
      <c r="P114" s="185" t="s">
        <v>3634</v>
      </c>
      <c r="Q114" s="185" t="s">
        <v>3634</v>
      </c>
      <c r="R114" s="186" t="s">
        <v>3634</v>
      </c>
    </row>
    <row r="115" customFormat="false" ht="12.75" hidden="false" customHeight="false" outlineLevel="0" collapsed="false">
      <c r="B115" s="194" t="s">
        <v>549</v>
      </c>
      <c r="C115" s="213" t="str">
        <f aca="false">IF(B115&lt;&gt;"",VLOOKUP(B115,Ranking!B$5:C$1169,2,FALSE()),"")</f>
        <v>Eduardo Matos Bandeira</v>
      </c>
      <c r="D115" s="169" t="n">
        <v>10</v>
      </c>
      <c r="E115" s="186" t="n">
        <f aca="false">SUM(F115:R115)</f>
        <v>18.75</v>
      </c>
      <c r="F115" s="185" t="s">
        <v>3634</v>
      </c>
      <c r="G115" s="185" t="s">
        <v>3634</v>
      </c>
      <c r="H115" s="185" t="s">
        <v>3634</v>
      </c>
      <c r="I115" s="185" t="s">
        <v>3634</v>
      </c>
      <c r="J115" s="185" t="s">
        <v>3634</v>
      </c>
      <c r="K115" s="185" t="s">
        <v>3634</v>
      </c>
      <c r="L115" s="185" t="n">
        <v>16.25</v>
      </c>
      <c r="M115" s="185" t="s">
        <v>3634</v>
      </c>
      <c r="N115" s="185" t="n">
        <v>2.5</v>
      </c>
      <c r="O115" s="185" t="s">
        <v>3634</v>
      </c>
      <c r="P115" s="185" t="s">
        <v>3634</v>
      </c>
      <c r="Q115" s="185" t="s">
        <v>3634</v>
      </c>
      <c r="R115" s="186" t="s">
        <v>3634</v>
      </c>
    </row>
    <row r="116" customFormat="false" ht="12.75" hidden="false" customHeight="false" outlineLevel="0" collapsed="false">
      <c r="B116" s="194" t="s">
        <v>957</v>
      </c>
      <c r="C116" s="213" t="str">
        <f aca="false">IF(B116&lt;&gt;"",VLOOKUP(B116,Ranking!B$5:C$1169,2,FALSE()),"")</f>
        <v>Jaílton da Silva Bastos</v>
      </c>
      <c r="D116" s="169" t="n">
        <v>5</v>
      </c>
      <c r="E116" s="186" t="n">
        <f aca="false">SUM(F116:R116)</f>
        <v>-5</v>
      </c>
      <c r="F116" s="185" t="s">
        <v>3634</v>
      </c>
      <c r="G116" s="185" t="s">
        <v>3634</v>
      </c>
      <c r="H116" s="185" t="s">
        <v>3634</v>
      </c>
      <c r="I116" s="185" t="s">
        <v>3634</v>
      </c>
      <c r="J116" s="185" t="s">
        <v>3634</v>
      </c>
      <c r="K116" s="185" t="s">
        <v>3634</v>
      </c>
      <c r="L116" s="185" t="n">
        <v>-5</v>
      </c>
      <c r="M116" s="185" t="s">
        <v>3634</v>
      </c>
      <c r="N116" s="185" t="s">
        <v>3634</v>
      </c>
      <c r="O116" s="185" t="s">
        <v>3634</v>
      </c>
      <c r="P116" s="185" t="s">
        <v>3634</v>
      </c>
      <c r="Q116" s="185" t="s">
        <v>3634</v>
      </c>
      <c r="R116" s="186" t="s">
        <v>3634</v>
      </c>
    </row>
    <row r="117" customFormat="false" ht="12.75" hidden="false" customHeight="false" outlineLevel="0" collapsed="false">
      <c r="B117" s="194" t="s">
        <v>2275</v>
      </c>
      <c r="C117" s="213" t="str">
        <f aca="false">IF(B117&lt;&gt;"",VLOOKUP(B117,Ranking!B$5:C$1169,2,FALSE()),"")</f>
        <v>Fabiana Ferreira Batista</v>
      </c>
      <c r="D117" s="169" t="n">
        <v>9</v>
      </c>
      <c r="E117" s="186" t="n">
        <f aca="false">SUM(F117:R117)</f>
        <v>-71</v>
      </c>
      <c r="F117" s="185" t="s">
        <v>3634</v>
      </c>
      <c r="G117" s="185" t="s">
        <v>3634</v>
      </c>
      <c r="H117" s="185" t="s">
        <v>3634</v>
      </c>
      <c r="I117" s="185" t="s">
        <v>3634</v>
      </c>
      <c r="J117" s="185" t="s">
        <v>3634</v>
      </c>
      <c r="K117" s="185" t="s">
        <v>3634</v>
      </c>
      <c r="L117" s="185" t="n">
        <v>-25</v>
      </c>
      <c r="M117" s="185" t="s">
        <v>3634</v>
      </c>
      <c r="N117" s="185" t="n">
        <v>-46</v>
      </c>
      <c r="O117" s="185" t="s">
        <v>3634</v>
      </c>
      <c r="P117" s="185" t="s">
        <v>3634</v>
      </c>
      <c r="Q117" s="185" t="s">
        <v>3634</v>
      </c>
      <c r="R117" s="186" t="s">
        <v>3634</v>
      </c>
    </row>
    <row r="118" customFormat="false" ht="12.75" hidden="false" customHeight="false" outlineLevel="0" collapsed="false">
      <c r="B118" s="194" t="s">
        <v>1618</v>
      </c>
      <c r="C118" s="213" t="str">
        <f aca="false">IF(B118&lt;&gt;"",VLOOKUP(B118,Ranking!B$5:C$1169,2,FALSE()),"")</f>
        <v>Henrique Eduardo Hingel</v>
      </c>
      <c r="D118" s="169" t="n">
        <v>7</v>
      </c>
      <c r="E118" s="186" t="n">
        <f aca="false">SUM(F118:R118)</f>
        <v>-5.75</v>
      </c>
      <c r="F118" s="185" t="s">
        <v>3634</v>
      </c>
      <c r="G118" s="185" t="s">
        <v>3634</v>
      </c>
      <c r="H118" s="185" t="s">
        <v>3634</v>
      </c>
      <c r="I118" s="185" t="s">
        <v>3634</v>
      </c>
      <c r="J118" s="185" t="s">
        <v>3634</v>
      </c>
      <c r="K118" s="185" t="s">
        <v>3634</v>
      </c>
      <c r="L118" s="185" t="n">
        <v>6</v>
      </c>
      <c r="M118" s="185" t="s">
        <v>3634</v>
      </c>
      <c r="N118" s="185" t="n">
        <v>-11.75</v>
      </c>
      <c r="O118" s="185" t="s">
        <v>3634</v>
      </c>
      <c r="P118" s="185" t="s">
        <v>3634</v>
      </c>
      <c r="Q118" s="185" t="s">
        <v>3634</v>
      </c>
      <c r="R118" s="186" t="s">
        <v>3634</v>
      </c>
    </row>
    <row r="119" customFormat="false" ht="12.75" hidden="false" customHeight="false" outlineLevel="0" collapsed="false">
      <c r="B119" s="194" t="s">
        <v>632</v>
      </c>
      <c r="C119" s="213" t="str">
        <f aca="false">IF(B119&lt;&gt;"",VLOOKUP(B119,Ranking!B$5:C$1169,2,FALSE()),"")</f>
        <v>Patrick Valério Maria</v>
      </c>
      <c r="D119" s="169" t="n">
        <v>9</v>
      </c>
      <c r="E119" s="186" t="n">
        <f aca="false">SUM(F119:R119)</f>
        <v>13</v>
      </c>
      <c r="F119" s="185" t="s">
        <v>3634</v>
      </c>
      <c r="G119" s="185" t="s">
        <v>3634</v>
      </c>
      <c r="H119" s="185" t="s">
        <v>3634</v>
      </c>
      <c r="I119" s="185" t="s">
        <v>3634</v>
      </c>
      <c r="J119" s="185" t="s">
        <v>3634</v>
      </c>
      <c r="K119" s="185" t="s">
        <v>3634</v>
      </c>
      <c r="L119" s="185" t="n">
        <v>15</v>
      </c>
      <c r="M119" s="185" t="s">
        <v>3634</v>
      </c>
      <c r="N119" s="185" t="n">
        <v>-2</v>
      </c>
      <c r="O119" s="185" t="s">
        <v>3634</v>
      </c>
      <c r="P119" s="185" t="s">
        <v>3634</v>
      </c>
      <c r="Q119" s="185" t="s">
        <v>3634</v>
      </c>
      <c r="R119" s="186" t="s">
        <v>3634</v>
      </c>
    </row>
    <row r="120" customFormat="false" ht="12.75" hidden="false" customHeight="false" outlineLevel="0" collapsed="false">
      <c r="B120" s="194" t="s">
        <v>1855</v>
      </c>
      <c r="C120" s="213" t="str">
        <f aca="false">IF(B120&lt;&gt;"",VLOOKUP(B120,Ranking!B$5:C$1169,2,FALSE()),"")</f>
        <v>Marcos Vinícius Inácio Marquese</v>
      </c>
      <c r="D120" s="169" t="n">
        <v>5</v>
      </c>
      <c r="E120" s="186" t="n">
        <f aca="false">SUM(F120:R120)</f>
        <v>-37.5</v>
      </c>
      <c r="F120" s="185" t="s">
        <v>3634</v>
      </c>
      <c r="G120" s="185" t="s">
        <v>3634</v>
      </c>
      <c r="H120" s="185" t="s">
        <v>3634</v>
      </c>
      <c r="I120" s="185" t="s">
        <v>3634</v>
      </c>
      <c r="J120" s="185" t="s">
        <v>3634</v>
      </c>
      <c r="K120" s="185" t="s">
        <v>3634</v>
      </c>
      <c r="L120" s="185" t="n">
        <v>-37.5</v>
      </c>
      <c r="M120" s="185" t="s">
        <v>3634</v>
      </c>
      <c r="N120" s="185" t="s">
        <v>3634</v>
      </c>
      <c r="O120" s="185" t="s">
        <v>3634</v>
      </c>
      <c r="P120" s="185" t="s">
        <v>3634</v>
      </c>
      <c r="Q120" s="185" t="s">
        <v>3634</v>
      </c>
      <c r="R120" s="186" t="s">
        <v>3634</v>
      </c>
    </row>
    <row r="121" customFormat="false" ht="12.75" hidden="false" customHeight="false" outlineLevel="0" collapsed="false">
      <c r="B121" s="194" t="s">
        <v>1480</v>
      </c>
      <c r="C121" s="213" t="str">
        <f aca="false">IF(B121&lt;&gt;"",VLOOKUP(B121,Ranking!B$5:C$1169,2,FALSE()),"")</f>
        <v>Thaís Machado Mendes</v>
      </c>
      <c r="D121" s="169" t="n">
        <v>5</v>
      </c>
      <c r="E121" s="186" t="n">
        <f aca="false">SUM(F121:R121)</f>
        <v>-22.5</v>
      </c>
      <c r="F121" s="185" t="s">
        <v>3634</v>
      </c>
      <c r="G121" s="185" t="s">
        <v>3634</v>
      </c>
      <c r="H121" s="185" t="s">
        <v>3634</v>
      </c>
      <c r="I121" s="185" t="s">
        <v>3634</v>
      </c>
      <c r="J121" s="185" t="s">
        <v>3634</v>
      </c>
      <c r="K121" s="185" t="s">
        <v>3634</v>
      </c>
      <c r="L121" s="185" t="n">
        <v>-22.5</v>
      </c>
      <c r="M121" s="185" t="s">
        <v>3634</v>
      </c>
      <c r="N121" s="185" t="s">
        <v>3634</v>
      </c>
      <c r="O121" s="185" t="s">
        <v>3634</v>
      </c>
      <c r="P121" s="185" t="s">
        <v>3634</v>
      </c>
      <c r="Q121" s="185" t="s">
        <v>3634</v>
      </c>
      <c r="R121" s="186" t="s">
        <v>3634</v>
      </c>
    </row>
    <row r="122" customFormat="false" ht="12.75" hidden="false" customHeight="false" outlineLevel="0" collapsed="false">
      <c r="B122" s="194" t="s">
        <v>1483</v>
      </c>
      <c r="C122" s="213" t="str">
        <f aca="false">IF(B122&lt;&gt;"",VLOOKUP(B122,Ranking!B$5:C$1169,2,FALSE()),"")</f>
        <v>Rodrigo Assunção do Nascimento</v>
      </c>
      <c r="D122" s="169" t="n">
        <v>8</v>
      </c>
      <c r="E122" s="186" t="n">
        <f aca="false">SUM(F122:R122)</f>
        <v>-18.75</v>
      </c>
      <c r="F122" s="185" t="s">
        <v>3634</v>
      </c>
      <c r="G122" s="185" t="s">
        <v>3634</v>
      </c>
      <c r="H122" s="185" t="s">
        <v>3634</v>
      </c>
      <c r="I122" s="185" t="s">
        <v>3634</v>
      </c>
      <c r="J122" s="185" t="s">
        <v>3634</v>
      </c>
      <c r="K122" s="185" t="s">
        <v>3634</v>
      </c>
      <c r="L122" s="185" t="n">
        <v>-6.25</v>
      </c>
      <c r="M122" s="185" t="s">
        <v>3634</v>
      </c>
      <c r="N122" s="185" t="n">
        <v>-12.5</v>
      </c>
      <c r="O122" s="185" t="s">
        <v>3634</v>
      </c>
      <c r="P122" s="185" t="s">
        <v>3634</v>
      </c>
      <c r="Q122" s="185" t="s">
        <v>3634</v>
      </c>
      <c r="R122" s="186" t="s">
        <v>3634</v>
      </c>
    </row>
    <row r="123" customFormat="false" ht="12.75" hidden="false" customHeight="false" outlineLevel="0" collapsed="false">
      <c r="B123" s="194" t="s">
        <v>506</v>
      </c>
      <c r="C123" s="213" t="str">
        <f aca="false">IF(B123&lt;&gt;"",VLOOKUP(B123,Ranking!B$5:C$1169,2,FALSE()),"")</f>
        <v>Thadeu Fellipe Silva Ribeiro</v>
      </c>
      <c r="D123" s="169" t="n">
        <v>5</v>
      </c>
      <c r="E123" s="186" t="n">
        <f aca="false">SUM(F123:R123)</f>
        <v>13.75</v>
      </c>
      <c r="F123" s="185" t="s">
        <v>3634</v>
      </c>
      <c r="G123" s="185" t="s">
        <v>3634</v>
      </c>
      <c r="H123" s="185" t="s">
        <v>3634</v>
      </c>
      <c r="I123" s="185" t="s">
        <v>3634</v>
      </c>
      <c r="J123" s="185" t="s">
        <v>3634</v>
      </c>
      <c r="K123" s="185" t="s">
        <v>3634</v>
      </c>
      <c r="L123" s="185" t="n">
        <v>13.75</v>
      </c>
      <c r="M123" s="185" t="s">
        <v>3634</v>
      </c>
      <c r="N123" s="185" t="s">
        <v>3634</v>
      </c>
      <c r="O123" s="185" t="s">
        <v>3634</v>
      </c>
      <c r="P123" s="185" t="s">
        <v>3634</v>
      </c>
      <c r="Q123" s="185" t="s">
        <v>3634</v>
      </c>
      <c r="R123" s="186" t="s">
        <v>3634</v>
      </c>
    </row>
    <row r="124" customFormat="false" ht="12.75" hidden="false" customHeight="false" outlineLevel="0" collapsed="false">
      <c r="B124" s="194" t="s">
        <v>767</v>
      </c>
      <c r="C124" s="213" t="str">
        <f aca="false">IF(B124&lt;&gt;"",VLOOKUP(B124,Ranking!B$5:C$1169,2,FALSE()),"")</f>
        <v>Noelson de Souza Rodrigues</v>
      </c>
      <c r="D124" s="169" t="n">
        <v>4</v>
      </c>
      <c r="E124" s="186" t="n">
        <f aca="false">SUM(F124:R124)</f>
        <v>4</v>
      </c>
      <c r="F124" s="185" t="s">
        <v>3634</v>
      </c>
      <c r="G124" s="185" t="s">
        <v>3634</v>
      </c>
      <c r="H124" s="185" t="s">
        <v>3634</v>
      </c>
      <c r="I124" s="185" t="s">
        <v>3634</v>
      </c>
      <c r="J124" s="185" t="s">
        <v>3634</v>
      </c>
      <c r="K124" s="185" t="s">
        <v>3634</v>
      </c>
      <c r="L124" s="185" t="n">
        <v>4</v>
      </c>
      <c r="M124" s="185" t="s">
        <v>3634</v>
      </c>
      <c r="N124" s="185" t="s">
        <v>3634</v>
      </c>
      <c r="O124" s="185" t="s">
        <v>3634</v>
      </c>
      <c r="P124" s="185" t="s">
        <v>3634</v>
      </c>
      <c r="Q124" s="185" t="s">
        <v>3634</v>
      </c>
      <c r="R124" s="186" t="s">
        <v>3634</v>
      </c>
    </row>
    <row r="125" customFormat="false" ht="12.75" hidden="false" customHeight="false" outlineLevel="0" collapsed="false">
      <c r="B125" s="194" t="s">
        <v>1423</v>
      </c>
      <c r="C125" s="213" t="str">
        <f aca="false">IF(B125&lt;&gt;"",VLOOKUP(B125,Ranking!B$5:C$1169,2,FALSE()),"")</f>
        <v>Ruanda Maria Viana Rodrigues</v>
      </c>
      <c r="D125" s="169" t="n">
        <v>5</v>
      </c>
      <c r="E125" s="186" t="n">
        <f aca="false">SUM(F125:R125)</f>
        <v>-22.5</v>
      </c>
      <c r="F125" s="185" t="s">
        <v>3634</v>
      </c>
      <c r="G125" s="185" t="s">
        <v>3634</v>
      </c>
      <c r="H125" s="185" t="s">
        <v>3634</v>
      </c>
      <c r="I125" s="185" t="s">
        <v>3634</v>
      </c>
      <c r="J125" s="185" t="s">
        <v>3634</v>
      </c>
      <c r="K125" s="185" t="s">
        <v>3634</v>
      </c>
      <c r="L125" s="185" t="n">
        <v>-22.5</v>
      </c>
      <c r="M125" s="185" t="s">
        <v>3634</v>
      </c>
      <c r="N125" s="185" t="s">
        <v>3634</v>
      </c>
      <c r="O125" s="185" t="s">
        <v>3634</v>
      </c>
      <c r="P125" s="185" t="s">
        <v>3634</v>
      </c>
      <c r="Q125" s="185" t="s">
        <v>3634</v>
      </c>
      <c r="R125" s="186" t="s">
        <v>3634</v>
      </c>
    </row>
    <row r="126" customFormat="false" ht="12.75" hidden="false" customHeight="false" outlineLevel="0" collapsed="false">
      <c r="B126" s="194" t="s">
        <v>1092</v>
      </c>
      <c r="C126" s="213" t="str">
        <f aca="false">IF(B126&lt;&gt;"",VLOOKUP(B126,Ranking!B$5:C$1169,2,FALSE()),"")</f>
        <v>Diego Teixeira dos Santos</v>
      </c>
      <c r="D126" s="169" t="n">
        <v>5</v>
      </c>
      <c r="E126" s="186" t="n">
        <f aca="false">SUM(F126:R126)</f>
        <v>-11.25</v>
      </c>
      <c r="F126" s="185" t="s">
        <v>3634</v>
      </c>
      <c r="G126" s="185" t="s">
        <v>3634</v>
      </c>
      <c r="H126" s="185" t="s">
        <v>3634</v>
      </c>
      <c r="I126" s="185" t="s">
        <v>3634</v>
      </c>
      <c r="J126" s="185" t="s">
        <v>3634</v>
      </c>
      <c r="K126" s="185" t="s">
        <v>3634</v>
      </c>
      <c r="L126" s="185" t="n">
        <v>-11.25</v>
      </c>
      <c r="M126" s="185" t="s">
        <v>3634</v>
      </c>
      <c r="N126" s="185" t="s">
        <v>3634</v>
      </c>
      <c r="O126" s="185" t="s">
        <v>3634</v>
      </c>
      <c r="P126" s="185" t="s">
        <v>3634</v>
      </c>
      <c r="Q126" s="185" t="s">
        <v>3634</v>
      </c>
      <c r="R126" s="186" t="s">
        <v>3634</v>
      </c>
    </row>
    <row r="127" customFormat="false" ht="12.75" hidden="false" customHeight="false" outlineLevel="0" collapsed="false">
      <c r="B127" s="194" t="s">
        <v>1768</v>
      </c>
      <c r="C127" s="213" t="str">
        <f aca="false">IF(B127&lt;&gt;"",VLOOKUP(B127,Ranking!B$5:C$1169,2,FALSE()),"")</f>
        <v>Jéssica Aparecida Silva dos Santos</v>
      </c>
      <c r="D127" s="169" t="n">
        <v>5</v>
      </c>
      <c r="E127" s="186" t="n">
        <f aca="false">SUM(F127:R127)</f>
        <v>2.5</v>
      </c>
      <c r="F127" s="185" t="s">
        <v>3634</v>
      </c>
      <c r="G127" s="185" t="s">
        <v>3634</v>
      </c>
      <c r="H127" s="185" t="s">
        <v>3634</v>
      </c>
      <c r="I127" s="185" t="s">
        <v>3634</v>
      </c>
      <c r="J127" s="185" t="s">
        <v>3634</v>
      </c>
      <c r="K127" s="185" t="s">
        <v>3634</v>
      </c>
      <c r="L127" s="185" t="n">
        <v>2.5</v>
      </c>
      <c r="M127" s="185" t="s">
        <v>3634</v>
      </c>
      <c r="N127" s="185" t="s">
        <v>3634</v>
      </c>
      <c r="O127" s="185" t="s">
        <v>3634</v>
      </c>
      <c r="P127" s="185" t="s">
        <v>3634</v>
      </c>
      <c r="Q127" s="185" t="s">
        <v>3634</v>
      </c>
      <c r="R127" s="186" t="s">
        <v>3634</v>
      </c>
    </row>
    <row r="128" customFormat="false" ht="12.75" hidden="false" customHeight="false" outlineLevel="0" collapsed="false">
      <c r="B128" s="194" t="s">
        <v>1801</v>
      </c>
      <c r="C128" s="213" t="str">
        <f aca="false">IF(B128&lt;&gt;"",VLOOKUP(B128,Ranking!B$5:C$1169,2,FALSE()),"")</f>
        <v>Everlando de Jesus Santos</v>
      </c>
      <c r="D128" s="169" t="n">
        <v>5</v>
      </c>
      <c r="E128" s="186" t="n">
        <f aca="false">SUM(F128:R128)</f>
        <v>-36.25</v>
      </c>
      <c r="F128" s="185" t="s">
        <v>3634</v>
      </c>
      <c r="G128" s="185" t="s">
        <v>3634</v>
      </c>
      <c r="H128" s="185" t="s">
        <v>3634</v>
      </c>
      <c r="I128" s="185" t="s">
        <v>3634</v>
      </c>
      <c r="J128" s="185" t="s">
        <v>3634</v>
      </c>
      <c r="K128" s="185" t="s">
        <v>3634</v>
      </c>
      <c r="L128" s="185" t="n">
        <v>-36.25</v>
      </c>
      <c r="M128" s="185" t="s">
        <v>3634</v>
      </c>
      <c r="N128" s="185" t="s">
        <v>3634</v>
      </c>
      <c r="O128" s="185" t="s">
        <v>3634</v>
      </c>
      <c r="P128" s="185" t="s">
        <v>3634</v>
      </c>
      <c r="Q128" s="185" t="s">
        <v>3634</v>
      </c>
      <c r="R128" s="186" t="s">
        <v>3634</v>
      </c>
    </row>
    <row r="129" customFormat="false" ht="12.75" hidden="false" customHeight="false" outlineLevel="0" collapsed="false">
      <c r="B129" s="194" t="s">
        <v>1537</v>
      </c>
      <c r="C129" s="213" t="str">
        <f aca="false">IF(B129&lt;&gt;"",VLOOKUP(B129,Ranking!B$5:C$1169,2,FALSE()),"")</f>
        <v>Jonatan Breçamini dos Santos</v>
      </c>
      <c r="D129" s="169" t="n">
        <v>9</v>
      </c>
      <c r="E129" s="186" t="n">
        <f aca="false">SUM(F129:R129)</f>
        <v>-25.25</v>
      </c>
      <c r="F129" s="185" t="s">
        <v>3634</v>
      </c>
      <c r="G129" s="185" t="s">
        <v>3634</v>
      </c>
      <c r="H129" s="185" t="s">
        <v>3634</v>
      </c>
      <c r="I129" s="185" t="s">
        <v>3634</v>
      </c>
      <c r="J129" s="185" t="s">
        <v>3634</v>
      </c>
      <c r="K129" s="185" t="s">
        <v>3634</v>
      </c>
      <c r="L129" s="185" t="n">
        <v>-1.25</v>
      </c>
      <c r="M129" s="185" t="s">
        <v>3634</v>
      </c>
      <c r="N129" s="185" t="n">
        <v>-24</v>
      </c>
      <c r="O129" s="185" t="s">
        <v>3634</v>
      </c>
      <c r="P129" s="185" t="s">
        <v>3634</v>
      </c>
      <c r="Q129" s="185" t="s">
        <v>3634</v>
      </c>
      <c r="R129" s="186" t="s">
        <v>3634</v>
      </c>
    </row>
    <row r="130" customFormat="false" ht="12.75" hidden="false" customHeight="false" outlineLevel="0" collapsed="false">
      <c r="B130" s="194" t="s">
        <v>1486</v>
      </c>
      <c r="C130" s="213" t="str">
        <f aca="false">IF(B130&lt;&gt;"",VLOOKUP(B130,Ranking!B$5:C$1169,2,FALSE()),"")</f>
        <v>Jefferson Gonçalves dos Santos</v>
      </c>
      <c r="D130" s="169" t="n">
        <v>6</v>
      </c>
      <c r="E130" s="186" t="n">
        <f aca="false">SUM(F130:R130)</f>
        <v>-24</v>
      </c>
      <c r="F130" s="185" t="s">
        <v>3634</v>
      </c>
      <c r="G130" s="185" t="s">
        <v>3634</v>
      </c>
      <c r="H130" s="185" t="s">
        <v>3634</v>
      </c>
      <c r="I130" s="185" t="s">
        <v>3634</v>
      </c>
      <c r="J130" s="185" t="s">
        <v>3634</v>
      </c>
      <c r="K130" s="185" t="s">
        <v>3634</v>
      </c>
      <c r="L130" s="185" t="n">
        <v>-12.5</v>
      </c>
      <c r="M130" s="185" t="s">
        <v>3634</v>
      </c>
      <c r="N130" s="185" t="n">
        <v>-11.5</v>
      </c>
      <c r="O130" s="185" t="s">
        <v>3634</v>
      </c>
      <c r="P130" s="185" t="s">
        <v>3634</v>
      </c>
      <c r="Q130" s="185" t="s">
        <v>3634</v>
      </c>
      <c r="R130" s="186" t="s">
        <v>3634</v>
      </c>
    </row>
    <row r="131" customFormat="false" ht="12.75" hidden="false" customHeight="false" outlineLevel="0" collapsed="false">
      <c r="B131" s="194" t="s">
        <v>1858</v>
      </c>
      <c r="C131" s="213" t="str">
        <f aca="false">IF(B131&lt;&gt;"",VLOOKUP(B131,Ranking!B$5:C$1169,2,FALSE()),"")</f>
        <v>Patrick Fraga dos Santos</v>
      </c>
      <c r="D131" s="169" t="n">
        <v>4</v>
      </c>
      <c r="E131" s="186" t="n">
        <f aca="false">SUM(F131:R131)</f>
        <v>-37.5</v>
      </c>
      <c r="F131" s="185" t="s">
        <v>3634</v>
      </c>
      <c r="G131" s="185" t="s">
        <v>3634</v>
      </c>
      <c r="H131" s="185" t="s">
        <v>3634</v>
      </c>
      <c r="I131" s="185" t="s">
        <v>3634</v>
      </c>
      <c r="J131" s="185" t="s">
        <v>3634</v>
      </c>
      <c r="K131" s="185" t="s">
        <v>3634</v>
      </c>
      <c r="L131" s="185" t="n">
        <v>-37.5</v>
      </c>
      <c r="M131" s="185" t="s">
        <v>3634</v>
      </c>
      <c r="N131" s="185" t="s">
        <v>3634</v>
      </c>
      <c r="O131" s="185" t="s">
        <v>3634</v>
      </c>
      <c r="P131" s="185" t="s">
        <v>3634</v>
      </c>
      <c r="Q131" s="185" t="s">
        <v>3634</v>
      </c>
      <c r="R131" s="186" t="s">
        <v>3634</v>
      </c>
    </row>
    <row r="132" customFormat="false" ht="12.75" hidden="false" customHeight="false" outlineLevel="0" collapsed="false">
      <c r="B132" s="194" t="s">
        <v>2191</v>
      </c>
      <c r="C132" s="213" t="str">
        <f aca="false">IF(B132&lt;&gt;"",VLOOKUP(B132,Ranking!B$5:C$1169,2,FALSE()),"")</f>
        <v>Greiziano Samuel Batista Serafin</v>
      </c>
      <c r="D132" s="169" t="n">
        <v>9</v>
      </c>
      <c r="E132" s="186" t="n">
        <f aca="false">SUM(F132:R132)</f>
        <v>-9.25</v>
      </c>
      <c r="F132" s="185" t="s">
        <v>3634</v>
      </c>
      <c r="G132" s="185" t="s">
        <v>3634</v>
      </c>
      <c r="H132" s="185" t="s">
        <v>3634</v>
      </c>
      <c r="I132" s="185" t="s">
        <v>3634</v>
      </c>
      <c r="J132" s="185" t="s">
        <v>3634</v>
      </c>
      <c r="K132" s="185" t="s">
        <v>3634</v>
      </c>
      <c r="L132" s="185" t="n">
        <v>-11.25</v>
      </c>
      <c r="M132" s="185" t="s">
        <v>3634</v>
      </c>
      <c r="N132" s="185" t="n">
        <v>2</v>
      </c>
      <c r="O132" s="185" t="s">
        <v>3634</v>
      </c>
      <c r="P132" s="185" t="s">
        <v>3634</v>
      </c>
      <c r="Q132" s="185" t="s">
        <v>3634</v>
      </c>
      <c r="R132" s="186" t="s">
        <v>3634</v>
      </c>
    </row>
    <row r="133" customFormat="false" ht="12.75" hidden="false" customHeight="false" outlineLevel="0" collapsed="false">
      <c r="B133" s="194" t="s">
        <v>1609</v>
      </c>
      <c r="C133" s="213" t="str">
        <f aca="false">IF(B133&lt;&gt;"",VLOOKUP(B133,Ranking!B$5:C$1169,2,FALSE()),"")</f>
        <v>Rafael de Castro</v>
      </c>
      <c r="D133" s="169" t="n">
        <v>8</v>
      </c>
      <c r="E133" s="186" t="n">
        <f aca="false">SUM(F133:R133)</f>
        <v>-26</v>
      </c>
      <c r="F133" s="185" t="s">
        <v>3634</v>
      </c>
      <c r="G133" s="185" t="s">
        <v>3634</v>
      </c>
      <c r="H133" s="185" t="s">
        <v>3634</v>
      </c>
      <c r="I133" s="185" t="s">
        <v>3634</v>
      </c>
      <c r="J133" s="185" t="s">
        <v>3634</v>
      </c>
      <c r="K133" s="185" t="s">
        <v>3634</v>
      </c>
      <c r="L133" s="185" t="n">
        <v>25</v>
      </c>
      <c r="M133" s="185" t="s">
        <v>3634</v>
      </c>
      <c r="N133" s="185" t="n">
        <v>-51</v>
      </c>
      <c r="O133" s="185" t="s">
        <v>3634</v>
      </c>
      <c r="P133" s="185" t="s">
        <v>3634</v>
      </c>
      <c r="Q133" s="185" t="s">
        <v>3634</v>
      </c>
      <c r="R133" s="186" t="s">
        <v>3634</v>
      </c>
    </row>
    <row r="134" customFormat="false" ht="12.75" hidden="false" customHeight="false" outlineLevel="0" collapsed="false">
      <c r="B134" s="194" t="s">
        <v>1977</v>
      </c>
      <c r="C134" s="213" t="str">
        <f aca="false">IF(B134&lt;&gt;"",VLOOKUP(B134,Ranking!B$5:C$1169,2,FALSE()),"")</f>
        <v>Daniel Henrique Andrade da Silva</v>
      </c>
      <c r="D134" s="169" t="n">
        <v>2</v>
      </c>
      <c r="E134" s="186" t="n">
        <f aca="false">SUM(F134:R134)</f>
        <v>-25</v>
      </c>
      <c r="F134" s="185" t="s">
        <v>3634</v>
      </c>
      <c r="G134" s="185" t="s">
        <v>3634</v>
      </c>
      <c r="H134" s="185" t="s">
        <v>3634</v>
      </c>
      <c r="I134" s="185" t="s">
        <v>3634</v>
      </c>
      <c r="J134" s="185" t="s">
        <v>3634</v>
      </c>
      <c r="K134" s="185" t="s">
        <v>3634</v>
      </c>
      <c r="L134" s="185" t="n">
        <v>-25</v>
      </c>
      <c r="M134" s="185" t="s">
        <v>3634</v>
      </c>
      <c r="N134" s="185" t="s">
        <v>3634</v>
      </c>
      <c r="O134" s="185" t="s">
        <v>3634</v>
      </c>
      <c r="P134" s="185" t="s">
        <v>3634</v>
      </c>
      <c r="Q134" s="185" t="s">
        <v>3634</v>
      </c>
      <c r="R134" s="186" t="s">
        <v>3634</v>
      </c>
    </row>
    <row r="135" customFormat="false" ht="12.75" hidden="false" customHeight="false" outlineLevel="0" collapsed="false">
      <c r="B135" s="194" t="s">
        <v>1965</v>
      </c>
      <c r="C135" s="213" t="str">
        <f aca="false">IF(B135&lt;&gt;"",VLOOKUP(B135,Ranking!B$5:C$1169,2,FALSE()),"")</f>
        <v>Lucimar da Costa Souza</v>
      </c>
      <c r="D135" s="169" t="n">
        <v>9</v>
      </c>
      <c r="E135" s="186" t="n">
        <f aca="false">SUM(F135:R135)</f>
        <v>-40.75</v>
      </c>
      <c r="F135" s="185" t="s">
        <v>3634</v>
      </c>
      <c r="G135" s="185" t="s">
        <v>3634</v>
      </c>
      <c r="H135" s="185" t="s">
        <v>3634</v>
      </c>
      <c r="I135" s="185" t="s">
        <v>3634</v>
      </c>
      <c r="J135" s="185" t="s">
        <v>3634</v>
      </c>
      <c r="K135" s="185" t="s">
        <v>3634</v>
      </c>
      <c r="L135" s="185" t="n">
        <v>-13.75</v>
      </c>
      <c r="M135" s="185" t="s">
        <v>3634</v>
      </c>
      <c r="N135" s="185" t="n">
        <v>-27</v>
      </c>
      <c r="O135" s="185" t="s">
        <v>3634</v>
      </c>
      <c r="P135" s="185" t="s">
        <v>3634</v>
      </c>
      <c r="Q135" s="185" t="s">
        <v>3634</v>
      </c>
      <c r="R135" s="186" t="s">
        <v>3634</v>
      </c>
    </row>
    <row r="136" customFormat="false" ht="12.75" hidden="false" customHeight="false" outlineLevel="0" collapsed="false">
      <c r="B136" s="194" t="s">
        <v>2119</v>
      </c>
      <c r="C136" s="213" t="str">
        <f aca="false">IF(B136&lt;&gt;"",VLOOKUP(B136,Ranking!B$5:C$1169,2,FALSE()),"")</f>
        <v>Jackelinny Rodrigues de Souza</v>
      </c>
      <c r="D136" s="169" t="n">
        <v>4</v>
      </c>
      <c r="E136" s="186" t="n">
        <f aca="false">SUM(F136:R136)</f>
        <v>-50</v>
      </c>
      <c r="F136" s="185" t="s">
        <v>3634</v>
      </c>
      <c r="G136" s="185" t="s">
        <v>3634</v>
      </c>
      <c r="H136" s="185" t="s">
        <v>3634</v>
      </c>
      <c r="I136" s="185" t="s">
        <v>3634</v>
      </c>
      <c r="J136" s="185" t="s">
        <v>3634</v>
      </c>
      <c r="K136" s="185" t="s">
        <v>3634</v>
      </c>
      <c r="L136" s="185" t="n">
        <v>-50</v>
      </c>
      <c r="M136" s="185" t="s">
        <v>3634</v>
      </c>
      <c r="N136" s="185" t="s">
        <v>3634</v>
      </c>
      <c r="O136" s="185" t="s">
        <v>3634</v>
      </c>
      <c r="P136" s="185" t="s">
        <v>3634</v>
      </c>
      <c r="Q136" s="185" t="s">
        <v>3634</v>
      </c>
      <c r="R136" s="186" t="s">
        <v>3634</v>
      </c>
    </row>
    <row r="137" customFormat="false" ht="12.75" hidden="false" customHeight="false" outlineLevel="0" collapsed="false">
      <c r="B137" s="194" t="s">
        <v>1504</v>
      </c>
      <c r="C137" s="213" t="str">
        <f aca="false">IF(B137&lt;&gt;"",VLOOKUP(B137,Ranking!B$5:C$1169,2,FALSE()),"")</f>
        <v>Fábio Mendes de Souza</v>
      </c>
      <c r="D137" s="169" t="n">
        <v>4</v>
      </c>
      <c r="E137" s="186" t="n">
        <f aca="false">SUM(F137:R137)</f>
        <v>3</v>
      </c>
      <c r="F137" s="185" t="s">
        <v>3634</v>
      </c>
      <c r="G137" s="185" t="s">
        <v>3634</v>
      </c>
      <c r="H137" s="185" t="s">
        <v>3634</v>
      </c>
      <c r="I137" s="185" t="s">
        <v>3634</v>
      </c>
      <c r="J137" s="185" t="s">
        <v>3634</v>
      </c>
      <c r="K137" s="185" t="s">
        <v>3634</v>
      </c>
      <c r="L137" s="185" t="n">
        <v>3</v>
      </c>
      <c r="M137" s="185" t="s">
        <v>3634</v>
      </c>
      <c r="N137" s="185" t="s">
        <v>3634</v>
      </c>
      <c r="O137" s="185" t="s">
        <v>3634</v>
      </c>
      <c r="P137" s="185" t="s">
        <v>3634</v>
      </c>
      <c r="Q137" s="185" t="s">
        <v>3634</v>
      </c>
      <c r="R137" s="186" t="s">
        <v>3634</v>
      </c>
    </row>
    <row r="138" customFormat="false" ht="13.5" hidden="false" customHeight="false" outlineLevel="0" collapsed="false">
      <c r="B138" s="194"/>
      <c r="C138" s="213" t="str">
        <f aca="false">IF(B138&lt;&gt;"",VLOOKUP(B138,Ranking!B$5:C$1169,2,FALSE()),"")</f>
        <v/>
      </c>
      <c r="D138" s="169"/>
      <c r="E138" s="186" t="n">
        <f aca="false">SUM(F138:R138)</f>
        <v>0</v>
      </c>
      <c r="F138" s="185"/>
      <c r="G138" s="185"/>
      <c r="H138" s="185"/>
      <c r="I138" s="185"/>
      <c r="J138" s="185"/>
      <c r="K138" s="185"/>
      <c r="L138" s="185"/>
      <c r="M138" s="185"/>
      <c r="N138" s="185"/>
      <c r="O138" s="185"/>
      <c r="P138" s="185"/>
      <c r="Q138" s="185"/>
      <c r="R138" s="186"/>
    </row>
    <row r="139" customFormat="false" ht="13.5" hidden="false" customHeight="false" outlineLevel="0" collapsed="false">
      <c r="B139" s="172" t="s">
        <v>3635</v>
      </c>
      <c r="C139" s="173" t="s">
        <v>3636</v>
      </c>
      <c r="D139" s="174" t="n">
        <f aca="false">SUM(D5:D138)/2</f>
        <v>444</v>
      </c>
      <c r="E139" s="175" t="n">
        <f aca="false">SUM(F139:R139)</f>
        <v>-171.954</v>
      </c>
      <c r="F139" s="175" t="n">
        <f aca="false">SUM(F5:F138)</f>
        <v>34.05</v>
      </c>
      <c r="G139" s="219" t="n">
        <f aca="false">SUM(G5:G138)</f>
        <v>-14.5</v>
      </c>
      <c r="H139" s="175" t="n">
        <f aca="false">SUM(H5:H138)</f>
        <v>-2.75</v>
      </c>
      <c r="I139" s="175" t="n">
        <f aca="false">SUM(I5:I138)</f>
        <v>-0.25</v>
      </c>
      <c r="J139" s="175" t="n">
        <f aca="false">SUM(J5:J138)</f>
        <v>-3.6</v>
      </c>
      <c r="K139" s="175" t="n">
        <f aca="false">SUM(K5:K138)</f>
        <v>-3.9</v>
      </c>
      <c r="L139" s="175" t="n">
        <f aca="false">SUM(L5:L138)</f>
        <v>-68.5</v>
      </c>
      <c r="M139" s="175" t="n">
        <f aca="false">SUM(M5:M138)</f>
        <v>-0.25</v>
      </c>
      <c r="N139" s="175" t="n">
        <f aca="false">SUM(N5:N138)</f>
        <v>-28</v>
      </c>
      <c r="O139" s="175" t="n">
        <f aca="false">SUM(O5:O138)</f>
        <v>-23</v>
      </c>
      <c r="P139" s="175" t="n">
        <f aca="false">SUM(P5:P138)</f>
        <v>-28.5</v>
      </c>
      <c r="Q139" s="175" t="n">
        <f aca="false">SUM(Q5:Q138)</f>
        <v>-2.75</v>
      </c>
      <c r="R139" s="175" t="n">
        <f aca="false">SUM(R5:R138)</f>
        <v>-30.004</v>
      </c>
    </row>
    <row r="140" customFormat="false" ht="13.5" hidden="false" customHeight="false" outlineLevel="0" collapsed="false"/>
    <row r="141" customFormat="false" ht="18.75" hidden="false" customHeight="false" outlineLevel="0" collapsed="false">
      <c r="B141" s="157" t="s">
        <v>3637</v>
      </c>
      <c r="C141" s="157"/>
      <c r="D141" s="157"/>
      <c r="E141" s="157"/>
      <c r="F141" s="157"/>
      <c r="G141" s="157"/>
      <c r="H141" s="202"/>
      <c r="I141" s="202"/>
      <c r="J141" s="202"/>
      <c r="K141" s="202"/>
      <c r="L141" s="202"/>
      <c r="M141" s="202"/>
      <c r="N141" s="202"/>
      <c r="O141" s="202"/>
      <c r="P141" s="202"/>
      <c r="Q141" s="202"/>
    </row>
    <row r="142" customFormat="false" ht="77.25" hidden="false" customHeight="false" outlineLevel="0" collapsed="false">
      <c r="B142" s="158" t="s">
        <v>2</v>
      </c>
      <c r="C142" s="178" t="s">
        <v>3</v>
      </c>
      <c r="D142" s="179" t="s">
        <v>3625</v>
      </c>
      <c r="E142" s="159" t="s">
        <v>3626</v>
      </c>
      <c r="F142" s="159" t="s">
        <v>3699</v>
      </c>
      <c r="G142" s="159" t="s">
        <v>3700</v>
      </c>
      <c r="H142" s="180"/>
      <c r="I142" s="180"/>
      <c r="J142" s="180"/>
      <c r="K142" s="180"/>
      <c r="L142" s="180"/>
      <c r="M142" s="180"/>
      <c r="N142" s="180"/>
      <c r="O142" s="180"/>
      <c r="P142" s="180"/>
      <c r="Q142" s="180"/>
    </row>
    <row r="143" customFormat="false" ht="12.75" hidden="false" customHeight="true" outlineLevel="0" collapsed="false">
      <c r="B143" s="161" t="s">
        <v>719</v>
      </c>
      <c r="C143" s="220" t="str">
        <f aca="false">IF(B143&lt;&gt;"",VLOOKUP(B143,Ranking!B$5:C$1169,2,FALSE()),"")</f>
        <v>Alessandra Santos Chaves Galdino</v>
      </c>
      <c r="D143" s="163" t="n">
        <v>4</v>
      </c>
      <c r="E143" s="164" t="n">
        <f aca="false">SUM(F143:G143)</f>
        <v>5</v>
      </c>
      <c r="F143" s="164" t="n">
        <v>5</v>
      </c>
      <c r="G143" s="205" t="s">
        <v>3634</v>
      </c>
      <c r="H143" s="221"/>
      <c r="I143" s="221"/>
      <c r="J143" s="221"/>
      <c r="K143" s="221"/>
      <c r="L143" s="221"/>
      <c r="M143" s="221"/>
      <c r="N143" s="221"/>
      <c r="O143" s="221"/>
      <c r="P143" s="221"/>
      <c r="Q143" s="221"/>
    </row>
    <row r="144" customFormat="false" ht="12.75" hidden="false" customHeight="true" outlineLevel="0" collapsed="false">
      <c r="B144" s="167" t="s">
        <v>488</v>
      </c>
      <c r="C144" s="222" t="str">
        <f aca="false">IF(B144&lt;&gt;"",VLOOKUP(B144,Ranking!B$5:C$1169,2,FALSE()),"")</f>
        <v>Almir Ferreira Cabral</v>
      </c>
      <c r="D144" s="169" t="n">
        <v>5</v>
      </c>
      <c r="E144" s="185" t="n">
        <f aca="false">SUM(F144:G144)</f>
        <v>16.25</v>
      </c>
      <c r="F144" s="185" t="n">
        <v>16.25</v>
      </c>
      <c r="G144" s="206" t="s">
        <v>3634</v>
      </c>
      <c r="H144" s="221"/>
      <c r="I144" s="221"/>
      <c r="J144" s="221"/>
      <c r="K144" s="221"/>
      <c r="L144" s="221"/>
      <c r="M144" s="221"/>
      <c r="N144" s="221"/>
      <c r="O144" s="221"/>
      <c r="P144" s="221"/>
      <c r="Q144" s="221"/>
    </row>
    <row r="145" customFormat="false" ht="12.75" hidden="false" customHeight="true" outlineLevel="0" collapsed="false">
      <c r="B145" s="167" t="s">
        <v>185</v>
      </c>
      <c r="C145" s="222" t="str">
        <f aca="false">IF(B145&lt;&gt;"",VLOOKUP(B145,Ranking!B$5:C$1169,2,FALSE()),"")</f>
        <v>Arlindo Ferreira da Conceição</v>
      </c>
      <c r="D145" s="169" t="n">
        <v>1</v>
      </c>
      <c r="E145" s="185" t="n">
        <f aca="false">SUM(F145:G145)</f>
        <v>-8.55</v>
      </c>
      <c r="F145" s="223" t="s">
        <v>3634</v>
      </c>
      <c r="G145" s="206" t="n">
        <v>-8.55</v>
      </c>
      <c r="H145" s="221"/>
      <c r="I145" s="221"/>
      <c r="J145" s="221"/>
      <c r="K145" s="221"/>
      <c r="L145" s="221"/>
      <c r="M145" s="221"/>
      <c r="N145" s="221"/>
      <c r="O145" s="221"/>
      <c r="P145" s="221"/>
      <c r="Q145" s="221"/>
    </row>
    <row r="146" customFormat="false" ht="12.75" hidden="false" customHeight="true" outlineLevel="0" collapsed="false">
      <c r="B146" s="167" t="s">
        <v>362</v>
      </c>
      <c r="C146" s="222" t="str">
        <f aca="false">IF(B146&lt;&gt;"",VLOOKUP(B146,Ranking!B$5:C$1169,2,FALSE()),"")</f>
        <v>Carlos Henrique Bredoff Cassini</v>
      </c>
      <c r="D146" s="169" t="n">
        <v>5</v>
      </c>
      <c r="E146" s="185" t="n">
        <f aca="false">SUM(F146:G146)</f>
        <v>7.5</v>
      </c>
      <c r="F146" s="185" t="n">
        <v>7.5</v>
      </c>
      <c r="G146" s="206" t="s">
        <v>3634</v>
      </c>
      <c r="H146" s="221"/>
      <c r="I146" s="221"/>
      <c r="J146" s="221"/>
      <c r="K146" s="221"/>
      <c r="L146" s="221"/>
      <c r="M146" s="221"/>
      <c r="N146" s="221"/>
      <c r="O146" s="221"/>
      <c r="P146" s="221"/>
      <c r="Q146" s="221"/>
    </row>
    <row r="147" customFormat="false" ht="12.75" hidden="false" customHeight="true" outlineLevel="0" collapsed="false">
      <c r="B147" s="167" t="s">
        <v>238</v>
      </c>
      <c r="C147" s="222" t="str">
        <f aca="false">IF(B147&lt;&gt;"",VLOOKUP(B147,Ranking!B$5:C$1169,2,FALSE()),"")</f>
        <v>Dionis Márcio da Silva Ramos</v>
      </c>
      <c r="D147" s="169" t="n">
        <v>4</v>
      </c>
      <c r="E147" s="185" t="n">
        <f aca="false">SUM(F147:G147)</f>
        <v>7</v>
      </c>
      <c r="F147" s="209" t="s">
        <v>3634</v>
      </c>
      <c r="G147" s="206" t="n">
        <v>7</v>
      </c>
      <c r="H147" s="221"/>
      <c r="I147" s="221"/>
      <c r="J147" s="221"/>
      <c r="K147" s="221"/>
      <c r="L147" s="221"/>
      <c r="M147" s="221"/>
      <c r="N147" s="221"/>
      <c r="O147" s="221"/>
      <c r="P147" s="221"/>
      <c r="Q147" s="221"/>
    </row>
    <row r="148" customFormat="false" ht="12.75" hidden="false" customHeight="true" outlineLevel="0" collapsed="false">
      <c r="B148" s="167" t="s">
        <v>141</v>
      </c>
      <c r="C148" s="222" t="str">
        <f aca="false">IF(B148&lt;&gt;"",VLOOKUP(B148,Ranking!B$5:C$1169,2,FALSE()),"")</f>
        <v>Eduardo Pelição Fernandes</v>
      </c>
      <c r="D148" s="169" t="n">
        <v>4</v>
      </c>
      <c r="E148" s="185" t="n">
        <f aca="false">SUM(F148:G148)</f>
        <v>27</v>
      </c>
      <c r="F148" s="209" t="s">
        <v>3634</v>
      </c>
      <c r="G148" s="206" t="n">
        <v>27</v>
      </c>
      <c r="H148" s="221"/>
      <c r="I148" s="221"/>
      <c r="J148" s="221"/>
      <c r="K148" s="221"/>
      <c r="L148" s="221"/>
      <c r="M148" s="221"/>
      <c r="N148" s="221"/>
      <c r="O148" s="221"/>
      <c r="P148" s="221"/>
      <c r="Q148" s="221"/>
    </row>
    <row r="149" customFormat="false" ht="12.75" hidden="false" customHeight="true" outlineLevel="0" collapsed="false">
      <c r="B149" s="167" t="s">
        <v>188</v>
      </c>
      <c r="C149" s="222" t="str">
        <f aca="false">IF(B149&lt;&gt;"",VLOOKUP(B149,Ranking!B$5:C$1169,2,FALSE()),"")</f>
        <v>Fábio Bianchi de Moura</v>
      </c>
      <c r="D149" s="169" t="n">
        <v>3</v>
      </c>
      <c r="E149" s="185" t="n">
        <f aca="false">SUM(F149:G149)</f>
        <v>-13.05</v>
      </c>
      <c r="F149" s="209" t="s">
        <v>3634</v>
      </c>
      <c r="G149" s="206" t="n">
        <v>-13.05</v>
      </c>
      <c r="H149" s="221"/>
      <c r="I149" s="221"/>
      <c r="J149" s="221"/>
      <c r="K149" s="221"/>
      <c r="L149" s="221"/>
      <c r="M149" s="221"/>
      <c r="N149" s="221"/>
      <c r="O149" s="221"/>
      <c r="P149" s="221"/>
      <c r="Q149" s="221"/>
    </row>
    <row r="150" customFormat="false" ht="12.75" hidden="false" customHeight="true" outlineLevel="0" collapsed="false">
      <c r="B150" s="167" t="s">
        <v>157</v>
      </c>
      <c r="C150" s="222" t="str">
        <f aca="false">IF(B150&lt;&gt;"",VLOOKUP(B150,Ranking!B$5:C$1169,2,FALSE()),"")</f>
        <v>Hudson Soares do Bomfim</v>
      </c>
      <c r="D150" s="169" t="n">
        <v>4</v>
      </c>
      <c r="E150" s="185" t="n">
        <f aca="false">SUM(F150:G150)</f>
        <v>-20.4</v>
      </c>
      <c r="F150" s="209" t="s">
        <v>3634</v>
      </c>
      <c r="G150" s="206" t="n">
        <v>-20.4</v>
      </c>
      <c r="H150" s="221"/>
      <c r="I150" s="221"/>
      <c r="J150" s="221"/>
      <c r="K150" s="221"/>
      <c r="L150" s="221"/>
      <c r="M150" s="221"/>
      <c r="N150" s="221"/>
      <c r="O150" s="221"/>
      <c r="P150" s="221"/>
      <c r="Q150" s="221"/>
    </row>
    <row r="151" customFormat="false" ht="12.75" hidden="false" customHeight="true" outlineLevel="0" collapsed="false">
      <c r="B151" s="167" t="s">
        <v>154</v>
      </c>
      <c r="C151" s="222" t="str">
        <f aca="false">IF(B151&lt;&gt;"",VLOOKUP(B151,Ranking!B$5:C$1169,2,FALSE()),"")</f>
        <v>João Carlos Gatto de Jesus Almeida</v>
      </c>
      <c r="D151" s="169" t="n">
        <v>5</v>
      </c>
      <c r="E151" s="185" t="n">
        <f aca="false">SUM(F151:G151)</f>
        <v>10</v>
      </c>
      <c r="F151" s="185" t="n">
        <v>10</v>
      </c>
      <c r="G151" s="206" t="s">
        <v>3634</v>
      </c>
      <c r="H151" s="221"/>
      <c r="I151" s="221"/>
      <c r="J151" s="221"/>
      <c r="K151" s="221"/>
      <c r="L151" s="221"/>
      <c r="M151" s="221"/>
      <c r="N151" s="221"/>
      <c r="O151" s="221"/>
      <c r="P151" s="221"/>
      <c r="Q151" s="221"/>
    </row>
    <row r="152" customFormat="false" ht="12.75" hidden="false" customHeight="true" outlineLevel="0" collapsed="false">
      <c r="B152" s="167" t="s">
        <v>247</v>
      </c>
      <c r="C152" s="222" t="str">
        <f aca="false">IF(B152&lt;&gt;"",VLOOKUP(B152,Ranking!B$5:C$1169,2,FALSE()),"")</f>
        <v>José Benigno Laranjeira Nunes</v>
      </c>
      <c r="D152" s="169" t="n">
        <v>4</v>
      </c>
      <c r="E152" s="185" t="n">
        <f aca="false">SUM(F152:G152)</f>
        <v>-19.8</v>
      </c>
      <c r="F152" s="209" t="s">
        <v>3634</v>
      </c>
      <c r="G152" s="206" t="n">
        <v>-19.8</v>
      </c>
      <c r="H152" s="221"/>
      <c r="I152" s="221"/>
      <c r="J152" s="221"/>
      <c r="K152" s="221"/>
      <c r="L152" s="221"/>
      <c r="M152" s="221"/>
      <c r="N152" s="221"/>
      <c r="O152" s="221"/>
      <c r="P152" s="221"/>
      <c r="Q152" s="221"/>
    </row>
    <row r="153" customFormat="false" ht="12.75" hidden="false" customHeight="true" outlineLevel="0" collapsed="false">
      <c r="B153" s="167" t="s">
        <v>80</v>
      </c>
      <c r="C153" s="222" t="str">
        <f aca="false">IF(B153&lt;&gt;"",VLOOKUP(B153,Ranking!B$5:C$1169,2,FALSE()),"")</f>
        <v>Mário Arnaldo Batista Verdibello</v>
      </c>
      <c r="D153" s="169" t="n">
        <v>4</v>
      </c>
      <c r="E153" s="185" t="n">
        <f aca="false">SUM(F153:G153)</f>
        <v>0.6</v>
      </c>
      <c r="F153" s="209" t="s">
        <v>3634</v>
      </c>
      <c r="G153" s="206" t="n">
        <v>0.6</v>
      </c>
      <c r="H153" s="221"/>
      <c r="I153" s="221"/>
      <c r="J153" s="221"/>
      <c r="K153" s="221"/>
      <c r="L153" s="221"/>
      <c r="M153" s="221"/>
      <c r="N153" s="221"/>
      <c r="O153" s="221"/>
      <c r="P153" s="221"/>
      <c r="Q153" s="221"/>
    </row>
    <row r="154" customFormat="false" ht="12.75" hidden="false" customHeight="true" outlineLevel="0" collapsed="false">
      <c r="B154" s="167" t="s">
        <v>103</v>
      </c>
      <c r="C154" s="222" t="str">
        <f aca="false">IF(B154&lt;&gt;"",VLOOKUP(B154,Ranking!B$5:C$1169,2,FALSE()),"")</f>
        <v>Mozart Rosa Abelha</v>
      </c>
      <c r="D154" s="169" t="n">
        <v>4</v>
      </c>
      <c r="E154" s="185" t="n">
        <f aca="false">SUM(F154:G154)</f>
        <v>68</v>
      </c>
      <c r="F154" s="209" t="s">
        <v>3634</v>
      </c>
      <c r="G154" s="206" t="n">
        <v>68</v>
      </c>
      <c r="H154" s="221"/>
      <c r="I154" s="221"/>
      <c r="J154" s="221"/>
      <c r="K154" s="221"/>
      <c r="L154" s="221"/>
      <c r="M154" s="221"/>
      <c r="N154" s="221"/>
      <c r="O154" s="221"/>
      <c r="P154" s="221"/>
      <c r="Q154" s="221"/>
    </row>
    <row r="155" customFormat="false" ht="12.75" hidden="false" customHeight="true" outlineLevel="0" collapsed="false">
      <c r="B155" s="167" t="s">
        <v>49</v>
      </c>
      <c r="C155" s="222" t="str">
        <f aca="false">IF(B155&lt;&gt;"",VLOOKUP(B155,Ranking!B$5:C$1169,2,FALSE()),"")</f>
        <v>Namyr Carlos de Souza Filho</v>
      </c>
      <c r="D155" s="169" t="n">
        <v>4</v>
      </c>
      <c r="E155" s="185" t="n">
        <f aca="false">SUM(F155:G155)</f>
        <v>36</v>
      </c>
      <c r="F155" s="209" t="s">
        <v>3634</v>
      </c>
      <c r="G155" s="206" t="n">
        <v>36</v>
      </c>
      <c r="H155" s="221"/>
      <c r="I155" s="221"/>
      <c r="J155" s="221"/>
      <c r="K155" s="221"/>
      <c r="L155" s="221"/>
      <c r="M155" s="221"/>
      <c r="N155" s="221"/>
      <c r="O155" s="221"/>
      <c r="P155" s="221"/>
      <c r="Q155" s="221"/>
    </row>
    <row r="156" customFormat="false" ht="12.75" hidden="false" customHeight="true" outlineLevel="0" collapsed="false">
      <c r="B156" s="167" t="s">
        <v>191</v>
      </c>
      <c r="C156" s="222" t="str">
        <f aca="false">IF(B156&lt;&gt;"",VLOOKUP(B156,Ranking!B$5:C$1169,2,FALSE()),"")</f>
        <v>Osmar Raulino Schmidt</v>
      </c>
      <c r="D156" s="169" t="n">
        <v>3</v>
      </c>
      <c r="E156" s="185" t="n">
        <f aca="false">SUM(F156:G156)</f>
        <v>24.3</v>
      </c>
      <c r="F156" s="209" t="s">
        <v>3634</v>
      </c>
      <c r="G156" s="206" t="n">
        <v>24.3</v>
      </c>
      <c r="H156" s="221"/>
      <c r="I156" s="221"/>
      <c r="J156" s="221"/>
      <c r="K156" s="221"/>
      <c r="L156" s="221"/>
      <c r="M156" s="221"/>
      <c r="N156" s="221"/>
      <c r="O156" s="221"/>
      <c r="P156" s="221"/>
      <c r="Q156" s="221"/>
    </row>
    <row r="157" customFormat="false" ht="12.75" hidden="false" customHeight="true" outlineLevel="0" collapsed="false">
      <c r="B157" s="167" t="s">
        <v>144</v>
      </c>
      <c r="C157" s="222" t="str">
        <f aca="false">IF(B157&lt;&gt;"",VLOOKUP(B157,Ranking!B$5:C$1169,2,FALSE()),"")</f>
        <v>Paulo Silva Galdino</v>
      </c>
      <c r="D157" s="169" t="n">
        <v>5</v>
      </c>
      <c r="E157" s="185" t="n">
        <f aca="false">SUM(F157:G157)</f>
        <v>48.75</v>
      </c>
      <c r="F157" s="185" t="n">
        <v>48.75</v>
      </c>
      <c r="G157" s="206" t="s">
        <v>3634</v>
      </c>
      <c r="H157" s="221"/>
      <c r="I157" s="221"/>
      <c r="J157" s="221"/>
      <c r="K157" s="221"/>
      <c r="L157" s="221"/>
      <c r="M157" s="221"/>
      <c r="N157" s="221"/>
      <c r="O157" s="221"/>
      <c r="P157" s="221"/>
      <c r="Q157" s="221"/>
    </row>
    <row r="158" customFormat="false" ht="12.75" hidden="false" customHeight="true" outlineLevel="0" collapsed="false">
      <c r="B158" s="167" t="s">
        <v>2305</v>
      </c>
      <c r="C158" s="222" t="str">
        <f aca="false">IF(B158&lt;&gt;"",VLOOKUP(B158,Ranking!B$5:C$1169,2,FALSE()),"")</f>
        <v>Rafael Seibert</v>
      </c>
      <c r="D158" s="169" t="n">
        <v>4</v>
      </c>
      <c r="E158" s="185" t="n">
        <f aca="false">SUM(F158:G158)</f>
        <v>-3</v>
      </c>
      <c r="F158" s="185" t="n">
        <v>-3</v>
      </c>
      <c r="G158" s="206" t="s">
        <v>3634</v>
      </c>
      <c r="H158" s="221"/>
      <c r="I158" s="221"/>
      <c r="J158" s="221"/>
      <c r="K158" s="221"/>
      <c r="L158" s="221"/>
      <c r="M158" s="221"/>
      <c r="N158" s="221"/>
      <c r="O158" s="221"/>
      <c r="P158" s="221"/>
      <c r="Q158" s="221"/>
    </row>
    <row r="159" customFormat="false" ht="12.75" hidden="false" customHeight="true" outlineLevel="0" collapsed="false">
      <c r="B159" s="167" t="s">
        <v>148</v>
      </c>
      <c r="C159" s="222" t="str">
        <f aca="false">IF(B159&lt;&gt;"",VLOOKUP(B159,Ranking!B$5:C$1169,2,FALSE()),"")</f>
        <v>Tarcísio José Lahud</v>
      </c>
      <c r="D159" s="169" t="n">
        <v>4</v>
      </c>
      <c r="E159" s="185" t="n">
        <f aca="false">SUM(F159:G159)</f>
        <v>-35</v>
      </c>
      <c r="F159" s="209" t="s">
        <v>3634</v>
      </c>
      <c r="G159" s="206" t="n">
        <v>-35</v>
      </c>
      <c r="H159" s="221"/>
      <c r="I159" s="221"/>
      <c r="J159" s="221"/>
      <c r="K159" s="221"/>
      <c r="L159" s="221"/>
      <c r="M159" s="221"/>
      <c r="N159" s="221"/>
      <c r="O159" s="221"/>
      <c r="P159" s="221"/>
      <c r="Q159" s="221"/>
    </row>
    <row r="160" customFormat="false" ht="12.75" hidden="false" customHeight="true" outlineLevel="0" collapsed="false">
      <c r="B160" s="167" t="s">
        <v>179</v>
      </c>
      <c r="C160" s="222" t="str">
        <f aca="false">IF(B160&lt;&gt;"",VLOOKUP(B160,Ranking!B$5:C$1169,2,FALSE()),"")</f>
        <v>Job Figueiredo Silvério Alves</v>
      </c>
      <c r="D160" s="169" t="n">
        <v>1</v>
      </c>
      <c r="E160" s="185" t="n">
        <f aca="false">SUM(F160:G160)</f>
        <v>-7.05</v>
      </c>
      <c r="F160" s="209" t="s">
        <v>3634</v>
      </c>
      <c r="G160" s="206" t="n">
        <v>-7.05</v>
      </c>
      <c r="H160" s="221"/>
      <c r="I160" s="221"/>
      <c r="J160" s="221"/>
      <c r="K160" s="221"/>
      <c r="L160" s="221"/>
      <c r="M160" s="221"/>
      <c r="N160" s="221"/>
      <c r="O160" s="221"/>
      <c r="P160" s="221"/>
      <c r="Q160" s="221"/>
    </row>
    <row r="161" customFormat="false" ht="12.75" hidden="false" customHeight="true" outlineLevel="0" collapsed="false">
      <c r="B161" s="167" t="s">
        <v>274</v>
      </c>
      <c r="C161" s="222" t="str">
        <f aca="false">IF(B161&lt;&gt;"",VLOOKUP(B161,Ranking!B$5:C$1169,2,FALSE()),"")</f>
        <v>Ailton Antonio dos Santos Júnior</v>
      </c>
      <c r="D161" s="169" t="n">
        <v>4</v>
      </c>
      <c r="E161" s="185" t="n">
        <f aca="false">SUM(F161:G161)</f>
        <v>-53</v>
      </c>
      <c r="F161" s="209" t="s">
        <v>3634</v>
      </c>
      <c r="G161" s="206" t="n">
        <v>-53</v>
      </c>
      <c r="H161" s="221"/>
      <c r="I161" s="221"/>
      <c r="J161" s="221"/>
      <c r="K161" s="221"/>
      <c r="L161" s="221"/>
      <c r="M161" s="221"/>
      <c r="N161" s="221"/>
      <c r="O161" s="221"/>
      <c r="P161" s="221"/>
      <c r="Q161" s="221"/>
    </row>
    <row r="162" customFormat="false" ht="12.75" hidden="false" customHeight="true" outlineLevel="0" collapsed="false">
      <c r="B162" s="167" t="s">
        <v>2389</v>
      </c>
      <c r="C162" s="222" t="str">
        <f aca="false">IF(B162&lt;&gt;"",VLOOKUP(B162,Ranking!B$5:C$1169,2,FALSE()),"")</f>
        <v>Leonardo Santos Chaves Galdino</v>
      </c>
      <c r="D162" s="169" t="n">
        <v>4</v>
      </c>
      <c r="E162" s="185" t="n">
        <f aca="false">SUM(F162:G162)</f>
        <v>5</v>
      </c>
      <c r="F162" s="185" t="n">
        <v>5</v>
      </c>
      <c r="G162" s="206" t="s">
        <v>3634</v>
      </c>
      <c r="H162" s="221"/>
      <c r="I162" s="221"/>
      <c r="J162" s="221"/>
      <c r="K162" s="221"/>
      <c r="L162" s="221"/>
      <c r="M162" s="221"/>
      <c r="N162" s="221"/>
      <c r="O162" s="221"/>
      <c r="P162" s="221"/>
      <c r="Q162" s="221"/>
    </row>
    <row r="163" customFormat="false" ht="12.75" hidden="false" customHeight="true" outlineLevel="0" collapsed="false">
      <c r="B163" s="167" t="s">
        <v>138</v>
      </c>
      <c r="C163" s="222" t="str">
        <f aca="false">IF(B163&lt;&gt;"",VLOOKUP(B163,Ranking!B$5:C$1169,2,FALSE()),"")</f>
        <v>Carlos Alberto Vieira da Cunha e Silva</v>
      </c>
      <c r="D163" s="169" t="n">
        <v>4</v>
      </c>
      <c r="E163" s="185" t="n">
        <f aca="false">SUM(F163:G163)</f>
        <v>24</v>
      </c>
      <c r="F163" s="209" t="s">
        <v>3634</v>
      </c>
      <c r="G163" s="206" t="n">
        <v>24</v>
      </c>
      <c r="H163" s="221"/>
      <c r="I163" s="221"/>
      <c r="J163" s="221"/>
      <c r="K163" s="221"/>
      <c r="L163" s="221"/>
      <c r="M163" s="221"/>
      <c r="N163" s="221"/>
      <c r="O163" s="221"/>
      <c r="P163" s="221"/>
      <c r="Q163" s="221"/>
    </row>
    <row r="164" customFormat="false" ht="12.75" hidden="false" customHeight="true" outlineLevel="0" collapsed="false">
      <c r="B164" s="167" t="s">
        <v>2365</v>
      </c>
      <c r="C164" s="222" t="str">
        <f aca="false">IF(B164&lt;&gt;"",VLOOKUP(B164,Ranking!B$5:C$1169,2,FALSE()),"")</f>
        <v>Elvis Almeida Lima</v>
      </c>
      <c r="D164" s="169" t="n">
        <v>4</v>
      </c>
      <c r="E164" s="185" t="n">
        <f aca="false">SUM(F164:G164)</f>
        <v>-46</v>
      </c>
      <c r="F164" s="185" t="n">
        <v>-46</v>
      </c>
      <c r="G164" s="206" t="s">
        <v>3634</v>
      </c>
      <c r="H164" s="221"/>
      <c r="I164" s="221"/>
      <c r="J164" s="221"/>
      <c r="K164" s="221"/>
      <c r="L164" s="221"/>
      <c r="M164" s="221"/>
      <c r="N164" s="221"/>
      <c r="O164" s="221"/>
      <c r="P164" s="221"/>
      <c r="Q164" s="221"/>
    </row>
    <row r="165" customFormat="false" ht="12.75" hidden="false" customHeight="true" outlineLevel="0" collapsed="false">
      <c r="B165" s="167" t="s">
        <v>1663</v>
      </c>
      <c r="C165" s="222" t="str">
        <f aca="false">IF(B165&lt;&gt;"",VLOOKUP(B165,Ranking!B$5:C$1169,2,FALSE()),"")</f>
        <v>Igor Alves Batista</v>
      </c>
      <c r="D165" s="169" t="n">
        <v>4</v>
      </c>
      <c r="E165" s="185" t="n">
        <f aca="false">SUM(F165:G165)</f>
        <v>-46</v>
      </c>
      <c r="F165" s="185" t="n">
        <v>-46</v>
      </c>
      <c r="G165" s="206" t="s">
        <v>3634</v>
      </c>
      <c r="H165" s="221"/>
      <c r="I165" s="221"/>
      <c r="J165" s="221"/>
      <c r="K165" s="221"/>
      <c r="L165" s="221"/>
      <c r="M165" s="221"/>
      <c r="N165" s="221"/>
      <c r="O165" s="221"/>
      <c r="P165" s="221"/>
      <c r="Q165" s="221"/>
    </row>
    <row r="166" customFormat="false" ht="12.75" hidden="false" customHeight="true" outlineLevel="0" collapsed="false">
      <c r="B166" s="191"/>
      <c r="C166" s="224"/>
      <c r="D166" s="225"/>
      <c r="E166" s="185" t="n">
        <f aca="false">SUM(F166:G166)</f>
        <v>0</v>
      </c>
      <c r="F166" s="190"/>
      <c r="G166" s="200"/>
      <c r="H166" s="221"/>
      <c r="I166" s="221"/>
      <c r="J166" s="221"/>
      <c r="K166" s="221"/>
      <c r="L166" s="221"/>
      <c r="M166" s="221"/>
      <c r="N166" s="221"/>
      <c r="O166" s="221"/>
      <c r="P166" s="221"/>
      <c r="Q166" s="221"/>
    </row>
    <row r="167" customFormat="false" ht="12.75" hidden="false" customHeight="true" outlineLevel="0" collapsed="false">
      <c r="B167" s="226" t="s">
        <v>3635</v>
      </c>
      <c r="C167" s="173" t="s">
        <v>3636</v>
      </c>
      <c r="D167" s="187" t="n">
        <f aca="false">SUM(D143:D166)/2</f>
        <v>44</v>
      </c>
      <c r="E167" s="175" t="n">
        <f aca="false">SUM(F167:G167)</f>
        <v>27.55</v>
      </c>
      <c r="F167" s="201" t="n">
        <f aca="false">SUM(F143:F166)</f>
        <v>-2.5</v>
      </c>
      <c r="G167" s="201" t="n">
        <f aca="false">SUM(G143:G166)</f>
        <v>30.05</v>
      </c>
      <c r="H167" s="203"/>
      <c r="I167" s="203"/>
      <c r="J167" s="203"/>
      <c r="K167" s="203"/>
      <c r="L167" s="203"/>
      <c r="M167" s="203"/>
      <c r="N167" s="203"/>
      <c r="O167" s="203"/>
      <c r="P167" s="203"/>
      <c r="Q167" s="203"/>
    </row>
  </sheetData>
  <mergeCells count="3">
    <mergeCell ref="B2:R2"/>
    <mergeCell ref="B3:R3"/>
    <mergeCell ref="B141:G14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" activeCellId="0" sqref="B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.7"/>
    <col collapsed="false" customWidth="true" hidden="false" outlineLevel="0" max="3" min="3" style="0" width="36.7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7" min="6" style="0" width="13.7"/>
  </cols>
  <sheetData>
    <row r="1" customFormat="false" ht="7.5" hidden="false" customHeight="true" outlineLevel="0" collapsed="false"/>
    <row r="2" customFormat="false" ht="20.1" hidden="false" customHeight="true" outlineLevel="0" collapsed="false">
      <c r="B2" s="156" t="s">
        <v>3701</v>
      </c>
      <c r="C2" s="156"/>
      <c r="D2" s="156"/>
      <c r="E2" s="156"/>
      <c r="F2" s="156"/>
      <c r="G2" s="156"/>
    </row>
    <row r="3" customFormat="false" ht="20.1" hidden="false" customHeight="true" outlineLevel="0" collapsed="false">
      <c r="B3" s="157" t="s">
        <v>3624</v>
      </c>
      <c r="C3" s="157"/>
      <c r="D3" s="157"/>
      <c r="E3" s="157"/>
      <c r="F3" s="157"/>
      <c r="G3" s="157"/>
    </row>
    <row r="4" customFormat="false" ht="51.75" hidden="false" customHeight="false" outlineLevel="0" collapsed="false">
      <c r="B4" s="158" t="s">
        <v>2</v>
      </c>
      <c r="C4" s="158" t="s">
        <v>3</v>
      </c>
      <c r="D4" s="159" t="s">
        <v>3625</v>
      </c>
      <c r="E4" s="159" t="s">
        <v>3626</v>
      </c>
      <c r="F4" s="179" t="s">
        <v>3702</v>
      </c>
      <c r="G4" s="179" t="s">
        <v>3703</v>
      </c>
    </row>
    <row r="5" customFormat="false" ht="12.75" hidden="false" customHeight="false" outlineLevel="0" collapsed="false">
      <c r="B5" s="193" t="s">
        <v>93</v>
      </c>
      <c r="C5" s="162" t="str">
        <f aca="false">IF(B5&lt;&gt;"",VLOOKUP(B5,Ranking!B$5:C$1169,2,FALSE()),"")</f>
        <v>Cesar Romeu de Souza Lacerda</v>
      </c>
      <c r="D5" s="163" t="n">
        <v>7</v>
      </c>
      <c r="E5" s="182" t="n">
        <f aca="false">SUM(F5:G5)</f>
        <v>18</v>
      </c>
      <c r="F5" s="164" t="n">
        <v>18</v>
      </c>
      <c r="G5" s="182" t="s">
        <v>3634</v>
      </c>
    </row>
    <row r="6" customFormat="false" ht="12.75" hidden="false" customHeight="false" outlineLevel="0" collapsed="false">
      <c r="B6" s="194" t="s">
        <v>113</v>
      </c>
      <c r="C6" s="213" t="str">
        <f aca="false">IF(B6&lt;&gt;"",VLOOKUP(B6,Ranking!B$5:C$1169,2,FALSE()),"")</f>
        <v>Edivaldo Alves de Sá</v>
      </c>
      <c r="D6" s="169" t="n">
        <v>7</v>
      </c>
      <c r="E6" s="186" t="n">
        <f aca="false">SUM(F6:G6)</f>
        <v>-12.6</v>
      </c>
      <c r="F6" s="185" t="n">
        <v>-12.6</v>
      </c>
      <c r="G6" s="186" t="s">
        <v>3634</v>
      </c>
    </row>
    <row r="7" customFormat="false" ht="12.75" hidden="false" customHeight="false" outlineLevel="0" collapsed="false">
      <c r="B7" s="194" t="s">
        <v>503</v>
      </c>
      <c r="C7" s="213" t="str">
        <f aca="false">IF(B7&lt;&gt;"",VLOOKUP(B7,Ranking!B$5:C$1169,2,FALSE()),"")</f>
        <v>Gustavo de Souza do Nascimento</v>
      </c>
      <c r="D7" s="169" t="n">
        <v>4</v>
      </c>
      <c r="E7" s="186" t="n">
        <f aca="false">SUM(F7:G7)</f>
        <v>21.3</v>
      </c>
      <c r="F7" s="185" t="s">
        <v>3634</v>
      </c>
      <c r="G7" s="186" t="n">
        <v>21.3</v>
      </c>
    </row>
    <row r="8" customFormat="false" ht="12.75" hidden="false" customHeight="false" outlineLevel="0" collapsed="false">
      <c r="B8" s="194" t="s">
        <v>15</v>
      </c>
      <c r="C8" s="213" t="str">
        <f aca="false">IF(B8&lt;&gt;"",VLOOKUP(B8,Ranking!B$5:C$1169,2,FALSE()),"")</f>
        <v>Jorge Humberto Magnelli Bittencourt - MI</v>
      </c>
      <c r="D8" s="169" t="n">
        <v>7</v>
      </c>
      <c r="E8" s="186" t="n">
        <f aca="false">SUM(F8:G8)</f>
        <v>7.2</v>
      </c>
      <c r="F8" s="185" t="n">
        <v>7.2</v>
      </c>
      <c r="G8" s="186" t="s">
        <v>3634</v>
      </c>
    </row>
    <row r="9" customFormat="false" ht="12.75" hidden="false" customHeight="false" outlineLevel="0" collapsed="false">
      <c r="B9" s="194" t="s">
        <v>265</v>
      </c>
      <c r="C9" s="213" t="str">
        <f aca="false">IF(B9&lt;&gt;"",VLOOKUP(B9,Ranking!B$5:C$1169,2,FALSE()),"")</f>
        <v>José Ronaldo de Aguiar Mascarenhas</v>
      </c>
      <c r="D9" s="169" t="n">
        <v>5</v>
      </c>
      <c r="E9" s="186" t="n">
        <f aca="false">SUM(F9:G9)</f>
        <v>3.75</v>
      </c>
      <c r="F9" s="185" t="s">
        <v>3634</v>
      </c>
      <c r="G9" s="186" t="n">
        <v>3.75</v>
      </c>
    </row>
    <row r="10" customFormat="false" ht="12.75" hidden="false" customHeight="false" outlineLevel="0" collapsed="false">
      <c r="B10" s="194" t="s">
        <v>151</v>
      </c>
      <c r="C10" s="213" t="str">
        <f aca="false">IF(B10&lt;&gt;"",VLOOKUP(B10,Ranking!B$5:C$1169,2,FALSE()),"")</f>
        <v>José Stênio Ferreira Luz</v>
      </c>
      <c r="D10" s="169" t="n">
        <v>7</v>
      </c>
      <c r="E10" s="186" t="n">
        <f aca="false">SUM(F10:G10)</f>
        <v>-27.75</v>
      </c>
      <c r="F10" s="185" t="n">
        <v>-27.75</v>
      </c>
      <c r="G10" s="186" t="s">
        <v>3634</v>
      </c>
    </row>
    <row r="11" customFormat="false" ht="12.75" hidden="false" customHeight="false" outlineLevel="0" collapsed="false">
      <c r="B11" s="194" t="s">
        <v>1513</v>
      </c>
      <c r="C11" s="213" t="str">
        <f aca="false">IF(B11&lt;&gt;"",VLOOKUP(B11,Ranking!B$5:C$1169,2,FALSE()),"")</f>
        <v>Leonardo Vieira Mascarenhas</v>
      </c>
      <c r="D11" s="169" t="n">
        <v>5</v>
      </c>
      <c r="E11" s="186" t="n">
        <f aca="false">SUM(F11:G11)</f>
        <v>52.5</v>
      </c>
      <c r="F11" s="185" t="s">
        <v>3634</v>
      </c>
      <c r="G11" s="186" t="n">
        <v>52.5</v>
      </c>
    </row>
    <row r="12" customFormat="false" ht="12.75" hidden="false" customHeight="false" outlineLevel="0" collapsed="false">
      <c r="B12" s="194" t="s">
        <v>80</v>
      </c>
      <c r="C12" s="213" t="str">
        <f aca="false">IF(B12&lt;&gt;"",VLOOKUP(B12,Ranking!B$5:C$1169,2,FALSE()),"")</f>
        <v>Mário Arnaldo Batista Verdibello</v>
      </c>
      <c r="D12" s="169" t="n">
        <v>7</v>
      </c>
      <c r="E12" s="186" t="n">
        <f aca="false">SUM(F12:G12)</f>
        <v>-1.05</v>
      </c>
      <c r="F12" s="185" t="n">
        <v>-1.05</v>
      </c>
      <c r="G12" s="186" t="s">
        <v>3634</v>
      </c>
    </row>
    <row r="13" customFormat="false" ht="12.75" hidden="false" customHeight="false" outlineLevel="0" collapsed="false">
      <c r="B13" s="194" t="s">
        <v>28</v>
      </c>
      <c r="C13" s="213" t="str">
        <f aca="false">IF(B13&lt;&gt;"",VLOOKUP(B13,Ranking!B$5:C$1169,2,FALSE()),"")</f>
        <v>Moacir Canella Bortoloso</v>
      </c>
      <c r="D13" s="169" t="n">
        <v>7</v>
      </c>
      <c r="E13" s="186" t="n">
        <f aca="false">SUM(F13:G13)</f>
        <v>16.2</v>
      </c>
      <c r="F13" s="185" t="n">
        <v>16.2</v>
      </c>
      <c r="G13" s="186" t="s">
        <v>3634</v>
      </c>
    </row>
    <row r="14" customFormat="false" ht="12.75" hidden="false" customHeight="false" outlineLevel="0" collapsed="false">
      <c r="B14" s="194" t="s">
        <v>103</v>
      </c>
      <c r="C14" s="213" t="str">
        <f aca="false">IF(B14&lt;&gt;"",VLOOKUP(B14,Ranking!B$5:C$1169,2,FALSE()),"")</f>
        <v>Mozart Rosa Abelha</v>
      </c>
      <c r="D14" s="169" t="n">
        <v>7</v>
      </c>
      <c r="E14" s="186" t="n">
        <f aca="false">SUM(F14:G14)</f>
        <v>15</v>
      </c>
      <c r="F14" s="185" t="n">
        <v>15</v>
      </c>
      <c r="G14" s="186" t="s">
        <v>3634</v>
      </c>
    </row>
    <row r="15" customFormat="false" ht="12.75" hidden="false" customHeight="false" outlineLevel="0" collapsed="false">
      <c r="B15" s="194" t="s">
        <v>49</v>
      </c>
      <c r="C15" s="213" t="str">
        <f aca="false">IF(B15&lt;&gt;"",VLOOKUP(B15,Ranking!B$5:C$1169,2,FALSE()),"")</f>
        <v>Namyr Carlos de Souza Filho</v>
      </c>
      <c r="D15" s="169" t="n">
        <v>7</v>
      </c>
      <c r="E15" s="186" t="n">
        <f aca="false">SUM(F15:G15)</f>
        <v>7.65</v>
      </c>
      <c r="F15" s="185" t="n">
        <v>7.65</v>
      </c>
      <c r="G15" s="186" t="s">
        <v>3634</v>
      </c>
    </row>
    <row r="16" customFormat="false" ht="12.75" hidden="false" customHeight="false" outlineLevel="0" collapsed="false">
      <c r="B16" s="194" t="s">
        <v>191</v>
      </c>
      <c r="C16" s="213" t="str">
        <f aca="false">IF(B16&lt;&gt;"",VLOOKUP(B16,Ranking!B$5:C$1169,2,FALSE()),"")</f>
        <v>Osmar Raulino Schmidt</v>
      </c>
      <c r="D16" s="169" t="n">
        <v>7</v>
      </c>
      <c r="E16" s="186" t="n">
        <f aca="false">SUM(F16:G16)</f>
        <v>-3</v>
      </c>
      <c r="F16" s="185" t="n">
        <v>-3</v>
      </c>
      <c r="G16" s="186" t="s">
        <v>3634</v>
      </c>
    </row>
    <row r="17" customFormat="false" ht="12.75" hidden="false" customHeight="false" outlineLevel="0" collapsed="false">
      <c r="B17" s="194" t="s">
        <v>169</v>
      </c>
      <c r="C17" s="213" t="str">
        <f aca="false">IF(B17&lt;&gt;"",VLOOKUP(B17,Ranking!B$5:C$1169,2,FALSE()),"")</f>
        <v>Rodrigo Souza Silva</v>
      </c>
      <c r="D17" s="169" t="n">
        <v>7</v>
      </c>
      <c r="E17" s="186" t="n">
        <f aca="false">SUM(F17:G17)</f>
        <v>20.25</v>
      </c>
      <c r="F17" s="185" t="n">
        <v>20.25</v>
      </c>
      <c r="G17" s="186" t="s">
        <v>3634</v>
      </c>
    </row>
    <row r="18" customFormat="false" ht="12.75" hidden="false" customHeight="false" outlineLevel="0" collapsed="false">
      <c r="B18" s="194" t="s">
        <v>34</v>
      </c>
      <c r="C18" s="213" t="str">
        <f aca="false">IF(B18&lt;&gt;"",VLOOKUP(B18,Ranking!B$5:C$1169,2,FALSE()),"")</f>
        <v>Rogério Zanon da Silveira</v>
      </c>
      <c r="D18" s="169" t="n">
        <v>7</v>
      </c>
      <c r="E18" s="186" t="n">
        <f aca="false">SUM(F18:G18)</f>
        <v>-19.95</v>
      </c>
      <c r="F18" s="185" t="n">
        <v>-19.95</v>
      </c>
      <c r="G18" s="186" t="s">
        <v>3634</v>
      </c>
    </row>
    <row r="19" customFormat="false" ht="12.75" hidden="false" customHeight="false" outlineLevel="0" collapsed="false">
      <c r="B19" s="194" t="s">
        <v>148</v>
      </c>
      <c r="C19" s="213" t="str">
        <f aca="false">IF(B19&lt;&gt;"",VLOOKUP(B19,Ranking!B$5:C$1169,2,FALSE()),"")</f>
        <v>Tarcísio José Lahud</v>
      </c>
      <c r="D19" s="169" t="n">
        <v>7</v>
      </c>
      <c r="E19" s="186" t="n">
        <f aca="false">SUM(F19:G19)</f>
        <v>-6.6</v>
      </c>
      <c r="F19" s="185" t="n">
        <v>-6.6</v>
      </c>
      <c r="G19" s="186" t="s">
        <v>3634</v>
      </c>
    </row>
    <row r="20" customFormat="false" ht="12.75" hidden="false" customHeight="false" outlineLevel="0" collapsed="false">
      <c r="B20" s="194" t="s">
        <v>86</v>
      </c>
      <c r="C20" s="213" t="str">
        <f aca="false">IF(B20&lt;&gt;"",VLOOKUP(B20,Ranking!B$5:C$1169,2,FALSE()),"")</f>
        <v>Tenilson Alves</v>
      </c>
      <c r="D20" s="169" t="n">
        <v>7</v>
      </c>
      <c r="E20" s="186" t="n">
        <f aca="false">SUM(F20:G20)</f>
        <v>-2</v>
      </c>
      <c r="F20" s="185" t="n">
        <v>-2</v>
      </c>
      <c r="G20" s="186" t="s">
        <v>3634</v>
      </c>
    </row>
    <row r="21" customFormat="false" ht="12.75" hidden="false" customHeight="false" outlineLevel="0" collapsed="false">
      <c r="B21" s="194" t="s">
        <v>179</v>
      </c>
      <c r="C21" s="213" t="str">
        <f aca="false">IF(B21&lt;&gt;"",VLOOKUP(B21,Ranking!B$5:C$1169,2,FALSE()),"")</f>
        <v>Job Figueiredo Silvério Alves</v>
      </c>
      <c r="D21" s="169" t="n">
        <v>6</v>
      </c>
      <c r="E21" s="186" t="n">
        <f aca="false">SUM(F21:G21)</f>
        <v>-14.4</v>
      </c>
      <c r="F21" s="185" t="n">
        <v>-14.4</v>
      </c>
      <c r="G21" s="186" t="s">
        <v>3634</v>
      </c>
    </row>
    <row r="22" customFormat="false" ht="12.75" hidden="false" customHeight="false" outlineLevel="0" collapsed="false">
      <c r="B22" s="194" t="s">
        <v>2071</v>
      </c>
      <c r="C22" s="213" t="str">
        <f aca="false">IF(B22&lt;&gt;"",VLOOKUP(B22,Ranking!B$5:C$1169,2,FALSE()),"")</f>
        <v>Jurandir Souza do Espírito Santo</v>
      </c>
      <c r="D22" s="169" t="n">
        <v>6</v>
      </c>
      <c r="E22" s="186" t="n">
        <f aca="false">SUM(F22:G22)</f>
        <v>-9.3</v>
      </c>
      <c r="F22" s="185" t="n">
        <v>-9.3</v>
      </c>
      <c r="G22" s="186" t="s">
        <v>3634</v>
      </c>
    </row>
    <row r="23" customFormat="false" ht="12.75" hidden="false" customHeight="false" outlineLevel="0" collapsed="false">
      <c r="B23" s="194" t="s">
        <v>123</v>
      </c>
      <c r="C23" s="213" t="str">
        <f aca="false">IF(B23&lt;&gt;"",VLOOKUP(B23,Ranking!B$5:C$1169,2,FALSE()),"")</f>
        <v>Rodrigo da Silva Siqueira</v>
      </c>
      <c r="D23" s="169" t="n">
        <v>7</v>
      </c>
      <c r="E23" s="186" t="n">
        <f aca="false">SUM(F23:G23)</f>
        <v>2.25</v>
      </c>
      <c r="F23" s="185" t="n">
        <v>2.25</v>
      </c>
      <c r="G23" s="186" t="s">
        <v>3634</v>
      </c>
    </row>
    <row r="24" customFormat="false" ht="12.75" hidden="false" customHeight="false" outlineLevel="0" collapsed="false">
      <c r="B24" s="194" t="s">
        <v>70</v>
      </c>
      <c r="C24" s="213" t="str">
        <f aca="false">IF(B24&lt;&gt;"",VLOOKUP(B24,Ranking!B$5:C$1169,2,FALSE()),"")</f>
        <v>Flavio de Oliveira Valentim</v>
      </c>
      <c r="D24" s="169" t="n">
        <v>7</v>
      </c>
      <c r="E24" s="186" t="n">
        <f aca="false">SUM(F24:G24)</f>
        <v>40.75</v>
      </c>
      <c r="F24" s="185" t="n">
        <v>40.75</v>
      </c>
      <c r="G24" s="186" t="s">
        <v>3634</v>
      </c>
    </row>
    <row r="25" customFormat="false" ht="12.75" hidden="false" customHeight="false" outlineLevel="0" collapsed="false">
      <c r="B25" s="194" t="s">
        <v>232</v>
      </c>
      <c r="C25" s="213" t="str">
        <f aca="false">IF(B25&lt;&gt;"",VLOOKUP(B25,Ranking!B$5:C$1169,2,FALSE()),"")</f>
        <v>Jeferson Souza do Espírito Santo</v>
      </c>
      <c r="D25" s="169" t="n">
        <v>7</v>
      </c>
      <c r="E25" s="186" t="n">
        <f aca="false">SUM(F25:G25)</f>
        <v>-2.4</v>
      </c>
      <c r="F25" s="185" t="n">
        <v>-2.4</v>
      </c>
      <c r="G25" s="186" t="s">
        <v>3634</v>
      </c>
    </row>
    <row r="26" customFormat="false" ht="12.75" hidden="false" customHeight="false" outlineLevel="0" collapsed="false">
      <c r="B26" s="194" t="s">
        <v>308</v>
      </c>
      <c r="C26" s="213" t="str">
        <f aca="false">IF(B26&lt;&gt;"",VLOOKUP(B26,Ranking!B$5:C$1169,2,FALSE()),"")</f>
        <v>Rodolfo Moraes Brandão</v>
      </c>
      <c r="D26" s="169" t="n">
        <v>5</v>
      </c>
      <c r="E26" s="186" t="n">
        <f aca="false">SUM(F26:G26)</f>
        <v>13.75</v>
      </c>
      <c r="F26" s="185" t="s">
        <v>3634</v>
      </c>
      <c r="G26" s="186" t="n">
        <v>13.75</v>
      </c>
    </row>
    <row r="27" customFormat="false" ht="12.75" hidden="false" customHeight="false" outlineLevel="0" collapsed="false">
      <c r="B27" s="194" t="s">
        <v>1212</v>
      </c>
      <c r="C27" s="213" t="str">
        <f aca="false">IF(B27&lt;&gt;"",VLOOKUP(B27,Ranking!B$5:C$1169,2,FALSE()),"")</f>
        <v>Fábio Sousa Vargas</v>
      </c>
      <c r="D27" s="169" t="n">
        <v>5</v>
      </c>
      <c r="E27" s="186" t="n">
        <f aca="false">SUM(F27:G27)</f>
        <v>5</v>
      </c>
      <c r="F27" s="185" t="s">
        <v>3634</v>
      </c>
      <c r="G27" s="186" t="n">
        <v>5</v>
      </c>
    </row>
    <row r="28" customFormat="false" ht="12.75" hidden="false" customHeight="false" outlineLevel="0" collapsed="false">
      <c r="B28" s="194" t="s">
        <v>290</v>
      </c>
      <c r="C28" s="213" t="str">
        <f aca="false">IF(B28&lt;&gt;"",VLOOKUP(B28,Ranking!B$5:C$1169,2,FALSE()),"")</f>
        <v>Camilo Pauli Dominicini</v>
      </c>
      <c r="D28" s="169" t="n">
        <v>7</v>
      </c>
      <c r="E28" s="186" t="n">
        <f aca="false">SUM(F28:G28)</f>
        <v>-23.75</v>
      </c>
      <c r="F28" s="185" t="n">
        <v>-23.75</v>
      </c>
      <c r="G28" s="186" t="s">
        <v>3634</v>
      </c>
    </row>
    <row r="29" customFormat="false" ht="12.75" hidden="false" customHeight="false" outlineLevel="0" collapsed="false">
      <c r="B29" s="194" t="s">
        <v>1741</v>
      </c>
      <c r="C29" s="213" t="str">
        <f aca="false">IF(B29&lt;&gt;"",VLOOKUP(B29,Ranking!B$5:C$1169,2,FALSE()),"")</f>
        <v>Carolina Luiz de Freitas</v>
      </c>
      <c r="D29" s="169" t="n">
        <v>5</v>
      </c>
      <c r="E29" s="186" t="n">
        <f aca="false">SUM(F29:G29)</f>
        <v>-11.25</v>
      </c>
      <c r="F29" s="185" t="s">
        <v>3634</v>
      </c>
      <c r="G29" s="186" t="n">
        <v>-11.25</v>
      </c>
    </row>
    <row r="30" customFormat="false" ht="12.75" hidden="false" customHeight="false" outlineLevel="0" collapsed="false">
      <c r="B30" s="194" t="s">
        <v>2350</v>
      </c>
      <c r="C30" s="213" t="str">
        <f aca="false">IF(B30&lt;&gt;"",VLOOKUP(B30,Ranking!B$5:C$1169,2,FALSE()),"")</f>
        <v>Alex Sandro Napomucena Gulinelli</v>
      </c>
      <c r="D30" s="169" t="n">
        <v>5</v>
      </c>
      <c r="E30" s="186" t="n">
        <f aca="false">SUM(F30:G30)</f>
        <v>1.25</v>
      </c>
      <c r="F30" s="185" t="s">
        <v>3634</v>
      </c>
      <c r="G30" s="186" t="n">
        <v>1.25</v>
      </c>
    </row>
    <row r="31" customFormat="false" ht="12.75" hidden="false" customHeight="false" outlineLevel="0" collapsed="false">
      <c r="B31" s="194" t="s">
        <v>2356</v>
      </c>
      <c r="C31" s="213" t="str">
        <f aca="false">IF(B31&lt;&gt;"",VLOOKUP(B31,Ranking!B$5:C$1169,2,FALSE()),"")</f>
        <v>Paulo Sérgio Rebello Vargas</v>
      </c>
      <c r="D31" s="169" t="n">
        <v>5</v>
      </c>
      <c r="E31" s="186" t="n">
        <f aca="false">SUM(F31:G31)</f>
        <v>-33.75</v>
      </c>
      <c r="F31" s="185" t="s">
        <v>3634</v>
      </c>
      <c r="G31" s="186" t="n">
        <v>-33.75</v>
      </c>
    </row>
    <row r="32" customFormat="false" ht="12.75" hidden="false" customHeight="false" outlineLevel="0" collapsed="false">
      <c r="B32" s="194" t="s">
        <v>138</v>
      </c>
      <c r="C32" s="213" t="str">
        <f aca="false">IF(B32&lt;&gt;"",VLOOKUP(B32,Ranking!B$5:C$1169,2,FALSE()),"")</f>
        <v>Carlos Alberto Vieira da Cunha e Silva</v>
      </c>
      <c r="D32" s="169" t="n">
        <v>7</v>
      </c>
      <c r="E32" s="186" t="n">
        <f aca="false">SUM(F32:G32)</f>
        <v>10.25</v>
      </c>
      <c r="F32" s="185" t="n">
        <v>10.25</v>
      </c>
      <c r="G32" s="186" t="s">
        <v>3634</v>
      </c>
    </row>
    <row r="33" customFormat="false" ht="12.75" hidden="false" customHeight="false" outlineLevel="0" collapsed="false">
      <c r="B33" s="194" t="s">
        <v>1285</v>
      </c>
      <c r="C33" s="213" t="str">
        <f aca="false">IF(B33&lt;&gt;"",VLOOKUP(B33,Ranking!B$5:C$1169,2,FALSE()),"")</f>
        <v>Thomáz Xavier Borges</v>
      </c>
      <c r="D33" s="169" t="n">
        <v>5</v>
      </c>
      <c r="E33" s="186" t="n">
        <f aca="false">SUM(F33:G33)</f>
        <v>-15</v>
      </c>
      <c r="F33" s="185" t="s">
        <v>3634</v>
      </c>
      <c r="G33" s="186" t="n">
        <v>-15</v>
      </c>
    </row>
    <row r="34" customFormat="false" ht="12.75" hidden="false" customHeight="false" outlineLevel="0" collapsed="false">
      <c r="B34" s="194" t="s">
        <v>2185</v>
      </c>
      <c r="C34" s="213" t="str">
        <f aca="false">IF(B34&lt;&gt;"",VLOOKUP(B34,Ranking!B$5:C$1169,2,FALSE()),"")</f>
        <v>Gabriel Oliveira Bousquet</v>
      </c>
      <c r="D34" s="169" t="n">
        <v>4</v>
      </c>
      <c r="E34" s="186" t="n">
        <f aca="false">SUM(F34:G34)</f>
        <v>-55</v>
      </c>
      <c r="F34" s="185" t="s">
        <v>3634</v>
      </c>
      <c r="G34" s="186" t="n">
        <v>-55</v>
      </c>
    </row>
    <row r="35" customFormat="false" ht="13.5" hidden="false" customHeight="false" outlineLevel="0" collapsed="false">
      <c r="B35" s="194"/>
      <c r="C35" s="213" t="str">
        <f aca="false">IF(B35&lt;&gt;"",VLOOKUP(B35,Ranking!B$5:C$1169,2,FALSE()),"")</f>
        <v/>
      </c>
      <c r="D35" s="169"/>
      <c r="E35" s="186" t="n">
        <f aca="false">SUM(F35:G35)</f>
        <v>0</v>
      </c>
      <c r="F35" s="185"/>
      <c r="G35" s="186"/>
    </row>
    <row r="36" customFormat="false" ht="13.5" hidden="false" customHeight="false" outlineLevel="0" collapsed="false">
      <c r="B36" s="172" t="s">
        <v>3635</v>
      </c>
      <c r="C36" s="173" t="s">
        <v>3636</v>
      </c>
      <c r="D36" s="174" t="n">
        <f aca="false">SUM(D5:D35)/2</f>
        <v>93</v>
      </c>
      <c r="E36" s="175" t="n">
        <f aca="false">SUM(F36:G36)</f>
        <v>-2.7</v>
      </c>
      <c r="F36" s="219" t="n">
        <f aca="false">SUM(F5:F35)</f>
        <v>14.75</v>
      </c>
      <c r="G36" s="175" t="n">
        <f aca="false">SUM(G5:G35)</f>
        <v>-17.45</v>
      </c>
    </row>
    <row r="37" customFormat="false" ht="13.5" hidden="false" customHeight="false" outlineLevel="0" collapsed="false"/>
    <row r="38" customFormat="false" ht="18.75" hidden="false" customHeight="false" outlineLevel="0" collapsed="false">
      <c r="B38" s="157" t="s">
        <v>3637</v>
      </c>
      <c r="C38" s="157"/>
      <c r="D38" s="157"/>
      <c r="E38" s="157"/>
      <c r="F38" s="157"/>
    </row>
    <row r="39" customFormat="false" ht="39" hidden="false" customHeight="false" outlineLevel="0" collapsed="false">
      <c r="B39" s="178" t="s">
        <v>2</v>
      </c>
      <c r="C39" s="178" t="s">
        <v>3</v>
      </c>
      <c r="D39" s="179" t="s">
        <v>3625</v>
      </c>
      <c r="E39" s="159" t="s">
        <v>3626</v>
      </c>
      <c r="F39" s="160" t="s">
        <v>3684</v>
      </c>
    </row>
    <row r="40" customFormat="false" ht="12.75" hidden="false" customHeight="true" outlineLevel="0" collapsed="false">
      <c r="B40" s="161"/>
      <c r="C40" s="162" t="str">
        <f aca="false">IF(B40&lt;&gt;"",VLOOKUP(B40,Ranking!B$5:C$1169,2,FALSE()),"")</f>
        <v/>
      </c>
      <c r="D40" s="163"/>
      <c r="E40" s="164" t="n">
        <f aca="false">SUM(F40:F40)</f>
        <v>0</v>
      </c>
      <c r="F40" s="212" t="s">
        <v>3680</v>
      </c>
    </row>
    <row r="41" customFormat="false" ht="12.75" hidden="false" customHeight="true" outlineLevel="0" collapsed="false">
      <c r="B41" s="204"/>
      <c r="C41" s="168" t="str">
        <f aca="false">IF(B41&lt;&gt;"",VLOOKUP(B41,Ranking!B$5:C$1169,2,FALSE()),"")</f>
        <v/>
      </c>
      <c r="D41" s="169"/>
      <c r="E41" s="185" t="n">
        <f aca="false">SUM(F41:F41)</f>
        <v>0</v>
      </c>
      <c r="F41" s="212"/>
    </row>
    <row r="42" customFormat="false" ht="12.75" hidden="false" customHeight="true" outlineLevel="0" collapsed="false">
      <c r="B42" s="204"/>
      <c r="C42" s="168" t="str">
        <f aca="false">IF(B42&lt;&gt;"",VLOOKUP(B42,Ranking!B$5:C$1169,2,FALSE()),"")</f>
        <v/>
      </c>
      <c r="D42" s="169"/>
      <c r="E42" s="185" t="n">
        <f aca="false">SUM(F42:F42)</f>
        <v>0</v>
      </c>
      <c r="F42" s="212"/>
    </row>
    <row r="43" customFormat="false" ht="12.75" hidden="false" customHeight="true" outlineLevel="0" collapsed="false">
      <c r="B43" s="172" t="s">
        <v>3635</v>
      </c>
      <c r="C43" s="173" t="s">
        <v>3636</v>
      </c>
      <c r="D43" s="187" t="n">
        <f aca="false">SUM(D40:D42)/2</f>
        <v>0</v>
      </c>
      <c r="E43" s="175" t="n">
        <f aca="false">SUM(F43:F43)</f>
        <v>0</v>
      </c>
      <c r="F43" s="175" t="n">
        <f aca="false">SUM(F40:F42)</f>
        <v>0</v>
      </c>
    </row>
  </sheetData>
  <mergeCells count="4">
    <mergeCell ref="B2:G2"/>
    <mergeCell ref="B3:G3"/>
    <mergeCell ref="B38:F38"/>
    <mergeCell ref="F40:F4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9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B2" activeCellId="0" sqref="B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.7"/>
    <col collapsed="false" customWidth="true" hidden="false" outlineLevel="0" max="3" min="3" style="0" width="36.7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11" min="6" style="0" width="13.7"/>
  </cols>
  <sheetData>
    <row r="1" customFormat="false" ht="7.5" hidden="false" customHeight="true" outlineLevel="0" collapsed="false"/>
    <row r="2" customFormat="false" ht="20.1" hidden="false" customHeight="true" outlineLevel="0" collapsed="false">
      <c r="B2" s="156" t="s">
        <v>3704</v>
      </c>
      <c r="C2" s="156"/>
      <c r="D2" s="156"/>
      <c r="E2" s="156"/>
      <c r="F2" s="156"/>
      <c r="G2" s="156"/>
      <c r="H2" s="156"/>
      <c r="I2" s="156"/>
      <c r="J2" s="156"/>
      <c r="K2" s="156"/>
    </row>
    <row r="3" customFormat="false" ht="20.1" hidden="false" customHeight="true" outlineLevel="0" collapsed="false">
      <c r="B3" s="157" t="s">
        <v>3624</v>
      </c>
      <c r="C3" s="157"/>
      <c r="D3" s="157"/>
      <c r="E3" s="157"/>
      <c r="F3" s="157"/>
      <c r="G3" s="157"/>
      <c r="H3" s="157"/>
      <c r="I3" s="157"/>
      <c r="J3" s="157"/>
      <c r="K3" s="157"/>
    </row>
    <row r="4" customFormat="false" ht="64.5" hidden="false" customHeight="false" outlineLevel="0" collapsed="false">
      <c r="B4" s="158" t="s">
        <v>2</v>
      </c>
      <c r="C4" s="158" t="s">
        <v>3</v>
      </c>
      <c r="D4" s="159" t="s">
        <v>3625</v>
      </c>
      <c r="E4" s="159" t="s">
        <v>3626</v>
      </c>
      <c r="F4" s="227" t="s">
        <v>3705</v>
      </c>
      <c r="G4" s="179" t="s">
        <v>3706</v>
      </c>
      <c r="H4" s="179" t="s">
        <v>3707</v>
      </c>
      <c r="I4" s="179" t="s">
        <v>3708</v>
      </c>
      <c r="J4" s="179" t="s">
        <v>3709</v>
      </c>
      <c r="K4" s="160" t="s">
        <v>3710</v>
      </c>
    </row>
    <row r="5" customFormat="false" ht="12.75" hidden="false" customHeight="false" outlineLevel="0" collapsed="false">
      <c r="B5" s="193" t="s">
        <v>182</v>
      </c>
      <c r="C5" s="162" t="str">
        <f aca="false">IF(B5&lt;&gt;"",VLOOKUP(B5,Ranking!B$5:C$1169,2,FALSE()),"")</f>
        <v>Adriano Baldo Stein</v>
      </c>
      <c r="D5" s="163" t="n">
        <v>15</v>
      </c>
      <c r="E5" s="182" t="n">
        <f aca="false">SUM(F5:K5)</f>
        <v>35.25</v>
      </c>
      <c r="F5" s="182" t="n">
        <v>13.5</v>
      </c>
      <c r="G5" s="182" t="n">
        <v>2.25</v>
      </c>
      <c r="H5" s="182" t="n">
        <v>19.5</v>
      </c>
      <c r="I5" s="182" t="s">
        <v>3634</v>
      </c>
      <c r="J5" s="182" t="s">
        <v>3634</v>
      </c>
      <c r="K5" s="182" t="s">
        <v>3634</v>
      </c>
    </row>
    <row r="6" customFormat="false" ht="12.75" hidden="false" customHeight="false" outlineLevel="0" collapsed="false">
      <c r="B6" s="194" t="s">
        <v>719</v>
      </c>
      <c r="C6" s="213" t="str">
        <f aca="false">IF(B6&lt;&gt;"",VLOOKUP(B6,Ranking!B$5:C$1169,2,FALSE()),"")</f>
        <v>Alessandra Santos Chaves Galdino</v>
      </c>
      <c r="D6" s="169" t="n">
        <v>5</v>
      </c>
      <c r="E6" s="186" t="n">
        <f aca="false">SUM(F6:K6)</f>
        <v>4.5</v>
      </c>
      <c r="F6" s="186" t="s">
        <v>3634</v>
      </c>
      <c r="G6" s="186" t="s">
        <v>3634</v>
      </c>
      <c r="H6" s="166" t="s">
        <v>3634</v>
      </c>
      <c r="I6" s="166" t="n">
        <v>4.5</v>
      </c>
      <c r="J6" s="166" t="s">
        <v>3634</v>
      </c>
      <c r="K6" s="166" t="s">
        <v>3634</v>
      </c>
    </row>
    <row r="7" customFormat="false" ht="12.75" hidden="false" customHeight="false" outlineLevel="0" collapsed="false">
      <c r="B7" s="194" t="s">
        <v>185</v>
      </c>
      <c r="C7" s="213" t="str">
        <f aca="false">IF(B7&lt;&gt;"",VLOOKUP(B7,Ranking!B$5:C$1169,2,FALSE()),"")</f>
        <v>Arlindo Ferreira da Conceição</v>
      </c>
      <c r="D7" s="169" t="n">
        <v>10</v>
      </c>
      <c r="E7" s="186" t="n">
        <f aca="false">SUM(F7:K7)</f>
        <v>-15.75</v>
      </c>
      <c r="F7" s="186" t="s">
        <v>3634</v>
      </c>
      <c r="G7" s="186" t="n">
        <v>0</v>
      </c>
      <c r="H7" s="166" t="s">
        <v>3634</v>
      </c>
      <c r="I7" s="166" t="s">
        <v>3634</v>
      </c>
      <c r="J7" s="166" t="n">
        <v>-15.75</v>
      </c>
      <c r="K7" s="166" t="s">
        <v>3634</v>
      </c>
    </row>
    <row r="8" customFormat="false" ht="12.75" hidden="false" customHeight="false" outlineLevel="0" collapsed="false">
      <c r="B8" s="194" t="s">
        <v>194</v>
      </c>
      <c r="C8" s="213" t="str">
        <f aca="false">IF(B8&lt;&gt;"",VLOOKUP(B8,Ranking!B$5:C$1169,2,FALSE()),"")</f>
        <v>Bohumil Docekal</v>
      </c>
      <c r="D8" s="169" t="n">
        <v>5</v>
      </c>
      <c r="E8" s="186" t="n">
        <f aca="false">SUM(F8:K8)</f>
        <v>5.25</v>
      </c>
      <c r="F8" s="186" t="s">
        <v>3634</v>
      </c>
      <c r="G8" s="166" t="n">
        <v>5.25</v>
      </c>
      <c r="H8" s="166" t="s">
        <v>3634</v>
      </c>
      <c r="I8" s="166" t="s">
        <v>3634</v>
      </c>
      <c r="J8" s="166" t="s">
        <v>3634</v>
      </c>
      <c r="K8" s="166" t="s">
        <v>3634</v>
      </c>
    </row>
    <row r="9" customFormat="false" ht="12.75" hidden="false" customHeight="false" outlineLevel="0" collapsed="false">
      <c r="B9" s="194" t="s">
        <v>362</v>
      </c>
      <c r="C9" s="213" t="str">
        <f aca="false">IF(B9&lt;&gt;"",VLOOKUP(B9,Ranking!B$5:C$1169,2,FALSE()),"")</f>
        <v>Carlos Henrique Bredoff Cassini</v>
      </c>
      <c r="D9" s="169" t="n">
        <v>4</v>
      </c>
      <c r="E9" s="186" t="n">
        <f aca="false">SUM(F9:K9)</f>
        <v>12.6</v>
      </c>
      <c r="F9" s="186" t="s">
        <v>3634</v>
      </c>
      <c r="G9" s="186" t="s">
        <v>3634</v>
      </c>
      <c r="H9" s="166" t="s">
        <v>3634</v>
      </c>
      <c r="I9" s="166" t="n">
        <v>12.6</v>
      </c>
      <c r="J9" s="166" t="s">
        <v>3634</v>
      </c>
      <c r="K9" s="166" t="s">
        <v>3634</v>
      </c>
    </row>
    <row r="10" customFormat="false" ht="12.75" hidden="false" customHeight="false" outlineLevel="0" collapsed="false">
      <c r="B10" s="194" t="s">
        <v>2311</v>
      </c>
      <c r="C10" s="213" t="str">
        <f aca="false">IF(B10&lt;&gt;"",VLOOKUP(B10,Ranking!B$5:C$1169,2,FALSE()),"")</f>
        <v>Celino Ribeiro Avellar Júnior</v>
      </c>
      <c r="D10" s="169" t="n">
        <v>4</v>
      </c>
      <c r="E10" s="186" t="n">
        <f aca="false">SUM(F10:K10)</f>
        <v>-31</v>
      </c>
      <c r="F10" s="186" t="s">
        <v>3634</v>
      </c>
      <c r="G10" s="186" t="s">
        <v>3634</v>
      </c>
      <c r="H10" s="166" t="n">
        <v>-31</v>
      </c>
      <c r="I10" s="166" t="s">
        <v>3634</v>
      </c>
      <c r="J10" s="166" t="s">
        <v>3634</v>
      </c>
      <c r="K10" s="166" t="s">
        <v>3634</v>
      </c>
    </row>
    <row r="11" customFormat="false" ht="12.75" hidden="false" customHeight="false" outlineLevel="0" collapsed="false">
      <c r="B11" s="194" t="s">
        <v>93</v>
      </c>
      <c r="C11" s="213" t="str">
        <f aca="false">IF(B11&lt;&gt;"",VLOOKUP(B11,Ranking!B$5:C$1169,2,FALSE()),"")</f>
        <v>Cesar Romeu de Souza Lacerda</v>
      </c>
      <c r="D11" s="169" t="n">
        <v>4</v>
      </c>
      <c r="E11" s="186" t="n">
        <f aca="false">SUM(F11:K11)</f>
        <v>7.8</v>
      </c>
      <c r="F11" s="186" t="n">
        <v>7.8</v>
      </c>
      <c r="G11" s="166" t="s">
        <v>3634</v>
      </c>
      <c r="H11" s="166" t="s">
        <v>3634</v>
      </c>
      <c r="I11" s="166" t="s">
        <v>3634</v>
      </c>
      <c r="J11" s="166" t="s">
        <v>3634</v>
      </c>
      <c r="K11" s="166" t="s">
        <v>3634</v>
      </c>
    </row>
    <row r="12" customFormat="false" ht="12.75" hidden="false" customHeight="false" outlineLevel="0" collapsed="false">
      <c r="B12" s="194" t="s">
        <v>271</v>
      </c>
      <c r="C12" s="213" t="str">
        <f aca="false">IF(B12&lt;&gt;"",VLOOKUP(B12,Ranking!B$5:C$1169,2,FALSE()),"")</f>
        <v>Cláudio Ferreira da Silva</v>
      </c>
      <c r="D12" s="169" t="n">
        <v>5</v>
      </c>
      <c r="E12" s="186" t="n">
        <f aca="false">SUM(F12:K12)</f>
        <v>-5.25</v>
      </c>
      <c r="F12" s="186" t="s">
        <v>3634</v>
      </c>
      <c r="G12" s="186" t="s">
        <v>3634</v>
      </c>
      <c r="H12" s="166" t="s">
        <v>3634</v>
      </c>
      <c r="I12" s="166" t="s">
        <v>3634</v>
      </c>
      <c r="J12" s="166" t="s">
        <v>3634</v>
      </c>
      <c r="K12" s="166" t="n">
        <v>-5.25</v>
      </c>
    </row>
    <row r="13" customFormat="false" ht="12.75" hidden="false" customHeight="false" outlineLevel="0" collapsed="false">
      <c r="B13" s="194" t="s">
        <v>113</v>
      </c>
      <c r="C13" s="213" t="str">
        <f aca="false">IF(B13&lt;&gt;"",VLOOKUP(B13,Ranking!B$5:C$1169,2,FALSE()),"")</f>
        <v>Edivaldo Alves de Sá</v>
      </c>
      <c r="D13" s="169" t="n">
        <v>10</v>
      </c>
      <c r="E13" s="186" t="n">
        <f aca="false">SUM(F13:K13)</f>
        <v>28.5</v>
      </c>
      <c r="F13" s="186" t="s">
        <v>3634</v>
      </c>
      <c r="G13" s="166" t="n">
        <v>9</v>
      </c>
      <c r="H13" s="166" t="s">
        <v>3634</v>
      </c>
      <c r="I13" s="166" t="s">
        <v>3634</v>
      </c>
      <c r="J13" s="166" t="s">
        <v>3634</v>
      </c>
      <c r="K13" s="166" t="n">
        <v>19.5</v>
      </c>
    </row>
    <row r="14" customFormat="false" ht="12.75" hidden="false" customHeight="false" outlineLevel="0" collapsed="false">
      <c r="B14" s="194" t="s">
        <v>2332</v>
      </c>
      <c r="C14" s="213" t="str">
        <f aca="false">IF(B14&lt;&gt;"",VLOOKUP(B14,Ranking!B$5:C$1169,2,FALSE()),"")</f>
        <v>Fabiano da Silva Lorets</v>
      </c>
      <c r="D14" s="169" t="n">
        <v>5</v>
      </c>
      <c r="E14" s="186" t="n">
        <f aca="false">SUM(F14:K14)</f>
        <v>57.5</v>
      </c>
      <c r="F14" s="186" t="n">
        <v>57.5</v>
      </c>
      <c r="G14" s="186" t="s">
        <v>3634</v>
      </c>
      <c r="H14" s="166" t="s">
        <v>3634</v>
      </c>
      <c r="I14" s="166" t="s">
        <v>3634</v>
      </c>
      <c r="J14" s="166" t="s">
        <v>3634</v>
      </c>
      <c r="K14" s="166" t="s">
        <v>3634</v>
      </c>
    </row>
    <row r="15" customFormat="false" ht="12.75" hidden="false" customHeight="false" outlineLevel="0" collapsed="false">
      <c r="B15" s="194" t="s">
        <v>188</v>
      </c>
      <c r="C15" s="213" t="str">
        <f aca="false">IF(B15&lt;&gt;"",VLOOKUP(B15,Ranking!B$5:C$1169,2,FALSE()),"")</f>
        <v>Fábio Bianchi de Moura</v>
      </c>
      <c r="D15" s="169" t="n">
        <v>5</v>
      </c>
      <c r="E15" s="186" t="n">
        <f aca="false">SUM(F15:K15)</f>
        <v>15</v>
      </c>
      <c r="F15" s="186" t="s">
        <v>3634</v>
      </c>
      <c r="G15" s="186" t="s">
        <v>3634</v>
      </c>
      <c r="H15" s="166" t="n">
        <v>15</v>
      </c>
      <c r="I15" s="166" t="s">
        <v>3634</v>
      </c>
      <c r="J15" s="166" t="s">
        <v>3634</v>
      </c>
      <c r="K15" s="166" t="s">
        <v>3634</v>
      </c>
    </row>
    <row r="16" customFormat="false" ht="12.75" hidden="false" customHeight="false" outlineLevel="0" collapsed="false">
      <c r="B16" s="194" t="s">
        <v>120</v>
      </c>
      <c r="C16" s="213" t="str">
        <f aca="false">IF(B16&lt;&gt;"",VLOOKUP(B16,Ranking!B$5:C$1169,2,FALSE()),"")</f>
        <v>Fabrício Dardengo Hupp</v>
      </c>
      <c r="D16" s="169" t="n">
        <v>5</v>
      </c>
      <c r="E16" s="186" t="n">
        <f aca="false">SUM(F16:K16)</f>
        <v>-3</v>
      </c>
      <c r="F16" s="186" t="s">
        <v>3634</v>
      </c>
      <c r="G16" s="186" t="n">
        <v>-3</v>
      </c>
      <c r="H16" s="166" t="s">
        <v>3634</v>
      </c>
      <c r="I16" s="166" t="s">
        <v>3634</v>
      </c>
      <c r="J16" s="166" t="s">
        <v>3634</v>
      </c>
      <c r="K16" s="166" t="s">
        <v>3634</v>
      </c>
    </row>
    <row r="17" customFormat="false" ht="12.75" hidden="false" customHeight="false" outlineLevel="0" collapsed="false">
      <c r="B17" s="194" t="s">
        <v>212</v>
      </c>
      <c r="C17" s="213" t="str">
        <f aca="false">IF(B17&lt;&gt;"",VLOOKUP(B17,Ranking!B$5:C$1169,2,FALSE()),"")</f>
        <v>Getúlio Souza Sereno</v>
      </c>
      <c r="D17" s="169" t="n">
        <v>13</v>
      </c>
      <c r="E17" s="186" t="n">
        <f aca="false">SUM(F17:K17)</f>
        <v>2.5</v>
      </c>
      <c r="F17" s="186" t="n">
        <v>8.75</v>
      </c>
      <c r="G17" s="166" t="n">
        <v>-12.5</v>
      </c>
      <c r="H17" s="166" t="s">
        <v>3634</v>
      </c>
      <c r="I17" s="166" t="s">
        <v>3634</v>
      </c>
      <c r="J17" s="166" t="s">
        <v>3634</v>
      </c>
      <c r="K17" s="166" t="n">
        <v>6.25</v>
      </c>
    </row>
    <row r="18" customFormat="false" ht="12.75" hidden="false" customHeight="false" outlineLevel="0" collapsed="false">
      <c r="B18" s="194" t="s">
        <v>200</v>
      </c>
      <c r="C18" s="213" t="str">
        <f aca="false">IF(B18&lt;&gt;"",VLOOKUP(B18,Ranking!B$5:C$1169,2,FALSE()),"")</f>
        <v>Gino Martins Borges Bastos</v>
      </c>
      <c r="D18" s="169" t="n">
        <v>5</v>
      </c>
      <c r="E18" s="186" t="n">
        <f aca="false">SUM(F18:K18)</f>
        <v>10.5</v>
      </c>
      <c r="F18" s="186" t="n">
        <v>10.5</v>
      </c>
      <c r="G18" s="166" t="s">
        <v>3634</v>
      </c>
      <c r="H18" s="166" t="s">
        <v>3634</v>
      </c>
      <c r="I18" s="166" t="s">
        <v>3634</v>
      </c>
      <c r="J18" s="166" t="s">
        <v>3634</v>
      </c>
      <c r="K18" s="166" t="s">
        <v>3634</v>
      </c>
    </row>
    <row r="19" customFormat="false" ht="12.75" hidden="false" customHeight="false" outlineLevel="0" collapsed="false">
      <c r="B19" s="194" t="s">
        <v>503</v>
      </c>
      <c r="C19" s="213" t="str">
        <f aca="false">IF(B19&lt;&gt;"",VLOOKUP(B19,Ranking!B$5:C$1169,2,FALSE()),"")</f>
        <v>Gustavo de Souza do Nascimento</v>
      </c>
      <c r="D19" s="169" t="n">
        <v>5</v>
      </c>
      <c r="E19" s="186" t="n">
        <f aca="false">SUM(F19:K19)</f>
        <v>15.75</v>
      </c>
      <c r="F19" s="186" t="n">
        <v>15.75</v>
      </c>
      <c r="G19" s="186" t="s">
        <v>3634</v>
      </c>
      <c r="H19" s="166" t="s">
        <v>3634</v>
      </c>
      <c r="I19" s="166" t="s">
        <v>3634</v>
      </c>
      <c r="J19" s="166" t="s">
        <v>3634</v>
      </c>
      <c r="K19" s="166" t="s">
        <v>3634</v>
      </c>
    </row>
    <row r="20" customFormat="false" ht="12.75" hidden="false" customHeight="false" outlineLevel="0" collapsed="false">
      <c r="B20" s="194" t="s">
        <v>485</v>
      </c>
      <c r="C20" s="213" t="str">
        <f aca="false">IF(B20&lt;&gt;"",VLOOKUP(B20,Ranking!B$5:C$1169,2,FALSE()),"")</f>
        <v>Herbert Ferreira Bezerra</v>
      </c>
      <c r="D20" s="169" t="n">
        <v>4</v>
      </c>
      <c r="E20" s="186" t="n">
        <f aca="false">SUM(F20:K20)</f>
        <v>1.8</v>
      </c>
      <c r="F20" s="186" t="s">
        <v>3634</v>
      </c>
      <c r="G20" s="166" t="s">
        <v>3634</v>
      </c>
      <c r="H20" s="166" t="s">
        <v>3634</v>
      </c>
      <c r="I20" s="166" t="s">
        <v>3634</v>
      </c>
      <c r="J20" s="166" t="s">
        <v>3634</v>
      </c>
      <c r="K20" s="166" t="n">
        <v>1.8</v>
      </c>
    </row>
    <row r="21" customFormat="false" ht="12.75" hidden="false" customHeight="false" outlineLevel="0" collapsed="false">
      <c r="B21" s="194" t="s">
        <v>157</v>
      </c>
      <c r="C21" s="213" t="str">
        <f aca="false">IF(B21&lt;&gt;"",VLOOKUP(B21,Ranking!B$5:C$1169,2,FALSE()),"")</f>
        <v>Hudson Soares do Bomfim</v>
      </c>
      <c r="D21" s="169" t="n">
        <v>9</v>
      </c>
      <c r="E21" s="186" t="n">
        <f aca="false">SUM(F21:K21)</f>
        <v>-25.5</v>
      </c>
      <c r="F21" s="186" t="s">
        <v>3634</v>
      </c>
      <c r="G21" s="166" t="n">
        <v>-9</v>
      </c>
      <c r="H21" s="166" t="n">
        <v>-16.5</v>
      </c>
      <c r="I21" s="166" t="s">
        <v>3634</v>
      </c>
      <c r="J21" s="166" t="s">
        <v>3634</v>
      </c>
      <c r="K21" s="166" t="s">
        <v>3634</v>
      </c>
    </row>
    <row r="22" customFormat="false" ht="12.75" hidden="false" customHeight="false" outlineLevel="0" collapsed="false">
      <c r="B22" s="194" t="s">
        <v>1355</v>
      </c>
      <c r="C22" s="213" t="str">
        <f aca="false">IF(B22&lt;&gt;"",VLOOKUP(B22,Ranking!B$5:C$1169,2,FALSE()),"")</f>
        <v>Isaías Sabadini</v>
      </c>
      <c r="D22" s="169" t="n">
        <v>5</v>
      </c>
      <c r="E22" s="186" t="n">
        <f aca="false">SUM(F22:K22)</f>
        <v>-2.5</v>
      </c>
      <c r="F22" s="186" t="s">
        <v>3634</v>
      </c>
      <c r="G22" s="166" t="n">
        <v>-2.5</v>
      </c>
      <c r="H22" s="166" t="s">
        <v>3634</v>
      </c>
      <c r="I22" s="166" t="s">
        <v>3634</v>
      </c>
      <c r="J22" s="166" t="s">
        <v>3634</v>
      </c>
      <c r="K22" s="166" t="s">
        <v>3634</v>
      </c>
    </row>
    <row r="23" customFormat="false" ht="12.75" hidden="false" customHeight="false" outlineLevel="0" collapsed="false">
      <c r="B23" s="194" t="s">
        <v>314</v>
      </c>
      <c r="C23" s="213" t="str">
        <f aca="false">IF(B23&lt;&gt;"",VLOOKUP(B23,Ranking!B$5:C$1169,2,FALSE()),"")</f>
        <v>Gerfferson Barros</v>
      </c>
      <c r="D23" s="169" t="n">
        <v>20</v>
      </c>
      <c r="E23" s="186" t="n">
        <f aca="false">SUM(F23:K23)</f>
        <v>25.5</v>
      </c>
      <c r="F23" s="186" t="n">
        <v>16.5</v>
      </c>
      <c r="G23" s="166" t="n">
        <v>-15</v>
      </c>
      <c r="H23" s="166" t="n">
        <v>20.25</v>
      </c>
      <c r="I23" s="166" t="s">
        <v>3634</v>
      </c>
      <c r="J23" s="166" t="s">
        <v>3634</v>
      </c>
      <c r="K23" s="166" t="n">
        <v>3.75</v>
      </c>
    </row>
    <row r="24" customFormat="false" ht="12.75" hidden="false" customHeight="false" outlineLevel="0" collapsed="false">
      <c r="B24" s="194" t="s">
        <v>154</v>
      </c>
      <c r="C24" s="213" t="str">
        <f aca="false">IF(B24&lt;&gt;"",VLOOKUP(B24,Ranking!B$5:C$1169,2,FALSE()),"")</f>
        <v>João Carlos Gatto de Jesus Almeida</v>
      </c>
      <c r="D24" s="169" t="n">
        <v>5</v>
      </c>
      <c r="E24" s="186" t="n">
        <f aca="false">SUM(F24:K24)</f>
        <v>3</v>
      </c>
      <c r="F24" s="186" t="s">
        <v>3634</v>
      </c>
      <c r="G24" s="166" t="s">
        <v>3634</v>
      </c>
      <c r="H24" s="166" t="s">
        <v>3634</v>
      </c>
      <c r="I24" s="166" t="n">
        <v>3</v>
      </c>
      <c r="J24" s="166" t="s">
        <v>3634</v>
      </c>
      <c r="K24" s="166" t="s">
        <v>3634</v>
      </c>
    </row>
    <row r="25" customFormat="false" ht="12.75" hidden="false" customHeight="false" outlineLevel="0" collapsed="false">
      <c r="B25" s="194" t="s">
        <v>15</v>
      </c>
      <c r="C25" s="213" t="str">
        <f aca="false">IF(B25&lt;&gt;"",VLOOKUP(B25,Ranking!B$5:C$1169,2,FALSE()),"")</f>
        <v>Jorge Humberto Magnelli Bittencourt - MI</v>
      </c>
      <c r="D25" s="169" t="n">
        <v>10</v>
      </c>
      <c r="E25" s="186" t="n">
        <f aca="false">SUM(F25:K25)</f>
        <v>3.75</v>
      </c>
      <c r="F25" s="186" t="n">
        <v>8.25</v>
      </c>
      <c r="G25" s="186" t="s">
        <v>3634</v>
      </c>
      <c r="H25" s="166" t="s">
        <v>3634</v>
      </c>
      <c r="I25" s="166" t="s">
        <v>3634</v>
      </c>
      <c r="J25" s="166" t="n">
        <v>-4.5</v>
      </c>
      <c r="K25" s="166" t="s">
        <v>3634</v>
      </c>
    </row>
    <row r="26" customFormat="false" ht="12.75" hidden="false" customHeight="false" outlineLevel="0" collapsed="false">
      <c r="B26" s="194" t="s">
        <v>470</v>
      </c>
      <c r="C26" s="213" t="str">
        <f aca="false">IF(B26&lt;&gt;"",VLOOKUP(B26,Ranking!B$5:C$1169,2,FALSE()),"")</f>
        <v>José Deolindo</v>
      </c>
      <c r="D26" s="169" t="n">
        <v>3</v>
      </c>
      <c r="E26" s="186" t="n">
        <f aca="false">SUM(F26:K26)</f>
        <v>-5</v>
      </c>
      <c r="F26" s="186" t="s">
        <v>3634</v>
      </c>
      <c r="G26" s="186" t="n">
        <v>-5</v>
      </c>
      <c r="H26" s="166" t="s">
        <v>3634</v>
      </c>
      <c r="I26" s="166" t="s">
        <v>3634</v>
      </c>
      <c r="J26" s="166" t="s">
        <v>3634</v>
      </c>
      <c r="K26" s="166" t="s">
        <v>3634</v>
      </c>
    </row>
    <row r="27" customFormat="false" ht="12.75" hidden="false" customHeight="false" outlineLevel="0" collapsed="false">
      <c r="B27" s="194" t="s">
        <v>129</v>
      </c>
      <c r="C27" s="213" t="str">
        <f aca="false">IF(B27&lt;&gt;"",VLOOKUP(B27,Ranking!B$5:C$1169,2,FALSE()),"")</f>
        <v>José Eustáquio Hatem Osório</v>
      </c>
      <c r="D27" s="169" t="n">
        <v>15</v>
      </c>
      <c r="E27" s="186" t="n">
        <f aca="false">SUM(F27:K27)</f>
        <v>-7.5</v>
      </c>
      <c r="F27" s="186" t="n">
        <v>3.75</v>
      </c>
      <c r="G27" s="186" t="n">
        <v>-17.25</v>
      </c>
      <c r="H27" s="166" t="s">
        <v>3634</v>
      </c>
      <c r="I27" s="166" t="s">
        <v>3634</v>
      </c>
      <c r="J27" s="166" t="s">
        <v>3634</v>
      </c>
      <c r="K27" s="166" t="n">
        <v>6</v>
      </c>
    </row>
    <row r="28" customFormat="false" ht="12.75" hidden="false" customHeight="false" outlineLevel="0" collapsed="false">
      <c r="B28" s="194" t="s">
        <v>151</v>
      </c>
      <c r="C28" s="213" t="str">
        <f aca="false">IF(B28&lt;&gt;"",VLOOKUP(B28,Ranking!B$5:C$1169,2,FALSE()),"")</f>
        <v>José Stênio Ferreira Luz</v>
      </c>
      <c r="D28" s="169" t="n">
        <v>10</v>
      </c>
      <c r="E28" s="186" t="n">
        <f aca="false">SUM(F28:K28)</f>
        <v>3</v>
      </c>
      <c r="F28" s="186" t="s">
        <v>3634</v>
      </c>
      <c r="G28" s="186" t="s">
        <v>3634</v>
      </c>
      <c r="H28" s="166" t="s">
        <v>3634</v>
      </c>
      <c r="I28" s="166" t="s">
        <v>3634</v>
      </c>
      <c r="J28" s="166" t="n">
        <v>-11.25</v>
      </c>
      <c r="K28" s="166" t="n">
        <v>14.25</v>
      </c>
    </row>
    <row r="29" customFormat="false" ht="12.75" hidden="false" customHeight="false" outlineLevel="0" collapsed="false">
      <c r="B29" s="194" t="s">
        <v>176</v>
      </c>
      <c r="C29" s="213" t="str">
        <f aca="false">IF(B29&lt;&gt;"",VLOOKUP(B29,Ranking!B$5:C$1169,2,FALSE()),"")</f>
        <v>Leonardo Pelição Fernandes</v>
      </c>
      <c r="D29" s="169" t="n">
        <v>5</v>
      </c>
      <c r="E29" s="186" t="n">
        <f aca="false">SUM(F29:K29)</f>
        <v>-9.75</v>
      </c>
      <c r="F29" s="186" t="s">
        <v>3634</v>
      </c>
      <c r="G29" s="186" t="n">
        <v>-9.75</v>
      </c>
      <c r="H29" s="166" t="s">
        <v>3634</v>
      </c>
      <c r="I29" s="166" t="s">
        <v>3634</v>
      </c>
      <c r="J29" s="166" t="s">
        <v>3634</v>
      </c>
      <c r="K29" s="166" t="s">
        <v>3634</v>
      </c>
    </row>
    <row r="30" customFormat="false" ht="12.75" hidden="false" customHeight="false" outlineLevel="0" collapsed="false">
      <c r="B30" s="194" t="s">
        <v>2209</v>
      </c>
      <c r="C30" s="213" t="str">
        <f aca="false">IF(B30&lt;&gt;"",VLOOKUP(B30,Ranking!B$5:C$1169,2,FALSE()),"")</f>
        <v>Lucas Conceição Silva</v>
      </c>
      <c r="D30" s="169" t="n">
        <v>5</v>
      </c>
      <c r="E30" s="186" t="n">
        <f aca="false">SUM(F30:K30)</f>
        <v>-1.25</v>
      </c>
      <c r="F30" s="186" t="s">
        <v>3634</v>
      </c>
      <c r="G30" s="186" t="s">
        <v>3634</v>
      </c>
      <c r="H30" s="166" t="s">
        <v>3634</v>
      </c>
      <c r="I30" s="166" t="n">
        <v>-1.25</v>
      </c>
      <c r="J30" s="166" t="s">
        <v>3634</v>
      </c>
      <c r="K30" s="166" t="s">
        <v>3634</v>
      </c>
    </row>
    <row r="31" customFormat="false" ht="12.75" hidden="false" customHeight="false" outlineLevel="0" collapsed="false">
      <c r="B31" s="194" t="s">
        <v>2221</v>
      </c>
      <c r="C31" s="213" t="str">
        <f aca="false">IF(B31&lt;&gt;"",VLOOKUP(B31,Ranking!B$5:C$1169,2,FALSE()),"")</f>
        <v>Luis Carlos Maia</v>
      </c>
      <c r="D31" s="169" t="n">
        <v>5</v>
      </c>
      <c r="E31" s="186" t="n">
        <f aca="false">SUM(F31:K31)</f>
        <v>10</v>
      </c>
      <c r="F31" s="186" t="s">
        <v>3634</v>
      </c>
      <c r="G31" s="186" t="s">
        <v>3634</v>
      </c>
      <c r="H31" s="166" t="s">
        <v>3634</v>
      </c>
      <c r="I31" s="166" t="s">
        <v>3634</v>
      </c>
      <c r="J31" s="166" t="s">
        <v>3634</v>
      </c>
      <c r="K31" s="166" t="n">
        <v>10</v>
      </c>
    </row>
    <row r="32" customFormat="false" ht="12.75" hidden="false" customHeight="false" outlineLevel="0" collapsed="false">
      <c r="B32" s="194" t="s">
        <v>173</v>
      </c>
      <c r="C32" s="213" t="str">
        <f aca="false">IF(B32&lt;&gt;"",VLOOKUP(B32,Ranking!B$5:C$1169,2,FALSE()),"")</f>
        <v>Luiz Carlos Dutra da Silva</v>
      </c>
      <c r="D32" s="169" t="n">
        <v>3</v>
      </c>
      <c r="E32" s="186" t="n">
        <f aca="false">SUM(F32:K32)</f>
        <v>-5</v>
      </c>
      <c r="F32" s="186" t="s">
        <v>3634</v>
      </c>
      <c r="G32" s="186" t="s">
        <v>3634</v>
      </c>
      <c r="H32" s="166" t="n">
        <v>-5</v>
      </c>
      <c r="I32" s="166" t="s">
        <v>3634</v>
      </c>
      <c r="J32" s="166" t="s">
        <v>3634</v>
      </c>
      <c r="K32" s="166" t="s">
        <v>3634</v>
      </c>
    </row>
    <row r="33" customFormat="false" ht="12.75" hidden="false" customHeight="false" outlineLevel="0" collapsed="false">
      <c r="B33" s="194" t="s">
        <v>80</v>
      </c>
      <c r="C33" s="213" t="str">
        <f aca="false">IF(B33&lt;&gt;"",VLOOKUP(B33,Ranking!B$5:C$1169,2,FALSE()),"")</f>
        <v>Mário Arnaldo Batista Verdibello</v>
      </c>
      <c r="D33" s="169" t="n">
        <v>5</v>
      </c>
      <c r="E33" s="186" t="n">
        <f aca="false">SUM(F33:K33)</f>
        <v>18.75</v>
      </c>
      <c r="F33" s="186" t="s">
        <v>3634</v>
      </c>
      <c r="G33" s="186" t="s">
        <v>3634</v>
      </c>
      <c r="H33" s="166" t="s">
        <v>3634</v>
      </c>
      <c r="I33" s="166" t="s">
        <v>3634</v>
      </c>
      <c r="J33" s="166" t="n">
        <v>18.75</v>
      </c>
      <c r="K33" s="166" t="s">
        <v>3634</v>
      </c>
    </row>
    <row r="34" customFormat="false" ht="12.75" hidden="false" customHeight="false" outlineLevel="0" collapsed="false">
      <c r="B34" s="194" t="s">
        <v>28</v>
      </c>
      <c r="C34" s="213" t="str">
        <f aca="false">IF(B34&lt;&gt;"",VLOOKUP(B34,Ranking!B$5:C$1169,2,FALSE()),"")</f>
        <v>Moacir Canella Bortoloso</v>
      </c>
      <c r="D34" s="169" t="n">
        <v>10</v>
      </c>
      <c r="E34" s="186" t="n">
        <f aca="false">SUM(F34:K34)</f>
        <v>18.75</v>
      </c>
      <c r="F34" s="186" t="s">
        <v>3634</v>
      </c>
      <c r="G34" s="186" t="n">
        <v>6</v>
      </c>
      <c r="H34" s="166" t="s">
        <v>3634</v>
      </c>
      <c r="I34" s="166" t="s">
        <v>3634</v>
      </c>
      <c r="J34" s="166" t="n">
        <v>12.75</v>
      </c>
      <c r="K34" s="166" t="s">
        <v>3634</v>
      </c>
    </row>
    <row r="35" customFormat="false" ht="12.75" hidden="false" customHeight="false" outlineLevel="0" collapsed="false">
      <c r="B35" s="194" t="s">
        <v>103</v>
      </c>
      <c r="C35" s="213" t="str">
        <f aca="false">IF(B35&lt;&gt;"",VLOOKUP(B35,Ranking!B$5:C$1169,2,FALSE()),"")</f>
        <v>Mozart Rosa Abelha</v>
      </c>
      <c r="D35" s="169" t="n">
        <v>10</v>
      </c>
      <c r="E35" s="186" t="n">
        <f aca="false">SUM(F35:K35)</f>
        <v>9</v>
      </c>
      <c r="F35" s="186" t="s">
        <v>3634</v>
      </c>
      <c r="G35" s="186" t="n">
        <v>-2.25</v>
      </c>
      <c r="H35" s="166" t="s">
        <v>3634</v>
      </c>
      <c r="I35" s="166" t="s">
        <v>3634</v>
      </c>
      <c r="J35" s="166" t="n">
        <v>11.25</v>
      </c>
      <c r="K35" s="166" t="s">
        <v>3634</v>
      </c>
    </row>
    <row r="36" customFormat="false" ht="12.75" hidden="false" customHeight="false" outlineLevel="0" collapsed="false">
      <c r="B36" s="194" t="s">
        <v>49</v>
      </c>
      <c r="C36" s="213" t="str">
        <f aca="false">IF(B36&lt;&gt;"",VLOOKUP(B36,Ranking!B$5:C$1169,2,FALSE()),"")</f>
        <v>Namyr Carlos de Souza Filho</v>
      </c>
      <c r="D36" s="169" t="n">
        <v>5</v>
      </c>
      <c r="E36" s="186" t="n">
        <f aca="false">SUM(F36:K36)</f>
        <v>-8.25</v>
      </c>
      <c r="F36" s="186" t="s">
        <v>3634</v>
      </c>
      <c r="G36" s="186" t="n">
        <v>-8.25</v>
      </c>
      <c r="H36" s="166" t="s">
        <v>3634</v>
      </c>
      <c r="I36" s="166" t="s">
        <v>3634</v>
      </c>
      <c r="J36" s="166" t="s">
        <v>3634</v>
      </c>
      <c r="K36" s="166" t="s">
        <v>3634</v>
      </c>
    </row>
    <row r="37" customFormat="false" ht="12.75" hidden="false" customHeight="false" outlineLevel="0" collapsed="false">
      <c r="B37" s="194" t="s">
        <v>2065</v>
      </c>
      <c r="C37" s="213" t="str">
        <f aca="false">IF(B37&lt;&gt;"",VLOOKUP(B37,Ranking!B$5:C$1169,2,FALSE()),"")</f>
        <v>Neil Armstrong Lima Nogueira</v>
      </c>
      <c r="D37" s="169" t="n">
        <v>10</v>
      </c>
      <c r="E37" s="186" t="n">
        <f aca="false">SUM(F37:K37)</f>
        <v>18.75</v>
      </c>
      <c r="F37" s="186" t="n">
        <v>33.75</v>
      </c>
      <c r="G37" s="186" t="s">
        <v>3634</v>
      </c>
      <c r="H37" s="166" t="s">
        <v>3634</v>
      </c>
      <c r="I37" s="166" t="s">
        <v>3634</v>
      </c>
      <c r="J37" s="166" t="n">
        <v>-15</v>
      </c>
      <c r="K37" s="166" t="s">
        <v>3634</v>
      </c>
    </row>
    <row r="38" customFormat="false" ht="12.75" hidden="false" customHeight="false" outlineLevel="0" collapsed="false">
      <c r="B38" s="194" t="s">
        <v>191</v>
      </c>
      <c r="C38" s="213" t="str">
        <f aca="false">IF(B38&lt;&gt;"",VLOOKUP(B38,Ranking!B$5:C$1169,2,FALSE()),"")</f>
        <v>Osmar Raulino Schmidt</v>
      </c>
      <c r="D38" s="169" t="n">
        <v>10</v>
      </c>
      <c r="E38" s="186" t="n">
        <f aca="false">SUM(F38:K38)</f>
        <v>14.25</v>
      </c>
      <c r="F38" s="186" t="s">
        <v>3634</v>
      </c>
      <c r="G38" s="186" t="n">
        <v>5.25</v>
      </c>
      <c r="H38" s="166" t="s">
        <v>3634</v>
      </c>
      <c r="I38" s="166" t="s">
        <v>3634</v>
      </c>
      <c r="J38" s="166" t="s">
        <v>3634</v>
      </c>
      <c r="K38" s="166" t="n">
        <v>9</v>
      </c>
    </row>
    <row r="39" customFormat="false" ht="12.75" hidden="false" customHeight="false" outlineLevel="0" collapsed="false">
      <c r="B39" s="194" t="s">
        <v>83</v>
      </c>
      <c r="C39" s="213" t="str">
        <f aca="false">IF(B39&lt;&gt;"",VLOOKUP(B39,Ranking!B$5:C$1169,2,FALSE()),"")</f>
        <v>Pablyto Robert Baiôco Ribeiro</v>
      </c>
      <c r="D39" s="169" t="n">
        <v>5</v>
      </c>
      <c r="E39" s="186" t="n">
        <f aca="false">SUM(F39:K39)</f>
        <v>-9.75</v>
      </c>
      <c r="F39" s="186" t="s">
        <v>3634</v>
      </c>
      <c r="G39" s="186" t="n">
        <v>-9.75</v>
      </c>
      <c r="H39" s="166" t="s">
        <v>3634</v>
      </c>
      <c r="I39" s="166" t="s">
        <v>3634</v>
      </c>
      <c r="J39" s="166" t="s">
        <v>3634</v>
      </c>
      <c r="K39" s="166" t="s">
        <v>3634</v>
      </c>
    </row>
    <row r="40" customFormat="false" ht="12.75" hidden="false" customHeight="false" outlineLevel="0" collapsed="false">
      <c r="B40" s="194" t="s">
        <v>144</v>
      </c>
      <c r="C40" s="213" t="str">
        <f aca="false">IF(B40&lt;&gt;"",VLOOKUP(B40,Ranking!B$5:C$1169,2,FALSE()),"")</f>
        <v>Paulo Silva Galdino</v>
      </c>
      <c r="D40" s="169" t="n">
        <v>5</v>
      </c>
      <c r="E40" s="186" t="n">
        <f aca="false">SUM(F40:K40)</f>
        <v>14.25</v>
      </c>
      <c r="F40" s="186" t="s">
        <v>3634</v>
      </c>
      <c r="G40" s="186" t="s">
        <v>3634</v>
      </c>
      <c r="H40" s="166" t="s">
        <v>3634</v>
      </c>
      <c r="I40" s="166" t="n">
        <v>14.25</v>
      </c>
      <c r="J40" s="166" t="s">
        <v>3634</v>
      </c>
      <c r="K40" s="166" t="s">
        <v>3634</v>
      </c>
    </row>
    <row r="41" customFormat="false" ht="12.75" hidden="false" customHeight="false" outlineLevel="0" collapsed="false">
      <c r="B41" s="194" t="s">
        <v>2305</v>
      </c>
      <c r="C41" s="213" t="str">
        <f aca="false">IF(B41&lt;&gt;"",VLOOKUP(B41,Ranking!B$5:C$1169,2,FALSE()),"")</f>
        <v>Rafael Seibert</v>
      </c>
      <c r="D41" s="169" t="n">
        <v>5</v>
      </c>
      <c r="E41" s="186" t="n">
        <f aca="false">SUM(F41:K41)</f>
        <v>11.25</v>
      </c>
      <c r="F41" s="186" t="s">
        <v>3634</v>
      </c>
      <c r="G41" s="186" t="s">
        <v>3634</v>
      </c>
      <c r="H41" s="166" t="s">
        <v>3634</v>
      </c>
      <c r="I41" s="166" t="n">
        <v>11.25</v>
      </c>
      <c r="J41" s="166" t="s">
        <v>3634</v>
      </c>
      <c r="K41" s="166" t="s">
        <v>3634</v>
      </c>
    </row>
    <row r="42" customFormat="false" ht="12.75" hidden="false" customHeight="false" outlineLevel="0" collapsed="false">
      <c r="B42" s="194" t="s">
        <v>197</v>
      </c>
      <c r="C42" s="213" t="str">
        <f aca="false">IF(B42&lt;&gt;"",VLOOKUP(B42,Ranking!B$5:C$1169,2,FALSE()),"")</f>
        <v>Rodrigo Ferreira da Silva</v>
      </c>
      <c r="D42" s="169" t="n">
        <v>10</v>
      </c>
      <c r="E42" s="186" t="n">
        <f aca="false">SUM(F42:K42)</f>
        <v>28.5</v>
      </c>
      <c r="F42" s="186" t="n">
        <v>15.75</v>
      </c>
      <c r="G42" s="186" t="s">
        <v>3634</v>
      </c>
      <c r="H42" s="166" t="s">
        <v>3634</v>
      </c>
      <c r="I42" s="166" t="s">
        <v>3634</v>
      </c>
      <c r="J42" s="166" t="n">
        <v>12.75</v>
      </c>
      <c r="K42" s="166" t="s">
        <v>3634</v>
      </c>
    </row>
    <row r="43" customFormat="false" ht="12.75" hidden="false" customHeight="false" outlineLevel="0" collapsed="false">
      <c r="B43" s="194" t="s">
        <v>169</v>
      </c>
      <c r="C43" s="213" t="str">
        <f aca="false">IF(B43&lt;&gt;"",VLOOKUP(B43,Ranking!B$5:C$1169,2,FALSE()),"")</f>
        <v>Rodrigo Souza Silva</v>
      </c>
      <c r="D43" s="169" t="n">
        <v>9</v>
      </c>
      <c r="E43" s="186" t="n">
        <f aca="false">SUM(F43:K43)</f>
        <v>34.65</v>
      </c>
      <c r="F43" s="186" t="n">
        <v>8.4</v>
      </c>
      <c r="G43" s="186" t="s">
        <v>3634</v>
      </c>
      <c r="H43" s="166" t="s">
        <v>3634</v>
      </c>
      <c r="I43" s="166" t="s">
        <v>3634</v>
      </c>
      <c r="J43" s="166" t="s">
        <v>3634</v>
      </c>
      <c r="K43" s="166" t="n">
        <v>26.25</v>
      </c>
    </row>
    <row r="44" customFormat="false" ht="12.75" hidden="false" customHeight="false" outlineLevel="0" collapsed="false">
      <c r="B44" s="194" t="s">
        <v>34</v>
      </c>
      <c r="C44" s="213" t="str">
        <f aca="false">IF(B44&lt;&gt;"",VLOOKUP(B44,Ranking!B$5:C$1169,2,FALSE()),"")</f>
        <v>Rogério Zanon da Silveira</v>
      </c>
      <c r="D44" s="169" t="n">
        <v>20</v>
      </c>
      <c r="E44" s="186" t="n">
        <f aca="false">SUM(F44:K44)</f>
        <v>6</v>
      </c>
      <c r="F44" s="186" t="n">
        <v>7.5</v>
      </c>
      <c r="G44" s="186" t="n">
        <v>5.25</v>
      </c>
      <c r="H44" s="166" t="s">
        <v>3634</v>
      </c>
      <c r="I44" s="166" t="s">
        <v>3634</v>
      </c>
      <c r="J44" s="166" t="n">
        <v>-11.25</v>
      </c>
      <c r="K44" s="166" t="n">
        <v>4.5</v>
      </c>
    </row>
    <row r="45" customFormat="false" ht="12.75" hidden="false" customHeight="false" outlineLevel="0" collapsed="false">
      <c r="B45" s="194" t="s">
        <v>148</v>
      </c>
      <c r="C45" s="213" t="str">
        <f aca="false">IF(B45&lt;&gt;"",VLOOKUP(B45,Ranking!B$5:C$1169,2,FALSE()),"")</f>
        <v>Tarcísio José Lahud</v>
      </c>
      <c r="D45" s="169" t="n">
        <v>15</v>
      </c>
      <c r="E45" s="186" t="n">
        <f aca="false">SUM(F45:K45)</f>
        <v>19.5</v>
      </c>
      <c r="F45" s="186" t="n">
        <v>18.75</v>
      </c>
      <c r="G45" s="186" t="n">
        <v>0.75</v>
      </c>
      <c r="H45" s="166" t="s">
        <v>3634</v>
      </c>
      <c r="I45" s="166" t="s">
        <v>3634</v>
      </c>
      <c r="J45" s="166" t="s">
        <v>3634</v>
      </c>
      <c r="K45" s="166" t="n">
        <v>0</v>
      </c>
    </row>
    <row r="46" customFormat="false" ht="12.75" hidden="false" customHeight="false" outlineLevel="0" collapsed="false">
      <c r="B46" s="194" t="s">
        <v>160</v>
      </c>
      <c r="C46" s="213" t="str">
        <f aca="false">IF(B46&lt;&gt;"",VLOOKUP(B46,Ranking!B$5:C$1169,2,FALSE()),"")</f>
        <v>Tarcísio Kiefer Campos</v>
      </c>
      <c r="D46" s="169" t="n">
        <v>5</v>
      </c>
      <c r="E46" s="186" t="n">
        <f aca="false">SUM(F46:K46)</f>
        <v>5.25</v>
      </c>
      <c r="F46" s="186" t="s">
        <v>3634</v>
      </c>
      <c r="G46" s="186" t="s">
        <v>3634</v>
      </c>
      <c r="H46" s="166" t="n">
        <v>5.25</v>
      </c>
      <c r="I46" s="166" t="s">
        <v>3634</v>
      </c>
      <c r="J46" s="166" t="s">
        <v>3634</v>
      </c>
      <c r="K46" s="166" t="s">
        <v>3634</v>
      </c>
    </row>
    <row r="47" customFormat="false" ht="12.75" hidden="false" customHeight="false" outlineLevel="0" collapsed="false">
      <c r="B47" s="194" t="s">
        <v>86</v>
      </c>
      <c r="C47" s="213" t="str">
        <f aca="false">IF(B47&lt;&gt;"",VLOOKUP(B47,Ranking!B$5:C$1169,2,FALSE()),"")</f>
        <v>Tenilson Alves</v>
      </c>
      <c r="D47" s="169" t="n">
        <v>9</v>
      </c>
      <c r="E47" s="186" t="n">
        <f aca="false">SUM(F47:K47)</f>
        <v>2.85</v>
      </c>
      <c r="F47" s="186" t="n">
        <v>-3.9</v>
      </c>
      <c r="G47" s="186" t="s">
        <v>3634</v>
      </c>
      <c r="H47" s="166" t="s">
        <v>3634</v>
      </c>
      <c r="I47" s="166" t="s">
        <v>3634</v>
      </c>
      <c r="J47" s="166" t="n">
        <v>6.75</v>
      </c>
      <c r="K47" s="166" t="s">
        <v>3634</v>
      </c>
    </row>
    <row r="48" customFormat="false" ht="12.75" hidden="false" customHeight="false" outlineLevel="0" collapsed="false">
      <c r="B48" s="194" t="s">
        <v>132</v>
      </c>
      <c r="C48" s="213" t="str">
        <f aca="false">IF(B48&lt;&gt;"",VLOOKUP(B48,Ranking!B$5:C$1169,2,FALSE()),"")</f>
        <v>Walter Lucas Knoblauch</v>
      </c>
      <c r="D48" s="169" t="n">
        <v>10</v>
      </c>
      <c r="E48" s="186" t="n">
        <f aca="false">SUM(F48:K48)</f>
        <v>-18</v>
      </c>
      <c r="F48" s="186" t="n">
        <v>-8.25</v>
      </c>
      <c r="G48" s="186" t="n">
        <v>-9.75</v>
      </c>
      <c r="H48" s="166" t="s">
        <v>3634</v>
      </c>
      <c r="I48" s="166" t="s">
        <v>3634</v>
      </c>
      <c r="J48" s="166" t="s">
        <v>3634</v>
      </c>
      <c r="K48" s="166" t="s">
        <v>3634</v>
      </c>
    </row>
    <row r="49" customFormat="false" ht="12.75" hidden="false" customHeight="false" outlineLevel="0" collapsed="false">
      <c r="B49" s="194" t="s">
        <v>323</v>
      </c>
      <c r="C49" s="213" t="str">
        <f aca="false">IF(B49&lt;&gt;"",VLOOKUP(B49,Ranking!B$5:C$1169,2,FALSE()),"")</f>
        <v>Wellington Varley Soares Santos</v>
      </c>
      <c r="D49" s="169" t="n">
        <v>4</v>
      </c>
      <c r="E49" s="186" t="n">
        <f aca="false">SUM(F49:K49)</f>
        <v>-10.5</v>
      </c>
      <c r="F49" s="186" t="s">
        <v>3634</v>
      </c>
      <c r="G49" s="186" t="s">
        <v>3634</v>
      </c>
      <c r="H49" s="166" t="n">
        <v>-10.5</v>
      </c>
      <c r="I49" s="166" t="s">
        <v>3634</v>
      </c>
      <c r="J49" s="166" t="s">
        <v>3634</v>
      </c>
      <c r="K49" s="166" t="s">
        <v>3634</v>
      </c>
    </row>
    <row r="50" customFormat="false" ht="12.75" hidden="false" customHeight="false" outlineLevel="0" collapsed="false">
      <c r="B50" s="194" t="s">
        <v>163</v>
      </c>
      <c r="C50" s="213" t="str">
        <f aca="false">IF(B50&lt;&gt;"",VLOOKUP(B50,Ranking!B$5:C$1169,2,FALSE()),"")</f>
        <v>Weslley de Araújo Teixeira</v>
      </c>
      <c r="D50" s="169" t="n">
        <v>4</v>
      </c>
      <c r="E50" s="186" t="n">
        <f aca="false">SUM(F50:K50)</f>
        <v>4.2</v>
      </c>
      <c r="F50" s="186" t="s">
        <v>3634</v>
      </c>
      <c r="G50" s="186" t="s">
        <v>3634</v>
      </c>
      <c r="H50" s="166" t="s">
        <v>3634</v>
      </c>
      <c r="I50" s="166" t="n">
        <v>4.2</v>
      </c>
      <c r="J50" s="166" t="s">
        <v>3634</v>
      </c>
      <c r="K50" s="166" t="s">
        <v>3634</v>
      </c>
    </row>
    <row r="51" customFormat="false" ht="12.75" hidden="false" customHeight="false" outlineLevel="0" collapsed="false">
      <c r="B51" s="194" t="s">
        <v>179</v>
      </c>
      <c r="C51" s="213" t="str">
        <f aca="false">IF(B51&lt;&gt;"",VLOOKUP(B51,Ranking!B$5:C$1169,2,FALSE()),"")</f>
        <v>Job Figueiredo Silvério Alves</v>
      </c>
      <c r="D51" s="169" t="n">
        <v>15</v>
      </c>
      <c r="E51" s="186" t="n">
        <f aca="false">SUM(F51:K51)</f>
        <v>18.75</v>
      </c>
      <c r="F51" s="186" t="n">
        <v>1.5</v>
      </c>
      <c r="G51" s="186" t="n">
        <v>0.75</v>
      </c>
      <c r="H51" s="166" t="s">
        <v>3634</v>
      </c>
      <c r="I51" s="166" t="s">
        <v>3634</v>
      </c>
      <c r="J51" s="166" t="s">
        <v>3634</v>
      </c>
      <c r="K51" s="166" t="n">
        <v>16.5</v>
      </c>
    </row>
    <row r="52" customFormat="false" ht="12.75" hidden="false" customHeight="false" outlineLevel="0" collapsed="false">
      <c r="B52" s="194" t="s">
        <v>710</v>
      </c>
      <c r="C52" s="213" t="str">
        <f aca="false">IF(B52&lt;&gt;"",VLOOKUP(B52,Ranking!B$5:C$1169,2,FALSE()),"")</f>
        <v>Felipe da Silva Ferreira</v>
      </c>
      <c r="D52" s="169" t="n">
        <v>5</v>
      </c>
      <c r="E52" s="186" t="n">
        <f aca="false">SUM(F52:K52)</f>
        <v>17.5</v>
      </c>
      <c r="F52" s="186" t="s">
        <v>3634</v>
      </c>
      <c r="G52" s="186" t="s">
        <v>3634</v>
      </c>
      <c r="H52" s="166" t="s">
        <v>3634</v>
      </c>
      <c r="I52" s="166" t="s">
        <v>3634</v>
      </c>
      <c r="J52" s="166" t="s">
        <v>3634</v>
      </c>
      <c r="K52" s="166" t="n">
        <v>17.5</v>
      </c>
    </row>
    <row r="53" customFormat="false" ht="12.75" hidden="false" customHeight="false" outlineLevel="0" collapsed="false">
      <c r="B53" s="194" t="s">
        <v>274</v>
      </c>
      <c r="C53" s="213" t="str">
        <f aca="false">IF(B53&lt;&gt;"",VLOOKUP(B53,Ranking!B$5:C$1169,2,FALSE()),"")</f>
        <v>Ailton Antonio dos Santos Júnior</v>
      </c>
      <c r="D53" s="169" t="n">
        <v>5</v>
      </c>
      <c r="E53" s="186" t="n">
        <f aca="false">SUM(F53:K53)</f>
        <v>5.25</v>
      </c>
      <c r="F53" s="186" t="s">
        <v>3634</v>
      </c>
      <c r="G53" s="186" t="n">
        <v>5.25</v>
      </c>
      <c r="H53" s="166" t="s">
        <v>3634</v>
      </c>
      <c r="I53" s="166" t="s">
        <v>3634</v>
      </c>
      <c r="J53" s="166" t="s">
        <v>3634</v>
      </c>
      <c r="K53" s="166" t="s">
        <v>3634</v>
      </c>
    </row>
    <row r="54" customFormat="false" ht="12.75" hidden="false" customHeight="false" outlineLevel="0" collapsed="false">
      <c r="B54" s="194" t="s">
        <v>500</v>
      </c>
      <c r="C54" s="213" t="str">
        <f aca="false">IF(B54&lt;&gt;"",VLOOKUP(B54,Ranking!B$5:C$1169,2,FALSE()),"")</f>
        <v>Francisco Bezerra</v>
      </c>
      <c r="D54" s="169" t="n">
        <v>5</v>
      </c>
      <c r="E54" s="186" t="n">
        <f aca="false">SUM(F54:K54)</f>
        <v>11.25</v>
      </c>
      <c r="F54" s="186" t="s">
        <v>3634</v>
      </c>
      <c r="G54" s="186" t="s">
        <v>3634</v>
      </c>
      <c r="H54" s="166" t="s">
        <v>3634</v>
      </c>
      <c r="I54" s="166" t="s">
        <v>3634</v>
      </c>
      <c r="J54" s="166" t="s">
        <v>3634</v>
      </c>
      <c r="K54" s="166" t="n">
        <v>11.25</v>
      </c>
    </row>
    <row r="55" customFormat="false" ht="12.75" hidden="false" customHeight="false" outlineLevel="0" collapsed="false">
      <c r="B55" s="194" t="s">
        <v>296</v>
      </c>
      <c r="C55" s="213" t="str">
        <f aca="false">IF(B55&lt;&gt;"",VLOOKUP(B55,Ranking!B$5:C$1169,2,FALSE()),"")</f>
        <v>Bruno Henrique Succhy Macedo Brasil</v>
      </c>
      <c r="D55" s="169" t="n">
        <v>5</v>
      </c>
      <c r="E55" s="186" t="n">
        <f aca="false">SUM(F55:K55)</f>
        <v>3.75</v>
      </c>
      <c r="F55" s="186" t="s">
        <v>3634</v>
      </c>
      <c r="G55" s="186" t="s">
        <v>3634</v>
      </c>
      <c r="H55" s="166" t="s">
        <v>3634</v>
      </c>
      <c r="I55" s="166" t="s">
        <v>3634</v>
      </c>
      <c r="J55" s="166" t="s">
        <v>3634</v>
      </c>
      <c r="K55" s="166" t="n">
        <v>3.75</v>
      </c>
    </row>
    <row r="56" customFormat="false" ht="12.75" hidden="false" customHeight="false" outlineLevel="0" collapsed="false">
      <c r="B56" s="194" t="s">
        <v>540</v>
      </c>
      <c r="C56" s="213" t="str">
        <f aca="false">IF(B56&lt;&gt;"",VLOOKUP(B56,Ranking!B$5:C$1169,2,FALSE()),"")</f>
        <v>Lucas Ronaldo Mercadante Zeymer</v>
      </c>
      <c r="D56" s="169" t="n">
        <v>5</v>
      </c>
      <c r="E56" s="186" t="n">
        <f aca="false">SUM(F56:K56)</f>
        <v>0</v>
      </c>
      <c r="F56" s="186" t="s">
        <v>3634</v>
      </c>
      <c r="G56" s="186" t="s">
        <v>3634</v>
      </c>
      <c r="H56" s="166" t="s">
        <v>3634</v>
      </c>
      <c r="I56" s="166" t="s">
        <v>3634</v>
      </c>
      <c r="J56" s="166" t="s">
        <v>3634</v>
      </c>
      <c r="K56" s="166" t="n">
        <v>0</v>
      </c>
    </row>
    <row r="57" customFormat="false" ht="12.75" hidden="false" customHeight="false" outlineLevel="0" collapsed="false">
      <c r="B57" s="194" t="s">
        <v>2140</v>
      </c>
      <c r="C57" s="213" t="str">
        <f aca="false">IF(B57&lt;&gt;"",VLOOKUP(B57,Ranking!B$5:C$1169,2,FALSE()),"")</f>
        <v>Gustavo Pereira Lima</v>
      </c>
      <c r="D57" s="169" t="n">
        <v>5</v>
      </c>
      <c r="E57" s="186" t="n">
        <f aca="false">SUM(F57:K57)</f>
        <v>-12.5</v>
      </c>
      <c r="F57" s="186" t="s">
        <v>3634</v>
      </c>
      <c r="G57" s="186" t="s">
        <v>3634</v>
      </c>
      <c r="H57" s="166" t="s">
        <v>3634</v>
      </c>
      <c r="I57" s="166" t="n">
        <v>-12.5</v>
      </c>
      <c r="J57" s="166" t="s">
        <v>3634</v>
      </c>
      <c r="K57" s="166" t="s">
        <v>3634</v>
      </c>
    </row>
    <row r="58" customFormat="false" ht="12.75" hidden="false" customHeight="false" outlineLevel="0" collapsed="false">
      <c r="B58" s="194" t="s">
        <v>1014</v>
      </c>
      <c r="C58" s="213" t="str">
        <f aca="false">IF(B58&lt;&gt;"",VLOOKUP(B58,Ranking!B$5:C$1169,2,FALSE()),"")</f>
        <v>Henrique Eduardo Marques da Silveira</v>
      </c>
      <c r="D58" s="169" t="n">
        <v>5</v>
      </c>
      <c r="E58" s="186" t="n">
        <f aca="false">SUM(F58:K58)</f>
        <v>15</v>
      </c>
      <c r="F58" s="186" t="s">
        <v>3634</v>
      </c>
      <c r="G58" s="186" t="s">
        <v>3634</v>
      </c>
      <c r="H58" s="166" t="s">
        <v>3634</v>
      </c>
      <c r="I58" s="166" t="s">
        <v>3634</v>
      </c>
      <c r="J58" s="166" t="s">
        <v>3634</v>
      </c>
      <c r="K58" s="166" t="n">
        <v>15</v>
      </c>
    </row>
    <row r="59" customFormat="false" ht="12.75" hidden="false" customHeight="false" outlineLevel="0" collapsed="false">
      <c r="B59" s="194" t="s">
        <v>353</v>
      </c>
      <c r="C59" s="213" t="str">
        <f aca="false">IF(B59&lt;&gt;"",VLOOKUP(B59,Ranking!B$5:C$1169,2,FALSE()),"")</f>
        <v>Luan Andrade Pezzin</v>
      </c>
      <c r="D59" s="169" t="n">
        <v>4</v>
      </c>
      <c r="E59" s="186" t="n">
        <f aca="false">SUM(F59:K59)</f>
        <v>26</v>
      </c>
      <c r="F59" s="186" t="s">
        <v>3634</v>
      </c>
      <c r="G59" s="186" t="s">
        <v>3634</v>
      </c>
      <c r="H59" s="166" t="s">
        <v>3634</v>
      </c>
      <c r="I59" s="166" t="n">
        <v>26</v>
      </c>
      <c r="J59" s="166" t="s">
        <v>3634</v>
      </c>
      <c r="K59" s="166" t="s">
        <v>3634</v>
      </c>
    </row>
    <row r="60" customFormat="false" ht="12.75" hidden="false" customHeight="false" outlineLevel="0" collapsed="false">
      <c r="B60" s="194" t="s">
        <v>2071</v>
      </c>
      <c r="C60" s="213" t="str">
        <f aca="false">IF(B60&lt;&gt;"",VLOOKUP(B60,Ranking!B$5:C$1169,2,FALSE()),"")</f>
        <v>Jurandir Souza do Espírito Santo</v>
      </c>
      <c r="D60" s="169" t="n">
        <v>13</v>
      </c>
      <c r="E60" s="186" t="n">
        <f aca="false">SUM(F60:K60)</f>
        <v>16.35</v>
      </c>
      <c r="F60" s="186" t="n">
        <v>12.75</v>
      </c>
      <c r="G60" s="186" t="n">
        <v>-7.2</v>
      </c>
      <c r="H60" s="166" t="s">
        <v>3634</v>
      </c>
      <c r="I60" s="166" t="s">
        <v>3634</v>
      </c>
      <c r="J60" s="166" t="s">
        <v>3634</v>
      </c>
      <c r="K60" s="166" t="n">
        <v>10.8</v>
      </c>
    </row>
    <row r="61" customFormat="false" ht="12.75" hidden="false" customHeight="false" outlineLevel="0" collapsed="false">
      <c r="B61" s="194" t="s">
        <v>123</v>
      </c>
      <c r="C61" s="213" t="str">
        <f aca="false">IF(B61&lt;&gt;"",VLOOKUP(B61,Ranking!B$5:C$1169,2,FALSE()),"")</f>
        <v>Rodrigo da Silva Siqueira</v>
      </c>
      <c r="D61" s="169" t="n">
        <v>14</v>
      </c>
      <c r="E61" s="186" t="n">
        <f aca="false">SUM(F61:K61)</f>
        <v>53.1</v>
      </c>
      <c r="F61" s="186" t="n">
        <v>12.6</v>
      </c>
      <c r="G61" s="186" t="n">
        <v>30</v>
      </c>
      <c r="H61" s="166" t="s">
        <v>3634</v>
      </c>
      <c r="I61" s="166" t="s">
        <v>3634</v>
      </c>
      <c r="J61" s="166" t="s">
        <v>3634</v>
      </c>
      <c r="K61" s="166" t="n">
        <v>10.5</v>
      </c>
    </row>
    <row r="62" customFormat="false" ht="12.75" hidden="false" customHeight="false" outlineLevel="0" collapsed="false">
      <c r="B62" s="194" t="s">
        <v>70</v>
      </c>
      <c r="C62" s="213" t="str">
        <f aca="false">IF(B62&lt;&gt;"",VLOOKUP(B62,Ranking!B$5:C$1169,2,FALSE()),"")</f>
        <v>Flavio de Oliveira Valentim</v>
      </c>
      <c r="D62" s="169" t="n">
        <v>10</v>
      </c>
      <c r="E62" s="186" t="n">
        <f aca="false">SUM(F62:K62)</f>
        <v>43.75</v>
      </c>
      <c r="F62" s="186" t="s">
        <v>3634</v>
      </c>
      <c r="G62" s="186" t="n">
        <v>17.5</v>
      </c>
      <c r="H62" s="166" t="s">
        <v>3634</v>
      </c>
      <c r="I62" s="166" t="s">
        <v>3634</v>
      </c>
      <c r="J62" s="166" t="s">
        <v>3634</v>
      </c>
      <c r="K62" s="166" t="n">
        <v>26.25</v>
      </c>
    </row>
    <row r="63" customFormat="false" ht="12.75" hidden="false" customHeight="false" outlineLevel="0" collapsed="false">
      <c r="B63" s="194" t="s">
        <v>400</v>
      </c>
      <c r="C63" s="213" t="str">
        <f aca="false">IF(B63&lt;&gt;"",VLOOKUP(B63,Ranking!B$5:C$1169,2,FALSE()),"")</f>
        <v>Genivan Rocha Santos</v>
      </c>
      <c r="D63" s="169" t="n">
        <v>5</v>
      </c>
      <c r="E63" s="186" t="n">
        <f aca="false">SUM(F63:K63)</f>
        <v>-11.25</v>
      </c>
      <c r="F63" s="186" t="s">
        <v>3634</v>
      </c>
      <c r="G63" s="186" t="s">
        <v>3634</v>
      </c>
      <c r="H63" s="166" t="s">
        <v>3634</v>
      </c>
      <c r="I63" s="166" t="n">
        <v>-11.25</v>
      </c>
      <c r="J63" s="166" t="s">
        <v>3634</v>
      </c>
      <c r="K63" s="166" t="s">
        <v>3634</v>
      </c>
    </row>
    <row r="64" customFormat="false" ht="12.75" hidden="false" customHeight="false" outlineLevel="0" collapsed="false">
      <c r="B64" s="194" t="s">
        <v>232</v>
      </c>
      <c r="C64" s="213" t="str">
        <f aca="false">IF(B64&lt;&gt;"",VLOOKUP(B64,Ranking!B$5:C$1169,2,FALSE()),"")</f>
        <v>Jeferson Souza do Espírito Santo</v>
      </c>
      <c r="D64" s="169" t="n">
        <v>14</v>
      </c>
      <c r="E64" s="186" t="n">
        <f aca="false">SUM(F64:K64)</f>
        <v>26.85</v>
      </c>
      <c r="F64" s="186" t="n">
        <v>-5.4</v>
      </c>
      <c r="G64" s="186" t="n">
        <v>21</v>
      </c>
      <c r="H64" s="166" t="s">
        <v>3634</v>
      </c>
      <c r="I64" s="166" t="s">
        <v>3634</v>
      </c>
      <c r="J64" s="166" t="s">
        <v>3634</v>
      </c>
      <c r="K64" s="166" t="n">
        <v>11.25</v>
      </c>
    </row>
    <row r="65" customFormat="false" ht="12.75" hidden="false" customHeight="false" outlineLevel="0" collapsed="false">
      <c r="B65" s="194" t="s">
        <v>1242</v>
      </c>
      <c r="C65" s="213" t="str">
        <f aca="false">IF(B65&lt;&gt;"",VLOOKUP(B65,Ranking!B$5:C$1169,2,FALSE()),"")</f>
        <v>Blenddo Allan Pereira</v>
      </c>
      <c r="D65" s="169" t="n">
        <v>5</v>
      </c>
      <c r="E65" s="186" t="n">
        <f aca="false">SUM(F65:K65)</f>
        <v>-3.75</v>
      </c>
      <c r="F65" s="186" t="n">
        <v>-3.75</v>
      </c>
      <c r="G65" s="186" t="s">
        <v>3634</v>
      </c>
      <c r="H65" s="166" t="s">
        <v>3634</v>
      </c>
      <c r="I65" s="166" t="s">
        <v>3634</v>
      </c>
      <c r="J65" s="166" t="s">
        <v>3634</v>
      </c>
      <c r="K65" s="166" t="s">
        <v>3634</v>
      </c>
    </row>
    <row r="66" customFormat="false" ht="12.75" hidden="false" customHeight="false" outlineLevel="0" collapsed="false">
      <c r="B66" s="194" t="s">
        <v>2335</v>
      </c>
      <c r="C66" s="213" t="str">
        <f aca="false">IF(B66&lt;&gt;"",VLOOKUP(B66,Ranking!B$5:C$1169,2,FALSE()),"")</f>
        <v>Ellen Gomes Viana</v>
      </c>
      <c r="D66" s="169" t="n">
        <v>5</v>
      </c>
      <c r="E66" s="186" t="n">
        <f aca="false">SUM(F66:K66)</f>
        <v>-3.75</v>
      </c>
      <c r="F66" s="186" t="s">
        <v>3634</v>
      </c>
      <c r="G66" s="186" t="s">
        <v>3634</v>
      </c>
      <c r="H66" s="166" t="s">
        <v>3634</v>
      </c>
      <c r="I66" s="166" t="n">
        <v>-3.75</v>
      </c>
      <c r="J66" s="166" t="s">
        <v>3634</v>
      </c>
      <c r="K66" s="166" t="s">
        <v>3634</v>
      </c>
    </row>
    <row r="67" customFormat="false" ht="12.75" hidden="false" customHeight="false" outlineLevel="0" collapsed="false">
      <c r="B67" s="194" t="s">
        <v>479</v>
      </c>
      <c r="C67" s="213" t="str">
        <f aca="false">IF(B67&lt;&gt;"",VLOOKUP(B67,Ranking!B$5:C$1169,2,FALSE()),"")</f>
        <v>Ildeson Bheling</v>
      </c>
      <c r="D67" s="169" t="n">
        <v>3</v>
      </c>
      <c r="E67" s="186" t="n">
        <f aca="false">SUM(F67:K67)</f>
        <v>15.5</v>
      </c>
      <c r="F67" s="186" t="n">
        <v>15.5</v>
      </c>
      <c r="G67" s="186" t="s">
        <v>3634</v>
      </c>
      <c r="H67" s="166" t="s">
        <v>3634</v>
      </c>
      <c r="I67" s="166" t="s">
        <v>3634</v>
      </c>
      <c r="J67" s="166" t="s">
        <v>3634</v>
      </c>
      <c r="K67" s="166" t="s">
        <v>3634</v>
      </c>
    </row>
    <row r="68" customFormat="false" ht="12.75" hidden="false" customHeight="false" outlineLevel="0" collapsed="false">
      <c r="B68" s="194" t="s">
        <v>290</v>
      </c>
      <c r="C68" s="213" t="str">
        <f aca="false">IF(B68&lt;&gt;"",VLOOKUP(B68,Ranking!B$5:C$1169,2,FALSE()),"")</f>
        <v>Camilo Pauli Dominicini</v>
      </c>
      <c r="D68" s="169" t="n">
        <v>9</v>
      </c>
      <c r="E68" s="186" t="n">
        <f aca="false">SUM(F68:K68)</f>
        <v>21.5</v>
      </c>
      <c r="F68" s="186" t="n">
        <v>4</v>
      </c>
      <c r="G68" s="186" t="s">
        <v>3634</v>
      </c>
      <c r="H68" s="166" t="s">
        <v>3634</v>
      </c>
      <c r="I68" s="166" t="s">
        <v>3634</v>
      </c>
      <c r="J68" s="166" t="s">
        <v>3634</v>
      </c>
      <c r="K68" s="166" t="n">
        <v>17.5</v>
      </c>
    </row>
    <row r="69" customFormat="false" ht="12.75" hidden="false" customHeight="false" outlineLevel="0" collapsed="false">
      <c r="B69" s="194" t="s">
        <v>858</v>
      </c>
      <c r="C69" s="213" t="str">
        <f aca="false">IF(B69&lt;&gt;"",VLOOKUP(B69,Ranking!B$5:C$1169,2,FALSE()),"")</f>
        <v>Geovane Carlos Fernandes</v>
      </c>
      <c r="D69" s="169" t="n">
        <v>1</v>
      </c>
      <c r="E69" s="186" t="n">
        <f aca="false">SUM(F69:K69)</f>
        <v>13</v>
      </c>
      <c r="F69" s="186" t="n">
        <v>13</v>
      </c>
      <c r="G69" s="186" t="s">
        <v>3634</v>
      </c>
      <c r="H69" s="166" t="s">
        <v>3634</v>
      </c>
      <c r="I69" s="166" t="s">
        <v>3634</v>
      </c>
      <c r="J69" s="166" t="s">
        <v>3634</v>
      </c>
      <c r="K69" s="166" t="s">
        <v>3634</v>
      </c>
    </row>
    <row r="70" customFormat="false" ht="12.75" hidden="false" customHeight="false" outlineLevel="0" collapsed="false">
      <c r="B70" s="194" t="s">
        <v>692</v>
      </c>
      <c r="C70" s="213" t="str">
        <f aca="false">IF(B70&lt;&gt;"",VLOOKUP(B70,Ranking!B$5:C$1169,2,FALSE()),"")</f>
        <v>Carlos Alberto Küster</v>
      </c>
      <c r="D70" s="169" t="n">
        <v>3</v>
      </c>
      <c r="E70" s="186" t="n">
        <f aca="false">SUM(F70:K70)</f>
        <v>20</v>
      </c>
      <c r="F70" s="186" t="n">
        <v>20</v>
      </c>
      <c r="G70" s="186" t="s">
        <v>3634</v>
      </c>
      <c r="H70" s="166" t="s">
        <v>3634</v>
      </c>
      <c r="I70" s="166" t="s">
        <v>3634</v>
      </c>
      <c r="J70" s="166" t="s">
        <v>3634</v>
      </c>
      <c r="K70" s="166" t="s">
        <v>3634</v>
      </c>
    </row>
    <row r="71" customFormat="false" ht="12.75" hidden="false" customHeight="false" outlineLevel="0" collapsed="false">
      <c r="B71" s="194" t="s">
        <v>256</v>
      </c>
      <c r="C71" s="213" t="str">
        <f aca="false">IF(B71&lt;&gt;"",VLOOKUP(B71,Ranking!B$5:C$1169,2,FALSE()),"")</f>
        <v>Odair Lagass</v>
      </c>
      <c r="D71" s="169" t="n">
        <v>10</v>
      </c>
      <c r="E71" s="186" t="n">
        <f aca="false">SUM(F71:K71)</f>
        <v>40</v>
      </c>
      <c r="F71" s="186" t="n">
        <v>21.25</v>
      </c>
      <c r="G71" s="186" t="s">
        <v>3634</v>
      </c>
      <c r="H71" s="166" t="s">
        <v>3634</v>
      </c>
      <c r="I71" s="166" t="s">
        <v>3634</v>
      </c>
      <c r="J71" s="166" t="s">
        <v>3634</v>
      </c>
      <c r="K71" s="166" t="n">
        <v>18.75</v>
      </c>
    </row>
    <row r="72" customFormat="false" ht="12.75" hidden="false" customHeight="false" outlineLevel="0" collapsed="false">
      <c r="B72" s="194" t="s">
        <v>1459</v>
      </c>
      <c r="C72" s="213" t="str">
        <f aca="false">IF(B72&lt;&gt;"",VLOOKUP(B72,Ranking!B$5:C$1169,2,FALSE()),"")</f>
        <v>Edgar Miertschink</v>
      </c>
      <c r="D72" s="169" t="n">
        <v>3</v>
      </c>
      <c r="E72" s="186" t="n">
        <f aca="false">SUM(F72:K72)</f>
        <v>-9.5</v>
      </c>
      <c r="F72" s="186" t="n">
        <v>-9.5</v>
      </c>
      <c r="G72" s="186" t="s">
        <v>3634</v>
      </c>
      <c r="H72" s="166" t="s">
        <v>3634</v>
      </c>
      <c r="I72" s="166" t="s">
        <v>3634</v>
      </c>
      <c r="J72" s="166" t="s">
        <v>3634</v>
      </c>
      <c r="K72" s="166" t="s">
        <v>3634</v>
      </c>
    </row>
    <row r="73" customFormat="false" ht="12.75" hidden="false" customHeight="false" outlineLevel="0" collapsed="false">
      <c r="B73" s="194" t="s">
        <v>403</v>
      </c>
      <c r="C73" s="213" t="str">
        <f aca="false">IF(B73&lt;&gt;"",VLOOKUP(B73,Ranking!B$5:C$1169,2,FALSE()),"")</f>
        <v>Felipe de Oliveira Miertschink</v>
      </c>
      <c r="D73" s="169" t="n">
        <v>4</v>
      </c>
      <c r="E73" s="186" t="n">
        <f aca="false">SUM(F73:K73)</f>
        <v>-5</v>
      </c>
      <c r="F73" s="186" t="n">
        <v>-5</v>
      </c>
      <c r="G73" s="166" t="s">
        <v>3634</v>
      </c>
      <c r="H73" s="166" t="s">
        <v>3634</v>
      </c>
      <c r="I73" s="166" t="s">
        <v>3634</v>
      </c>
      <c r="J73" s="166" t="s">
        <v>3634</v>
      </c>
      <c r="K73" s="166" t="s">
        <v>3634</v>
      </c>
    </row>
    <row r="74" customFormat="false" ht="12.75" hidden="false" customHeight="false" outlineLevel="0" collapsed="false">
      <c r="B74" s="194" t="s">
        <v>262</v>
      </c>
      <c r="C74" s="213" t="str">
        <f aca="false">IF(B74&lt;&gt;"",VLOOKUP(B74,Ranking!B$5:C$1169,2,FALSE()),"")</f>
        <v>Charles Moura Neto</v>
      </c>
      <c r="D74" s="169" t="n">
        <v>4</v>
      </c>
      <c r="E74" s="186" t="n">
        <f aca="false">SUM(F74:K74)</f>
        <v>-4</v>
      </c>
      <c r="F74" s="186" t="n">
        <v>-4</v>
      </c>
      <c r="G74" s="166" t="s">
        <v>3634</v>
      </c>
      <c r="H74" s="166" t="s">
        <v>3634</v>
      </c>
      <c r="I74" s="166" t="s">
        <v>3634</v>
      </c>
      <c r="J74" s="166" t="s">
        <v>3634</v>
      </c>
      <c r="K74" s="166" t="s">
        <v>3634</v>
      </c>
    </row>
    <row r="75" customFormat="false" ht="12.75" hidden="false" customHeight="false" outlineLevel="0" collapsed="false">
      <c r="B75" s="194" t="s">
        <v>250</v>
      </c>
      <c r="C75" s="213" t="str">
        <f aca="false">IF(B75&lt;&gt;"",VLOOKUP(B75,Ranking!B$5:C$1169,2,FALSE()),"")</f>
        <v>Jonair Pontes</v>
      </c>
      <c r="D75" s="169" t="n">
        <v>9</v>
      </c>
      <c r="E75" s="186" t="n">
        <f aca="false">SUM(F75:K75)</f>
        <v>15.25</v>
      </c>
      <c r="F75" s="186" t="n">
        <v>-6</v>
      </c>
      <c r="G75" s="166" t="s">
        <v>3634</v>
      </c>
      <c r="H75" s="166" t="s">
        <v>3634</v>
      </c>
      <c r="I75" s="166" t="s">
        <v>3634</v>
      </c>
      <c r="J75" s="166" t="s">
        <v>3634</v>
      </c>
      <c r="K75" s="166" t="n">
        <v>21.25</v>
      </c>
    </row>
    <row r="76" customFormat="false" ht="12.75" hidden="false" customHeight="false" outlineLevel="0" collapsed="false">
      <c r="B76" s="194" t="s">
        <v>1339</v>
      </c>
      <c r="C76" s="213" t="str">
        <f aca="false">IF(B76&lt;&gt;"",VLOOKUP(B76,Ranking!B$5:C$1169,2,FALSE()),"")</f>
        <v>Adriano da Fonseca Vesper</v>
      </c>
      <c r="D76" s="169" t="n">
        <v>3</v>
      </c>
      <c r="E76" s="186" t="n">
        <f aca="false">SUM(F76:K76)</f>
        <v>19.25</v>
      </c>
      <c r="F76" s="186" t="n">
        <v>19.25</v>
      </c>
      <c r="G76" s="166" t="s">
        <v>3634</v>
      </c>
      <c r="H76" s="166" t="s">
        <v>3634</v>
      </c>
      <c r="I76" s="166" t="s">
        <v>3634</v>
      </c>
      <c r="J76" s="166" t="s">
        <v>3634</v>
      </c>
      <c r="K76" s="166" t="s">
        <v>3634</v>
      </c>
    </row>
    <row r="77" customFormat="false" ht="12.75" hidden="false" customHeight="false" outlineLevel="0" collapsed="false">
      <c r="B77" s="194" t="s">
        <v>305</v>
      </c>
      <c r="C77" s="213" t="str">
        <f aca="false">IF(B77&lt;&gt;"",VLOOKUP(B77,Ranking!B$5:C$1169,2,FALSE()),"")</f>
        <v>Isabelle Sperandio</v>
      </c>
      <c r="D77" s="169" t="n">
        <v>5</v>
      </c>
      <c r="E77" s="186" t="n">
        <f aca="false">SUM(F77:K77)</f>
        <v>2.5</v>
      </c>
      <c r="F77" s="186" t="n">
        <v>2.5</v>
      </c>
      <c r="G77" s="166" t="s">
        <v>3634</v>
      </c>
      <c r="H77" s="166" t="s">
        <v>3634</v>
      </c>
      <c r="I77" s="166" t="s">
        <v>3634</v>
      </c>
      <c r="J77" s="166" t="s">
        <v>3634</v>
      </c>
      <c r="K77" s="166" t="s">
        <v>3634</v>
      </c>
    </row>
    <row r="78" customFormat="false" ht="12.75" hidden="false" customHeight="false" outlineLevel="0" collapsed="false">
      <c r="B78" s="194" t="s">
        <v>280</v>
      </c>
      <c r="C78" s="213" t="str">
        <f aca="false">IF(B78&lt;&gt;"",VLOOKUP(B78,Ranking!B$5:C$1169,2,FALSE()),"")</f>
        <v>Cristiane Conrado de Oliveira</v>
      </c>
      <c r="D78" s="169" t="n">
        <v>5</v>
      </c>
      <c r="E78" s="186" t="n">
        <f aca="false">SUM(F78:K78)</f>
        <v>-40</v>
      </c>
      <c r="F78" s="186" t="n">
        <v>-40</v>
      </c>
      <c r="G78" s="166" t="s">
        <v>3634</v>
      </c>
      <c r="H78" s="166" t="s">
        <v>3634</v>
      </c>
      <c r="I78" s="166" t="s">
        <v>3634</v>
      </c>
      <c r="J78" s="166" t="s">
        <v>3634</v>
      </c>
      <c r="K78" s="166" t="s">
        <v>3634</v>
      </c>
    </row>
    <row r="79" customFormat="false" ht="12.75" hidden="false" customHeight="false" outlineLevel="0" collapsed="false">
      <c r="B79" s="194" t="s">
        <v>740</v>
      </c>
      <c r="C79" s="213" t="str">
        <f aca="false">IF(B79&lt;&gt;"",VLOOKUP(B79,Ranking!B$5:C$1169,2,FALSE()),"")</f>
        <v>Wellington Jonas Bettzell</v>
      </c>
      <c r="D79" s="169" t="n">
        <v>2</v>
      </c>
      <c r="E79" s="186" t="n">
        <f aca="false">SUM(F79:K79)</f>
        <v>5</v>
      </c>
      <c r="F79" s="186" t="n">
        <v>5</v>
      </c>
      <c r="G79" s="166" t="s">
        <v>3634</v>
      </c>
      <c r="H79" s="166" t="s">
        <v>3634</v>
      </c>
      <c r="I79" s="166" t="s">
        <v>3634</v>
      </c>
      <c r="J79" s="166" t="s">
        <v>3634</v>
      </c>
      <c r="K79" s="166" t="s">
        <v>3634</v>
      </c>
    </row>
    <row r="80" customFormat="false" ht="12.75" hidden="false" customHeight="false" outlineLevel="0" collapsed="false">
      <c r="B80" s="194" t="s">
        <v>580</v>
      </c>
      <c r="C80" s="213" t="str">
        <f aca="false">IF(B80&lt;&gt;"",VLOOKUP(B80,Ranking!B$5:C$1169,2,FALSE()),"")</f>
        <v>Jacson de Oliveira Freitas</v>
      </c>
      <c r="D80" s="169" t="n">
        <v>5</v>
      </c>
      <c r="E80" s="186" t="n">
        <f aca="false">SUM(F80:K80)</f>
        <v>21.25</v>
      </c>
      <c r="F80" s="186" t="n">
        <v>21.25</v>
      </c>
      <c r="G80" s="166" t="s">
        <v>3634</v>
      </c>
      <c r="H80" s="166" t="s">
        <v>3634</v>
      </c>
      <c r="I80" s="166" t="s">
        <v>3634</v>
      </c>
      <c r="J80" s="166" t="s">
        <v>3634</v>
      </c>
      <c r="K80" s="166" t="s">
        <v>3634</v>
      </c>
    </row>
    <row r="81" customFormat="false" ht="12.75" hidden="false" customHeight="false" outlineLevel="0" collapsed="false">
      <c r="B81" s="194" t="s">
        <v>221</v>
      </c>
      <c r="C81" s="213" t="str">
        <f aca="false">IF(B81&lt;&gt;"",VLOOKUP(B81,Ranking!B$5:C$1169,2,FALSE()),"")</f>
        <v>Vinícius de Holanda Pasolini</v>
      </c>
      <c r="D81" s="169" t="n">
        <v>4</v>
      </c>
      <c r="E81" s="186" t="n">
        <f aca="false">SUM(F81:K81)</f>
        <v>5</v>
      </c>
      <c r="F81" s="186" t="n">
        <v>5</v>
      </c>
      <c r="G81" s="166" t="s">
        <v>3634</v>
      </c>
      <c r="H81" s="166" t="s">
        <v>3634</v>
      </c>
      <c r="I81" s="166" t="s">
        <v>3634</v>
      </c>
      <c r="J81" s="166" t="s">
        <v>3634</v>
      </c>
      <c r="K81" s="166" t="s">
        <v>3634</v>
      </c>
    </row>
    <row r="82" customFormat="false" ht="12.75" hidden="false" customHeight="false" outlineLevel="0" collapsed="false">
      <c r="B82" s="194" t="s">
        <v>326</v>
      </c>
      <c r="C82" s="213" t="str">
        <f aca="false">IF(B82&lt;&gt;"",VLOOKUP(B82,Ranking!B$5:C$1169,2,FALSE()),"")</f>
        <v>Bruno da Silva Pontes</v>
      </c>
      <c r="D82" s="169" t="n">
        <v>4</v>
      </c>
      <c r="E82" s="186" t="n">
        <f aca="false">SUM(F82:K82)</f>
        <v>0</v>
      </c>
      <c r="F82" s="186" t="n">
        <v>0</v>
      </c>
      <c r="G82" s="166" t="s">
        <v>3634</v>
      </c>
      <c r="H82" s="166" t="s">
        <v>3634</v>
      </c>
      <c r="I82" s="166" t="s">
        <v>3634</v>
      </c>
      <c r="J82" s="166" t="s">
        <v>3634</v>
      </c>
      <c r="K82" s="166" t="s">
        <v>3634</v>
      </c>
    </row>
    <row r="83" customFormat="false" ht="12.75" hidden="false" customHeight="false" outlineLevel="0" collapsed="false">
      <c r="B83" s="194" t="s">
        <v>374</v>
      </c>
      <c r="C83" s="213" t="str">
        <f aca="false">IF(B83&lt;&gt;"",VLOOKUP(B83,Ranking!B$5:C$1169,2,FALSE()),"")</f>
        <v>Gustavo Américo Toledo</v>
      </c>
      <c r="D83" s="169" t="n">
        <v>5</v>
      </c>
      <c r="E83" s="186" t="n">
        <f aca="false">SUM(F83:K83)</f>
        <v>36.25</v>
      </c>
      <c r="F83" s="186" t="n">
        <v>36.25</v>
      </c>
      <c r="G83" s="166" t="s">
        <v>3634</v>
      </c>
      <c r="H83" s="166" t="s">
        <v>3634</v>
      </c>
      <c r="I83" s="166" t="s">
        <v>3634</v>
      </c>
      <c r="J83" s="166" t="s">
        <v>3634</v>
      </c>
      <c r="K83" s="166" t="s">
        <v>3634</v>
      </c>
    </row>
    <row r="84" customFormat="false" ht="12.75" hidden="false" customHeight="false" outlineLevel="0" collapsed="false">
      <c r="B84" s="194" t="s">
        <v>432</v>
      </c>
      <c r="C84" s="213" t="str">
        <f aca="false">IF(B84&lt;&gt;"",VLOOKUP(B84,Ranking!B$5:C$1169,2,FALSE()),"")</f>
        <v>Antonio Albuquerque de Oliveira</v>
      </c>
      <c r="D84" s="169" t="n">
        <v>4</v>
      </c>
      <c r="E84" s="186" t="n">
        <f aca="false">SUM(F84:K84)</f>
        <v>-2.5</v>
      </c>
      <c r="F84" s="186" t="s">
        <v>3634</v>
      </c>
      <c r="G84" s="166" t="n">
        <v>-2.5</v>
      </c>
      <c r="H84" s="166" t="s">
        <v>3634</v>
      </c>
      <c r="I84" s="166" t="s">
        <v>3634</v>
      </c>
      <c r="J84" s="166" t="s">
        <v>3634</v>
      </c>
      <c r="K84" s="166" t="s">
        <v>3634</v>
      </c>
    </row>
    <row r="85" customFormat="false" ht="12.75" hidden="false" customHeight="false" outlineLevel="0" collapsed="false">
      <c r="B85" s="194" t="s">
        <v>509</v>
      </c>
      <c r="C85" s="213" t="str">
        <f aca="false">IF(B85&lt;&gt;"",VLOOKUP(B85,Ranking!B$5:C$1169,2,FALSE()),"")</f>
        <v>Augusto Gustavo Nascimento</v>
      </c>
      <c r="D85" s="169" t="n">
        <v>5</v>
      </c>
      <c r="E85" s="186" t="n">
        <f aca="false">SUM(F85:K85)</f>
        <v>22.5</v>
      </c>
      <c r="F85" s="186" t="n">
        <v>22.5</v>
      </c>
      <c r="G85" s="166" t="s">
        <v>3634</v>
      </c>
      <c r="H85" s="166" t="s">
        <v>3634</v>
      </c>
      <c r="I85" s="166" t="s">
        <v>3634</v>
      </c>
      <c r="J85" s="166" t="s">
        <v>3634</v>
      </c>
      <c r="K85" s="166" t="s">
        <v>3634</v>
      </c>
    </row>
    <row r="86" customFormat="false" ht="12.75" hidden="false" customHeight="false" outlineLevel="0" collapsed="false">
      <c r="B86" s="194" t="s">
        <v>406</v>
      </c>
      <c r="C86" s="213" t="str">
        <f aca="false">IF(B86&lt;&gt;"",VLOOKUP(B86,Ranking!B$5:C$1169,2,FALSE()),"")</f>
        <v>Fabrício de Paula</v>
      </c>
      <c r="D86" s="169" t="n">
        <v>5</v>
      </c>
      <c r="E86" s="186" t="n">
        <f aca="false">SUM(F86:K86)</f>
        <v>1.25</v>
      </c>
      <c r="F86" s="186" t="s">
        <v>3634</v>
      </c>
      <c r="G86" s="166" t="n">
        <v>1.25</v>
      </c>
      <c r="H86" s="166" t="s">
        <v>3634</v>
      </c>
      <c r="I86" s="166" t="s">
        <v>3634</v>
      </c>
      <c r="J86" s="166" t="s">
        <v>3634</v>
      </c>
      <c r="K86" s="166" t="s">
        <v>3634</v>
      </c>
    </row>
    <row r="87" customFormat="false" ht="12.75" hidden="false" customHeight="false" outlineLevel="0" collapsed="false">
      <c r="B87" s="194" t="s">
        <v>2203</v>
      </c>
      <c r="C87" s="213" t="str">
        <f aca="false">IF(B87&lt;&gt;"",VLOOKUP(B87,Ranking!B$5:C$1169,2,FALSE()),"")</f>
        <v>Brenda Leocárdia Cleto da Silva</v>
      </c>
      <c r="D87" s="169" t="n">
        <v>5</v>
      </c>
      <c r="E87" s="186" t="n">
        <f aca="false">SUM(F87:K87)</f>
        <v>2.5</v>
      </c>
      <c r="F87" s="186" t="n">
        <v>2.5</v>
      </c>
      <c r="G87" s="166" t="s">
        <v>3634</v>
      </c>
      <c r="H87" s="166" t="s">
        <v>3634</v>
      </c>
      <c r="I87" s="166" t="s">
        <v>3634</v>
      </c>
      <c r="J87" s="166" t="s">
        <v>3634</v>
      </c>
      <c r="K87" s="166" t="s">
        <v>3634</v>
      </c>
    </row>
    <row r="88" customFormat="false" ht="12.75" hidden="false" customHeight="false" outlineLevel="0" collapsed="false">
      <c r="B88" s="194" t="s">
        <v>396</v>
      </c>
      <c r="C88" s="213" t="str">
        <f aca="false">IF(B88&lt;&gt;"",VLOOKUP(B88,Ranking!B$5:C$1169,2,FALSE()),"")</f>
        <v>Andre Salume Lima Ferreira Leão</v>
      </c>
      <c r="D88" s="169" t="n">
        <v>10</v>
      </c>
      <c r="E88" s="186" t="n">
        <f aca="false">SUM(F88:K88)</f>
        <v>12.5</v>
      </c>
      <c r="F88" s="186" t="n">
        <v>1.25</v>
      </c>
      <c r="G88" s="166" t="s">
        <v>3634</v>
      </c>
      <c r="H88" s="166" t="s">
        <v>3634</v>
      </c>
      <c r="I88" s="166" t="s">
        <v>3634</v>
      </c>
      <c r="J88" s="166" t="s">
        <v>3634</v>
      </c>
      <c r="K88" s="166" t="n">
        <v>11.25</v>
      </c>
    </row>
    <row r="89" customFormat="false" ht="12.75" hidden="false" customHeight="false" outlineLevel="0" collapsed="false">
      <c r="B89" s="194" t="s">
        <v>1408</v>
      </c>
      <c r="C89" s="213" t="str">
        <f aca="false">IF(B89&lt;&gt;"",VLOOKUP(B89,Ranking!B$5:C$1169,2,FALSE()),"")</f>
        <v>Rayons Araújo Quintino</v>
      </c>
      <c r="D89" s="169" t="n">
        <v>2</v>
      </c>
      <c r="E89" s="186" t="n">
        <f aca="false">SUM(F89:K89)</f>
        <v>-0.5</v>
      </c>
      <c r="F89" s="186" t="n">
        <v>-0.5</v>
      </c>
      <c r="G89" s="166" t="s">
        <v>3634</v>
      </c>
      <c r="H89" s="166" t="s">
        <v>3634</v>
      </c>
      <c r="I89" s="166" t="s">
        <v>3634</v>
      </c>
      <c r="J89" s="166" t="s">
        <v>3634</v>
      </c>
      <c r="K89" s="166" t="s">
        <v>3634</v>
      </c>
    </row>
    <row r="90" customFormat="false" ht="12.75" hidden="false" customHeight="false" outlineLevel="0" collapsed="false">
      <c r="B90" s="194" t="s">
        <v>879</v>
      </c>
      <c r="C90" s="213" t="str">
        <f aca="false">IF(B90&lt;&gt;"",VLOOKUP(B90,Ranking!B$5:C$1169,2,FALSE()),"")</f>
        <v>Hudson Rogério Barcelos Filho</v>
      </c>
      <c r="D90" s="169" t="n">
        <v>1</v>
      </c>
      <c r="E90" s="186" t="n">
        <f aca="false">SUM(F90:K90)</f>
        <v>13</v>
      </c>
      <c r="F90" s="186" t="n">
        <v>13</v>
      </c>
      <c r="G90" s="166" t="s">
        <v>3634</v>
      </c>
      <c r="H90" s="166" t="s">
        <v>3634</v>
      </c>
      <c r="I90" s="166" t="s">
        <v>3634</v>
      </c>
      <c r="J90" s="166" t="s">
        <v>3634</v>
      </c>
      <c r="K90" s="166" t="s">
        <v>3634</v>
      </c>
    </row>
    <row r="91" customFormat="false" ht="12.75" hidden="false" customHeight="false" outlineLevel="0" collapsed="false">
      <c r="B91" s="194" t="s">
        <v>755</v>
      </c>
      <c r="C91" s="213" t="str">
        <f aca="false">IF(B91&lt;&gt;"",VLOOKUP(B91,Ranking!B$5:C$1169,2,FALSE()),"")</f>
        <v>Johny Markeny Batista</v>
      </c>
      <c r="D91" s="169" t="n">
        <v>5</v>
      </c>
      <c r="E91" s="186" t="n">
        <f aca="false">SUM(F91:K91)</f>
        <v>1.25</v>
      </c>
      <c r="F91" s="186" t="n">
        <v>1.25</v>
      </c>
      <c r="G91" s="166" t="s">
        <v>3634</v>
      </c>
      <c r="H91" s="166" t="s">
        <v>3634</v>
      </c>
      <c r="I91" s="166" t="s">
        <v>3634</v>
      </c>
      <c r="J91" s="166" t="s">
        <v>3634</v>
      </c>
      <c r="K91" s="166" t="s">
        <v>3634</v>
      </c>
    </row>
    <row r="92" customFormat="false" ht="12.75" hidden="false" customHeight="false" outlineLevel="0" collapsed="false">
      <c r="B92" s="194" t="s">
        <v>713</v>
      </c>
      <c r="C92" s="213" t="str">
        <f aca="false">IF(B92&lt;&gt;"",VLOOKUP(B92,Ranking!B$5:C$1169,2,FALSE()),"")</f>
        <v>Ericson Brandt Graunke</v>
      </c>
      <c r="D92" s="169" t="n">
        <v>5</v>
      </c>
      <c r="E92" s="186" t="n">
        <f aca="false">SUM(F92:K92)</f>
        <v>-3.75</v>
      </c>
      <c r="F92" s="186" t="n">
        <v>-3.75</v>
      </c>
      <c r="G92" s="166" t="s">
        <v>3634</v>
      </c>
      <c r="H92" s="166" t="s">
        <v>3634</v>
      </c>
      <c r="I92" s="166" t="s">
        <v>3634</v>
      </c>
      <c r="J92" s="166" t="s">
        <v>3634</v>
      </c>
      <c r="K92" s="166" t="s">
        <v>3634</v>
      </c>
    </row>
    <row r="93" customFormat="false" ht="12.75" hidden="false" customHeight="false" outlineLevel="0" collapsed="false">
      <c r="B93" s="194" t="s">
        <v>521</v>
      </c>
      <c r="C93" s="213" t="str">
        <f aca="false">IF(B93&lt;&gt;"",VLOOKUP(B93,Ranking!B$5:C$1169,2,FALSE()),"")</f>
        <v>Miguel Manoel Holz</v>
      </c>
      <c r="D93" s="169" t="n">
        <v>5</v>
      </c>
      <c r="E93" s="186" t="n">
        <f aca="false">SUM(F93:K93)</f>
        <v>-3.75</v>
      </c>
      <c r="F93" s="186" t="n">
        <v>-3.75</v>
      </c>
      <c r="G93" s="166" t="s">
        <v>3634</v>
      </c>
      <c r="H93" s="166" t="s">
        <v>3634</v>
      </c>
      <c r="I93" s="166" t="s">
        <v>3634</v>
      </c>
      <c r="J93" s="166" t="s">
        <v>3634</v>
      </c>
      <c r="K93" s="166" t="s">
        <v>3634</v>
      </c>
    </row>
    <row r="94" customFormat="false" ht="12.75" hidden="false" customHeight="false" outlineLevel="0" collapsed="false">
      <c r="B94" s="194" t="s">
        <v>1068</v>
      </c>
      <c r="C94" s="213" t="str">
        <f aca="false">IF(B94&lt;&gt;"",VLOOKUP(B94,Ranking!B$5:C$1169,2,FALSE()),"")</f>
        <v>Adair Bravim</v>
      </c>
      <c r="D94" s="169" t="n">
        <v>5</v>
      </c>
      <c r="E94" s="186" t="n">
        <f aca="false">SUM(F94:K94)</f>
        <v>-21.75</v>
      </c>
      <c r="F94" s="186" t="s">
        <v>3634</v>
      </c>
      <c r="G94" s="186" t="n">
        <v>-24.75</v>
      </c>
      <c r="H94" s="166" t="s">
        <v>3634</v>
      </c>
      <c r="I94" s="166" t="s">
        <v>3634</v>
      </c>
      <c r="J94" s="166" t="s">
        <v>3634</v>
      </c>
      <c r="K94" s="166" t="n">
        <v>3</v>
      </c>
    </row>
    <row r="95" customFormat="false" ht="12.75" hidden="false" customHeight="false" outlineLevel="0" collapsed="false">
      <c r="B95" s="194" t="s">
        <v>2236</v>
      </c>
      <c r="C95" s="213" t="str">
        <f aca="false">IF(B95&lt;&gt;"",VLOOKUP(B95,Ranking!B$5:C$1169,2,FALSE()),"")</f>
        <v>Wagner Inácio Nery</v>
      </c>
      <c r="D95" s="169" t="n">
        <v>7</v>
      </c>
      <c r="E95" s="186" t="n">
        <f aca="false">SUM(F95:K95)</f>
        <v>-10.5</v>
      </c>
      <c r="F95" s="186" t="s">
        <v>3634</v>
      </c>
      <c r="G95" s="186" t="n">
        <v>-15</v>
      </c>
      <c r="H95" s="166" t="s">
        <v>3634</v>
      </c>
      <c r="I95" s="166" t="s">
        <v>3634</v>
      </c>
      <c r="J95" s="166" t="s">
        <v>3634</v>
      </c>
      <c r="K95" s="166" t="n">
        <v>4.5</v>
      </c>
    </row>
    <row r="96" customFormat="false" ht="12.75" hidden="false" customHeight="false" outlineLevel="0" collapsed="false">
      <c r="B96" s="194" t="s">
        <v>2359</v>
      </c>
      <c r="C96" s="213" t="str">
        <f aca="false">IF(B96&lt;&gt;"",VLOOKUP(B96,Ranking!B$5:C$1169,2,FALSE()),"")</f>
        <v>Júlio Cézar Fernandes Rocha</v>
      </c>
      <c r="D96" s="169" t="n">
        <v>6</v>
      </c>
      <c r="E96" s="186" t="n">
        <f aca="false">SUM(F96:K96)</f>
        <v>-45.75</v>
      </c>
      <c r="F96" s="186" t="s">
        <v>3634</v>
      </c>
      <c r="G96" s="186" t="n">
        <v>-24.75</v>
      </c>
      <c r="H96" s="166" t="n">
        <v>-21</v>
      </c>
      <c r="I96" s="166" t="s">
        <v>3634</v>
      </c>
      <c r="J96" s="166" t="s">
        <v>3634</v>
      </c>
      <c r="K96" s="166" t="s">
        <v>3634</v>
      </c>
    </row>
    <row r="97" customFormat="false" ht="12.75" hidden="false" customHeight="false" outlineLevel="0" collapsed="false">
      <c r="B97" s="194" t="s">
        <v>1420</v>
      </c>
      <c r="C97" s="213" t="str">
        <f aca="false">IF(B97&lt;&gt;"",VLOOKUP(B97,Ranking!B$5:C$1169,2,FALSE()),"")</f>
        <v>Felipe Belk</v>
      </c>
      <c r="D97" s="169" t="n">
        <v>4</v>
      </c>
      <c r="E97" s="186" t="n">
        <f aca="false">SUM(F97:K97)</f>
        <v>-22</v>
      </c>
      <c r="F97" s="186" t="n">
        <v>-22</v>
      </c>
      <c r="G97" s="186" t="s">
        <v>3634</v>
      </c>
      <c r="H97" s="166" t="s">
        <v>3634</v>
      </c>
      <c r="I97" s="166" t="s">
        <v>3634</v>
      </c>
      <c r="J97" s="166" t="s">
        <v>3634</v>
      </c>
      <c r="K97" s="166" t="s">
        <v>3634</v>
      </c>
    </row>
    <row r="98" customFormat="false" ht="12.75" hidden="false" customHeight="false" outlineLevel="0" collapsed="false">
      <c r="B98" s="194" t="s">
        <v>546</v>
      </c>
      <c r="C98" s="213" t="str">
        <f aca="false">IF(B98&lt;&gt;"",VLOOKUP(B98,Ranking!B$5:C$1169,2,FALSE()),"")</f>
        <v>Thiago Felberg Berger</v>
      </c>
      <c r="D98" s="169" t="n">
        <v>3</v>
      </c>
      <c r="E98" s="186" t="n">
        <f aca="false">SUM(F98:K98)</f>
        <v>18.5</v>
      </c>
      <c r="F98" s="186" t="n">
        <v>18.5</v>
      </c>
      <c r="G98" s="186" t="s">
        <v>3634</v>
      </c>
      <c r="H98" s="166" t="s">
        <v>3634</v>
      </c>
      <c r="I98" s="166" t="s">
        <v>3634</v>
      </c>
      <c r="J98" s="166" t="s">
        <v>3634</v>
      </c>
      <c r="K98" s="166" t="s">
        <v>3634</v>
      </c>
    </row>
    <row r="99" customFormat="false" ht="12.75" hidden="false" customHeight="false" outlineLevel="0" collapsed="false">
      <c r="B99" s="194" t="s">
        <v>1327</v>
      </c>
      <c r="C99" s="213" t="str">
        <f aca="false">IF(B99&lt;&gt;"",VLOOKUP(B99,Ranking!B$5:C$1169,2,FALSE()),"")</f>
        <v>Fábio Simmer Bernardes</v>
      </c>
      <c r="D99" s="169" t="n">
        <v>4</v>
      </c>
      <c r="E99" s="186" t="n">
        <f aca="false">SUM(F99:K99)</f>
        <v>-17</v>
      </c>
      <c r="F99" s="186" t="n">
        <v>-17</v>
      </c>
      <c r="G99" s="186" t="s">
        <v>3634</v>
      </c>
      <c r="H99" s="166" t="s">
        <v>3634</v>
      </c>
      <c r="I99" s="166" t="s">
        <v>3634</v>
      </c>
      <c r="J99" s="166" t="s">
        <v>3634</v>
      </c>
      <c r="K99" s="166" t="s">
        <v>3634</v>
      </c>
    </row>
    <row r="100" customFormat="false" ht="12.75" hidden="false" customHeight="false" outlineLevel="0" collapsed="false">
      <c r="B100" s="194" t="s">
        <v>1402</v>
      </c>
      <c r="C100" s="213" t="str">
        <f aca="false">IF(B100&lt;&gt;"",VLOOKUP(B100,Ranking!B$5:C$1169,2,FALSE()),"")</f>
        <v>Julio Jonat Bezel</v>
      </c>
      <c r="D100" s="169" t="n">
        <v>2</v>
      </c>
      <c r="E100" s="186" t="n">
        <f aca="false">SUM(F100:K100)</f>
        <v>-21.5</v>
      </c>
      <c r="F100" s="186" t="n">
        <v>-21.5</v>
      </c>
      <c r="G100" s="186" t="s">
        <v>3634</v>
      </c>
      <c r="H100" s="166" t="s">
        <v>3634</v>
      </c>
      <c r="I100" s="166" t="s">
        <v>3634</v>
      </c>
      <c r="J100" s="166" t="s">
        <v>3634</v>
      </c>
      <c r="K100" s="166" t="s">
        <v>3634</v>
      </c>
    </row>
    <row r="101" customFormat="false" ht="12.75" hidden="false" customHeight="false" outlineLevel="0" collapsed="false">
      <c r="B101" s="194" t="s">
        <v>1444</v>
      </c>
      <c r="C101" s="213" t="str">
        <f aca="false">IF(B101&lt;&gt;"",VLOOKUP(B101,Ranking!B$5:C$1169,2,FALSE()),"")</f>
        <v>Willian Corradi</v>
      </c>
      <c r="D101" s="169" t="n">
        <v>4</v>
      </c>
      <c r="E101" s="186" t="n">
        <f aca="false">SUM(F101:K101)</f>
        <v>-23</v>
      </c>
      <c r="F101" s="186" t="n">
        <v>-23</v>
      </c>
      <c r="G101" s="186" t="s">
        <v>3634</v>
      </c>
      <c r="H101" s="166" t="s">
        <v>3634</v>
      </c>
      <c r="I101" s="166" t="s">
        <v>3634</v>
      </c>
      <c r="J101" s="166" t="s">
        <v>3634</v>
      </c>
      <c r="K101" s="166" t="s">
        <v>3634</v>
      </c>
    </row>
    <row r="102" customFormat="false" ht="12.75" hidden="false" customHeight="false" outlineLevel="0" collapsed="false">
      <c r="B102" s="194" t="s">
        <v>138</v>
      </c>
      <c r="C102" s="213" t="str">
        <f aca="false">IF(B102&lt;&gt;"",VLOOKUP(B102,Ranking!B$5:C$1169,2,FALSE()),"")</f>
        <v>Carlos Alberto Vieira da Cunha e Silva</v>
      </c>
      <c r="D102" s="169" t="n">
        <v>5</v>
      </c>
      <c r="E102" s="186" t="n">
        <f aca="false">SUM(F102:K102)</f>
        <v>62.5</v>
      </c>
      <c r="F102" s="186" t="n">
        <v>62.5</v>
      </c>
      <c r="G102" s="186" t="s">
        <v>3634</v>
      </c>
      <c r="H102" s="166" t="s">
        <v>3634</v>
      </c>
      <c r="I102" s="166" t="s">
        <v>3634</v>
      </c>
      <c r="J102" s="166" t="s">
        <v>3634</v>
      </c>
      <c r="K102" s="166" t="s">
        <v>3634</v>
      </c>
    </row>
    <row r="103" customFormat="false" ht="12.75" hidden="false" customHeight="false" outlineLevel="0" collapsed="false">
      <c r="B103" s="194" t="s">
        <v>960</v>
      </c>
      <c r="C103" s="213" t="str">
        <f aca="false">IF(B103&lt;&gt;"",VLOOKUP(B103,Ranking!B$5:C$1169,2,FALSE()),"")</f>
        <v>Simone Dettmann</v>
      </c>
      <c r="D103" s="169" t="n">
        <v>4</v>
      </c>
      <c r="E103" s="186" t="n">
        <f aca="false">SUM(F103:K103)</f>
        <v>-46</v>
      </c>
      <c r="F103" s="186" t="n">
        <v>-46</v>
      </c>
      <c r="G103" s="186" t="s">
        <v>3634</v>
      </c>
      <c r="H103" s="166" t="s">
        <v>3634</v>
      </c>
      <c r="I103" s="166" t="s">
        <v>3634</v>
      </c>
      <c r="J103" s="166" t="s">
        <v>3634</v>
      </c>
      <c r="K103" s="166" t="s">
        <v>3634</v>
      </c>
    </row>
    <row r="104" customFormat="false" ht="12.75" hidden="false" customHeight="false" outlineLevel="0" collapsed="false">
      <c r="B104" s="194" t="s">
        <v>1852</v>
      </c>
      <c r="C104" s="213" t="str">
        <f aca="false">IF(B104&lt;&gt;"",VLOOKUP(B104,Ranking!B$5:C$1169,2,FALSE()),"")</f>
        <v>Ziane Cristina P. Gomes</v>
      </c>
      <c r="D104" s="169" t="n">
        <v>3</v>
      </c>
      <c r="E104" s="186" t="n">
        <f aca="false">SUM(F104:K104)</f>
        <v>-36.75</v>
      </c>
      <c r="F104" s="186" t="n">
        <v>-36.75</v>
      </c>
      <c r="G104" s="186" t="s">
        <v>3634</v>
      </c>
      <c r="H104" s="166" t="s">
        <v>3634</v>
      </c>
      <c r="I104" s="166" t="s">
        <v>3634</v>
      </c>
      <c r="J104" s="166" t="s">
        <v>3634</v>
      </c>
      <c r="K104" s="166" t="s">
        <v>3634</v>
      </c>
    </row>
    <row r="105" customFormat="false" ht="12.75" hidden="false" customHeight="false" outlineLevel="0" collapsed="false">
      <c r="B105" s="194" t="s">
        <v>1330</v>
      </c>
      <c r="C105" s="213" t="str">
        <f aca="false">IF(B105&lt;&gt;"",VLOOKUP(B105,Ranking!B$5:C$1169,2,FALSE()),"")</f>
        <v>Rafael Gonçalves</v>
      </c>
      <c r="D105" s="169" t="n">
        <v>5</v>
      </c>
      <c r="E105" s="186" t="n">
        <f aca="false">SUM(F105:K105)</f>
        <v>-35</v>
      </c>
      <c r="F105" s="186" t="n">
        <v>-35</v>
      </c>
      <c r="G105" s="186" t="s">
        <v>3634</v>
      </c>
      <c r="H105" s="166" t="s">
        <v>3634</v>
      </c>
      <c r="I105" s="166" t="s">
        <v>3634</v>
      </c>
      <c r="J105" s="166" t="s">
        <v>3634</v>
      </c>
      <c r="K105" s="166" t="s">
        <v>3634</v>
      </c>
    </row>
    <row r="106" customFormat="false" ht="12.75" hidden="false" customHeight="false" outlineLevel="0" collapsed="false">
      <c r="B106" s="194" t="s">
        <v>1083</v>
      </c>
      <c r="C106" s="213" t="str">
        <f aca="false">IF(B106&lt;&gt;"",VLOOKUP(B106,Ranking!B$5:C$1169,2,FALSE()),"")</f>
        <v>Romeno Haese</v>
      </c>
      <c r="D106" s="169" t="n">
        <v>1</v>
      </c>
      <c r="E106" s="186" t="n">
        <f aca="false">SUM(F106:K106)</f>
        <v>-11.5</v>
      </c>
      <c r="F106" s="186" t="n">
        <v>-11.5</v>
      </c>
      <c r="G106" s="186" t="s">
        <v>3634</v>
      </c>
      <c r="H106" s="166" t="s">
        <v>3634</v>
      </c>
      <c r="I106" s="166" t="s">
        <v>3634</v>
      </c>
      <c r="J106" s="166" t="s">
        <v>3634</v>
      </c>
      <c r="K106" s="166" t="s">
        <v>3634</v>
      </c>
    </row>
    <row r="107" customFormat="false" ht="12.75" hidden="false" customHeight="false" outlineLevel="0" collapsed="false">
      <c r="B107" s="194" t="s">
        <v>2083</v>
      </c>
      <c r="C107" s="213" t="str">
        <f aca="false">IF(B107&lt;&gt;"",VLOOKUP(B107,Ranking!B$5:C$1169,2,FALSE()),"")</f>
        <v>Lucas Heinke</v>
      </c>
      <c r="D107" s="169" t="n">
        <v>5</v>
      </c>
      <c r="E107" s="186" t="n">
        <f aca="false">SUM(F107:K107)</f>
        <v>-48.75</v>
      </c>
      <c r="F107" s="186" t="n">
        <v>-48.75</v>
      </c>
      <c r="G107" s="186" t="s">
        <v>3634</v>
      </c>
      <c r="H107" s="166" t="s">
        <v>3634</v>
      </c>
      <c r="I107" s="166" t="s">
        <v>3634</v>
      </c>
      <c r="J107" s="166" t="s">
        <v>3634</v>
      </c>
      <c r="K107" s="166" t="s">
        <v>3634</v>
      </c>
    </row>
    <row r="108" customFormat="false" ht="12.75" hidden="false" customHeight="false" outlineLevel="0" collapsed="false">
      <c r="B108" s="194" t="s">
        <v>393</v>
      </c>
      <c r="C108" s="213" t="str">
        <f aca="false">IF(B108&lt;&gt;"",VLOOKUP(B108,Ranking!B$5:C$1169,2,FALSE()),"")</f>
        <v>Quelvis Oliveira de Jesus</v>
      </c>
      <c r="D108" s="169" t="n">
        <v>4</v>
      </c>
      <c r="E108" s="186" t="n">
        <f aca="false">SUM(F108:K108)</f>
        <v>1</v>
      </c>
      <c r="F108" s="186" t="n">
        <v>1</v>
      </c>
      <c r="G108" s="186" t="s">
        <v>3634</v>
      </c>
      <c r="H108" s="166" t="s">
        <v>3634</v>
      </c>
      <c r="I108" s="166" t="s">
        <v>3634</v>
      </c>
      <c r="J108" s="166" t="s">
        <v>3634</v>
      </c>
      <c r="K108" s="166" t="s">
        <v>3634</v>
      </c>
    </row>
    <row r="109" customFormat="false" ht="12.75" hidden="false" customHeight="false" outlineLevel="0" collapsed="false">
      <c r="B109" s="194" t="s">
        <v>1926</v>
      </c>
      <c r="C109" s="213" t="str">
        <f aca="false">IF(B109&lt;&gt;"",VLOOKUP(B109,Ranking!B$5:C$1169,2,FALSE()),"")</f>
        <v>Angelica Lenke</v>
      </c>
      <c r="D109" s="169" t="n">
        <v>5</v>
      </c>
      <c r="E109" s="186" t="n">
        <f aca="false">SUM(F109:K109)</f>
        <v>-38.75</v>
      </c>
      <c r="F109" s="186" t="n">
        <v>-38.75</v>
      </c>
      <c r="G109" s="186" t="s">
        <v>3634</v>
      </c>
      <c r="H109" s="166" t="s">
        <v>3634</v>
      </c>
      <c r="I109" s="166" t="s">
        <v>3634</v>
      </c>
      <c r="J109" s="166" t="s">
        <v>3634</v>
      </c>
      <c r="K109" s="166" t="s">
        <v>3634</v>
      </c>
    </row>
    <row r="110" customFormat="false" ht="12.75" hidden="false" customHeight="false" outlineLevel="0" collapsed="false">
      <c r="B110" s="194" t="s">
        <v>1365</v>
      </c>
      <c r="C110" s="213" t="str">
        <f aca="false">IF(B110&lt;&gt;"",VLOOKUP(B110,Ranking!B$5:C$1169,2,FALSE()),"")</f>
        <v>Eliete Borlot Martins</v>
      </c>
      <c r="D110" s="169" t="n">
        <v>5</v>
      </c>
      <c r="E110" s="186" t="n">
        <f aca="false">SUM(F110:K110)</f>
        <v>-37.5</v>
      </c>
      <c r="F110" s="186" t="n">
        <v>-37.5</v>
      </c>
      <c r="G110" s="186" t="s">
        <v>3634</v>
      </c>
      <c r="H110" s="166" t="s">
        <v>3634</v>
      </c>
      <c r="I110" s="166" t="s">
        <v>3634</v>
      </c>
      <c r="J110" s="166" t="s">
        <v>3634</v>
      </c>
      <c r="K110" s="166" t="s">
        <v>3634</v>
      </c>
    </row>
    <row r="111" customFormat="false" ht="12.75" hidden="false" customHeight="false" outlineLevel="0" collapsed="false">
      <c r="B111" s="194" t="s">
        <v>2149</v>
      </c>
      <c r="C111" s="213" t="str">
        <f aca="false">IF(B111&lt;&gt;"",VLOOKUP(B111,Ranking!B$5:C$1169,2,FALSE()),"")</f>
        <v>Alan Reinke Pereira</v>
      </c>
      <c r="D111" s="169" t="n">
        <v>4</v>
      </c>
      <c r="E111" s="186" t="n">
        <f aca="false">SUM(F111:K111)</f>
        <v>-51</v>
      </c>
      <c r="F111" s="186" t="n">
        <v>-51</v>
      </c>
      <c r="G111" s="186" t="s">
        <v>3634</v>
      </c>
      <c r="H111" s="166" t="s">
        <v>3634</v>
      </c>
      <c r="I111" s="166" t="s">
        <v>3634</v>
      </c>
      <c r="J111" s="166" t="s">
        <v>3634</v>
      </c>
      <c r="K111" s="166" t="s">
        <v>3634</v>
      </c>
    </row>
    <row r="112" customFormat="false" ht="12.75" hidden="false" customHeight="false" outlineLevel="0" collapsed="false">
      <c r="B112" s="194" t="s">
        <v>1594</v>
      </c>
      <c r="C112" s="213" t="str">
        <f aca="false">IF(B112&lt;&gt;"",VLOOKUP(B112,Ranking!B$5:C$1169,2,FALSE()),"")</f>
        <v>Suelen dos Santos Ponsini</v>
      </c>
      <c r="D112" s="169" t="n">
        <v>4</v>
      </c>
      <c r="E112" s="186" t="n">
        <f aca="false">SUM(F112:K112)</f>
        <v>-26</v>
      </c>
      <c r="F112" s="186" t="n">
        <v>-26</v>
      </c>
      <c r="G112" s="186" t="s">
        <v>3634</v>
      </c>
      <c r="H112" s="166" t="s">
        <v>3634</v>
      </c>
      <c r="I112" s="166" t="s">
        <v>3634</v>
      </c>
      <c r="J112" s="166" t="s">
        <v>3634</v>
      </c>
      <c r="K112" s="166" t="s">
        <v>3634</v>
      </c>
    </row>
    <row r="113" customFormat="false" ht="12.75" hidden="false" customHeight="false" outlineLevel="0" collapsed="false">
      <c r="B113" s="194" t="s">
        <v>1279</v>
      </c>
      <c r="C113" s="213" t="str">
        <f aca="false">IF(B113&lt;&gt;"",VLOOKUP(B113,Ranking!B$5:C$1169,2,FALSE()),"")</f>
        <v>Erione Coutinho Rangel</v>
      </c>
      <c r="D113" s="169" t="n">
        <v>5</v>
      </c>
      <c r="E113" s="186" t="n">
        <f aca="false">SUM(F113:K113)</f>
        <v>-15</v>
      </c>
      <c r="F113" s="186" t="n">
        <v>-15</v>
      </c>
      <c r="G113" s="186" t="s">
        <v>3634</v>
      </c>
      <c r="H113" s="166" t="s">
        <v>3634</v>
      </c>
      <c r="I113" s="166" t="s">
        <v>3634</v>
      </c>
      <c r="J113" s="166" t="s">
        <v>3634</v>
      </c>
      <c r="K113" s="166" t="s">
        <v>3634</v>
      </c>
    </row>
    <row r="114" customFormat="false" ht="12.75" hidden="false" customHeight="false" outlineLevel="0" collapsed="false">
      <c r="B114" s="194" t="s">
        <v>2113</v>
      </c>
      <c r="C114" s="213" t="str">
        <f aca="false">IF(B114&lt;&gt;"",VLOOKUP(B114,Ranking!B$5:C$1169,2,FALSE()),"")</f>
        <v>Julio Foech Reinholz</v>
      </c>
      <c r="D114" s="169" t="n">
        <v>4</v>
      </c>
      <c r="E114" s="186" t="n">
        <f aca="false">SUM(F114:K114)</f>
        <v>-50</v>
      </c>
      <c r="F114" s="186" t="n">
        <v>-50</v>
      </c>
      <c r="G114" s="186" t="s">
        <v>3634</v>
      </c>
      <c r="H114" s="166" t="s">
        <v>3634</v>
      </c>
      <c r="I114" s="166" t="s">
        <v>3634</v>
      </c>
      <c r="J114" s="166" t="s">
        <v>3634</v>
      </c>
      <c r="K114" s="166" t="s">
        <v>3634</v>
      </c>
    </row>
    <row r="115" customFormat="false" ht="12.75" hidden="false" customHeight="false" outlineLevel="0" collapsed="false">
      <c r="B115" s="194" t="s">
        <v>1597</v>
      </c>
      <c r="C115" s="213" t="str">
        <f aca="false">IF(B115&lt;&gt;"",VLOOKUP(B115,Ranking!B$5:C$1169,2,FALSE()),"")</f>
        <v>Felipe Werley Fehlberg Rodrigues</v>
      </c>
      <c r="D115" s="169" t="n">
        <v>5</v>
      </c>
      <c r="E115" s="186" t="n">
        <f aca="false">SUM(F115:K115)</f>
        <v>-26.25</v>
      </c>
      <c r="F115" s="186" t="n">
        <v>-26.25</v>
      </c>
      <c r="G115" s="186" t="s">
        <v>3634</v>
      </c>
      <c r="H115" s="166" t="s">
        <v>3634</v>
      </c>
      <c r="I115" s="166" t="s">
        <v>3634</v>
      </c>
      <c r="J115" s="166" t="s">
        <v>3634</v>
      </c>
      <c r="K115" s="166" t="s">
        <v>3634</v>
      </c>
    </row>
    <row r="116" customFormat="false" ht="12.75" hidden="false" customHeight="false" outlineLevel="0" collapsed="false">
      <c r="B116" s="194" t="s">
        <v>1534</v>
      </c>
      <c r="C116" s="213" t="str">
        <f aca="false">IF(B116&lt;&gt;"",VLOOKUP(B116,Ranking!B$5:C$1169,2,FALSE()),"")</f>
        <v>Daniela P. da Silva</v>
      </c>
      <c r="D116" s="169" t="n">
        <v>2</v>
      </c>
      <c r="E116" s="186" t="n">
        <f aca="false">SUM(F116:K116)</f>
        <v>-25.5</v>
      </c>
      <c r="F116" s="186" t="n">
        <v>-25.5</v>
      </c>
      <c r="G116" s="186" t="s">
        <v>3634</v>
      </c>
      <c r="H116" s="166" t="s">
        <v>3634</v>
      </c>
      <c r="I116" s="166" t="s">
        <v>3634</v>
      </c>
      <c r="J116" s="166" t="s">
        <v>3634</v>
      </c>
      <c r="K116" s="166" t="s">
        <v>3634</v>
      </c>
    </row>
    <row r="117" customFormat="false" ht="12.75" hidden="false" customHeight="false" outlineLevel="0" collapsed="false">
      <c r="B117" s="194" t="s">
        <v>764</v>
      </c>
      <c r="C117" s="213" t="str">
        <f aca="false">IF(B117&lt;&gt;"",VLOOKUP(B117,Ranking!B$5:C$1169,2,FALSE()),"")</f>
        <v>Diego Ribeiro da Silva</v>
      </c>
      <c r="D117" s="169" t="n">
        <v>4</v>
      </c>
      <c r="E117" s="186" t="n">
        <f aca="false">SUM(F117:K117)</f>
        <v>4</v>
      </c>
      <c r="F117" s="186" t="n">
        <v>4</v>
      </c>
      <c r="G117" s="186" t="s">
        <v>3634</v>
      </c>
      <c r="H117" s="166" t="s">
        <v>3634</v>
      </c>
      <c r="I117" s="166" t="s">
        <v>3634</v>
      </c>
      <c r="J117" s="166" t="s">
        <v>3634</v>
      </c>
      <c r="K117" s="166" t="s">
        <v>3634</v>
      </c>
    </row>
    <row r="118" customFormat="false" ht="12.75" hidden="false" customHeight="false" outlineLevel="0" collapsed="false">
      <c r="B118" s="194" t="s">
        <v>1164</v>
      </c>
      <c r="C118" s="213" t="str">
        <f aca="false">IF(B118&lt;&gt;"",VLOOKUP(B118,Ranking!B$5:C$1169,2,FALSE()),"")</f>
        <v>Saulo Tanso Walget</v>
      </c>
      <c r="D118" s="169" t="n">
        <v>5</v>
      </c>
      <c r="E118" s="186" t="n">
        <f aca="false">SUM(F118:K118)</f>
        <v>-12.5</v>
      </c>
      <c r="F118" s="186" t="n">
        <v>-12.5</v>
      </c>
      <c r="G118" s="186" t="s">
        <v>3634</v>
      </c>
      <c r="H118" s="166" t="s">
        <v>3634</v>
      </c>
      <c r="I118" s="166" t="s">
        <v>3634</v>
      </c>
      <c r="J118" s="166" t="s">
        <v>3634</v>
      </c>
      <c r="K118" s="166" t="s">
        <v>3634</v>
      </c>
    </row>
    <row r="119" customFormat="false" ht="12.75" hidden="false" customHeight="false" outlineLevel="0" collapsed="false">
      <c r="B119" s="194" t="s">
        <v>206</v>
      </c>
      <c r="C119" s="213" t="str">
        <f aca="false">IF(B119&lt;&gt;"",VLOOKUP(B119,Ranking!B$5:C$1169,2,FALSE()),"")</f>
        <v>Eduardo Stulzer</v>
      </c>
      <c r="D119" s="169" t="n">
        <v>5</v>
      </c>
      <c r="E119" s="186" t="n">
        <f aca="false">SUM(F119:K119)</f>
        <v>65</v>
      </c>
      <c r="F119" s="186" t="s">
        <v>3634</v>
      </c>
      <c r="G119" s="186" t="n">
        <v>65</v>
      </c>
      <c r="H119" s="166" t="s">
        <v>3634</v>
      </c>
      <c r="I119" s="166" t="s">
        <v>3634</v>
      </c>
      <c r="J119" s="166" t="s">
        <v>3634</v>
      </c>
      <c r="K119" s="166" t="s">
        <v>3634</v>
      </c>
    </row>
    <row r="120" customFormat="false" ht="12.75" hidden="false" customHeight="false" outlineLevel="0" collapsed="false">
      <c r="B120" s="194" t="s">
        <v>2365</v>
      </c>
      <c r="C120" s="213" t="str">
        <f aca="false">IF(B120&lt;&gt;"",VLOOKUP(B120,Ranking!B$5:C$1169,2,FALSE()),"")</f>
        <v>Elvis Almeida Lima</v>
      </c>
      <c r="D120" s="169" t="n">
        <v>5</v>
      </c>
      <c r="E120" s="186" t="n">
        <f aca="false">SUM(F120:K120)</f>
        <v>-23.75</v>
      </c>
      <c r="F120" s="186" t="s">
        <v>3634</v>
      </c>
      <c r="G120" s="186" t="s">
        <v>3634</v>
      </c>
      <c r="H120" s="166" t="s">
        <v>3634</v>
      </c>
      <c r="I120" s="166" t="n">
        <v>-23.75</v>
      </c>
      <c r="J120" s="166" t="s">
        <v>3634</v>
      </c>
      <c r="K120" s="166" t="s">
        <v>3634</v>
      </c>
    </row>
    <row r="121" customFormat="false" ht="12.75" hidden="false" customHeight="false" outlineLevel="0" collapsed="false">
      <c r="B121" s="194" t="s">
        <v>524</v>
      </c>
      <c r="C121" s="213" t="str">
        <f aca="false">IF(B121&lt;&gt;"",VLOOKUP(B121,Ranking!B$5:C$1169,2,FALSE()),"")</f>
        <v>Mário Augusto Sampaio Oliveira</v>
      </c>
      <c r="D121" s="169" t="n">
        <v>5</v>
      </c>
      <c r="E121" s="186" t="n">
        <f aca="false">SUM(F121:K121)</f>
        <v>-3.75</v>
      </c>
      <c r="F121" s="186" t="s">
        <v>3634</v>
      </c>
      <c r="G121" s="186" t="s">
        <v>3634</v>
      </c>
      <c r="H121" s="166" t="s">
        <v>3634</v>
      </c>
      <c r="I121" s="166" t="n">
        <v>-3.75</v>
      </c>
      <c r="J121" s="166" t="s">
        <v>3634</v>
      </c>
      <c r="K121" s="166" t="s">
        <v>3634</v>
      </c>
    </row>
    <row r="122" customFormat="false" ht="12.75" hidden="false" customHeight="false" outlineLevel="0" collapsed="false">
      <c r="B122" s="194" t="s">
        <v>2164</v>
      </c>
      <c r="C122" s="213" t="str">
        <f aca="false">IF(B122&lt;&gt;"",VLOOKUP(B122,Ranking!B$5:C$1169,2,FALSE()),"")</f>
        <v>Dioclenis Côppo Rodrigues</v>
      </c>
      <c r="D122" s="169" t="n">
        <v>4</v>
      </c>
      <c r="E122" s="186" t="n">
        <f aca="false">SUM(F122:K122)</f>
        <v>-52</v>
      </c>
      <c r="F122" s="186" t="s">
        <v>3634</v>
      </c>
      <c r="G122" s="186" t="s">
        <v>3634</v>
      </c>
      <c r="H122" s="166" t="s">
        <v>3634</v>
      </c>
      <c r="I122" s="166" t="n">
        <v>-52</v>
      </c>
      <c r="J122" s="166" t="s">
        <v>3634</v>
      </c>
      <c r="K122" s="166" t="s">
        <v>3634</v>
      </c>
    </row>
    <row r="123" customFormat="false" ht="12.75" hidden="false" customHeight="false" outlineLevel="0" collapsed="false">
      <c r="B123" s="194" t="s">
        <v>1693</v>
      </c>
      <c r="C123" s="213" t="str">
        <f aca="false">IF(B123&lt;&gt;"",VLOOKUP(B123,Ranking!B$5:C$1169,2,FALSE()),"")</f>
        <v>Sabrina Bubach Astori</v>
      </c>
      <c r="D123" s="169" t="n">
        <v>3</v>
      </c>
      <c r="E123" s="186" t="n">
        <f aca="false">SUM(F123:K123)</f>
        <v>-29.25</v>
      </c>
      <c r="F123" s="186" t="s">
        <v>3634</v>
      </c>
      <c r="G123" s="186" t="s">
        <v>3634</v>
      </c>
      <c r="H123" s="166" t="s">
        <v>3634</v>
      </c>
      <c r="I123" s="166" t="s">
        <v>3634</v>
      </c>
      <c r="J123" s="166" t="s">
        <v>3634</v>
      </c>
      <c r="K123" s="166" t="n">
        <v>-29.25</v>
      </c>
    </row>
    <row r="124" customFormat="false" ht="12.75" hidden="false" customHeight="false" outlineLevel="0" collapsed="false">
      <c r="B124" s="194" t="s">
        <v>2016</v>
      </c>
      <c r="C124" s="213" t="str">
        <f aca="false">IF(B124&lt;&gt;"",VLOOKUP(B124,Ranking!B$5:C$1169,2,FALSE()),"")</f>
        <v>Síntia Bubach Astori</v>
      </c>
      <c r="D124" s="169" t="n">
        <v>4</v>
      </c>
      <c r="E124" s="186" t="n">
        <f aca="false">SUM(F124:K124)</f>
        <v>-44</v>
      </c>
      <c r="F124" s="186" t="s">
        <v>3634</v>
      </c>
      <c r="G124" s="186" t="s">
        <v>3634</v>
      </c>
      <c r="H124" s="166" t="s">
        <v>3634</v>
      </c>
      <c r="I124" s="166" t="s">
        <v>3634</v>
      </c>
      <c r="J124" s="166" t="s">
        <v>3634</v>
      </c>
      <c r="K124" s="166" t="n">
        <v>-44</v>
      </c>
    </row>
    <row r="125" customFormat="false" ht="12.75" hidden="false" customHeight="false" outlineLevel="0" collapsed="false">
      <c r="B125" s="194" t="s">
        <v>993</v>
      </c>
      <c r="C125" s="213" t="str">
        <f aca="false">IF(B125&lt;&gt;"",VLOOKUP(B125,Ranking!B$5:C$1169,2,FALSE()),"")</f>
        <v>Nathalia Astori Bubach</v>
      </c>
      <c r="D125" s="169" t="n">
        <v>4</v>
      </c>
      <c r="E125" s="186" t="n">
        <f aca="false">SUM(F125:K125)</f>
        <v>-7.5</v>
      </c>
      <c r="F125" s="186" t="s">
        <v>3634</v>
      </c>
      <c r="G125" s="186" t="s">
        <v>3634</v>
      </c>
      <c r="H125" s="166" t="s">
        <v>3634</v>
      </c>
      <c r="I125" s="166" t="s">
        <v>3634</v>
      </c>
      <c r="J125" s="166" t="s">
        <v>3634</v>
      </c>
      <c r="K125" s="166" t="n">
        <v>-7.5</v>
      </c>
    </row>
    <row r="126" customFormat="false" ht="12.75" hidden="false" customHeight="false" outlineLevel="0" collapsed="false">
      <c r="B126" s="194" t="s">
        <v>746</v>
      </c>
      <c r="C126" s="213" t="str">
        <f aca="false">IF(B126&lt;&gt;"",VLOOKUP(B126,Ranking!B$5:C$1169,2,FALSE()),"")</f>
        <v>Gláucia Aparecida Silva Bubach</v>
      </c>
      <c r="D126" s="169" t="n">
        <v>4</v>
      </c>
      <c r="E126" s="186" t="n">
        <f aca="false">SUM(F126:K126)</f>
        <v>5</v>
      </c>
      <c r="F126" s="186" t="s">
        <v>3634</v>
      </c>
      <c r="G126" s="186" t="s">
        <v>3634</v>
      </c>
      <c r="H126" s="166" t="s">
        <v>3634</v>
      </c>
      <c r="I126" s="166" t="s">
        <v>3634</v>
      </c>
      <c r="J126" s="166" t="s">
        <v>3634</v>
      </c>
      <c r="K126" s="166" t="n">
        <v>5</v>
      </c>
    </row>
    <row r="127" customFormat="false" ht="12.75" hidden="false" customHeight="false" outlineLevel="0" collapsed="false">
      <c r="B127" s="194" t="s">
        <v>1765</v>
      </c>
      <c r="C127" s="213" t="str">
        <f aca="false">IF(B127&lt;&gt;"",VLOOKUP(B127,Ranking!B$5:C$1169,2,FALSE()),"")</f>
        <v>Luiz Henrique Rossi Bubach</v>
      </c>
      <c r="D127" s="169" t="n">
        <v>4</v>
      </c>
      <c r="E127" s="186" t="n">
        <f aca="false">SUM(F127:K127)</f>
        <v>-34.5</v>
      </c>
      <c r="F127" s="186" t="s">
        <v>3634</v>
      </c>
      <c r="G127" s="186" t="s">
        <v>3634</v>
      </c>
      <c r="H127" s="166" t="s">
        <v>3634</v>
      </c>
      <c r="I127" s="166" t="s">
        <v>3634</v>
      </c>
      <c r="J127" s="166" t="s">
        <v>3634</v>
      </c>
      <c r="K127" s="166" t="n">
        <v>-34.5</v>
      </c>
    </row>
    <row r="128" customFormat="false" ht="12.75" hidden="false" customHeight="false" outlineLevel="0" collapsed="false">
      <c r="B128" s="194" t="s">
        <v>1032</v>
      </c>
      <c r="C128" s="213" t="str">
        <f aca="false">IF(B128&lt;&gt;"",VLOOKUP(B128,Ranking!B$5:C$1169,2,FALSE()),"")</f>
        <v>Filipe Rossi Bubach</v>
      </c>
      <c r="D128" s="169" t="n">
        <v>4</v>
      </c>
      <c r="E128" s="186" t="n">
        <f aca="false">SUM(F128:K128)</f>
        <v>-9.5</v>
      </c>
      <c r="F128" s="186" t="s">
        <v>3634</v>
      </c>
      <c r="G128" s="186" t="s">
        <v>3634</v>
      </c>
      <c r="H128" s="166" t="s">
        <v>3634</v>
      </c>
      <c r="I128" s="166" t="s">
        <v>3634</v>
      </c>
      <c r="J128" s="166" t="s">
        <v>3634</v>
      </c>
      <c r="K128" s="166" t="n">
        <v>-9.5</v>
      </c>
    </row>
    <row r="129" customFormat="false" ht="12.75" hidden="false" customHeight="false" outlineLevel="0" collapsed="false">
      <c r="B129" s="194" t="s">
        <v>1359</v>
      </c>
      <c r="C129" s="213" t="str">
        <f aca="false">IF(B129&lt;&gt;"",VLOOKUP(B129,Ranking!B$5:C$1169,2,FALSE()),"")</f>
        <v>Daniely Bergamini Camilo</v>
      </c>
      <c r="D129" s="169" t="n">
        <v>4</v>
      </c>
      <c r="E129" s="186" t="n">
        <f aca="false">SUM(F129:K129)</f>
        <v>-19</v>
      </c>
      <c r="F129" s="186" t="s">
        <v>3634</v>
      </c>
      <c r="G129" s="186" t="s">
        <v>3634</v>
      </c>
      <c r="H129" s="166" t="s">
        <v>3634</v>
      </c>
      <c r="I129" s="166" t="s">
        <v>3634</v>
      </c>
      <c r="J129" s="166" t="s">
        <v>3634</v>
      </c>
      <c r="K129" s="166" t="n">
        <v>-19</v>
      </c>
    </row>
    <row r="130" customFormat="false" ht="12.75" hidden="false" customHeight="false" outlineLevel="0" collapsed="false">
      <c r="B130" s="194" t="s">
        <v>972</v>
      </c>
      <c r="C130" s="213" t="str">
        <f aca="false">IF(B130&lt;&gt;"",VLOOKUP(B130,Ranking!B$5:C$1169,2,FALSE()),"")</f>
        <v>Iohana Teodoro Carvalho</v>
      </c>
      <c r="D130" s="169" t="n">
        <v>5</v>
      </c>
      <c r="E130" s="186" t="n">
        <f aca="false">SUM(F130:K130)</f>
        <v>-6.25</v>
      </c>
      <c r="F130" s="186" t="s">
        <v>3634</v>
      </c>
      <c r="G130" s="186" t="s">
        <v>3634</v>
      </c>
      <c r="H130" s="166" t="s">
        <v>3634</v>
      </c>
      <c r="I130" s="166" t="s">
        <v>3634</v>
      </c>
      <c r="J130" s="166" t="s">
        <v>3634</v>
      </c>
      <c r="K130" s="166" t="n">
        <v>-6.25</v>
      </c>
    </row>
    <row r="131" customFormat="false" ht="12.75" hidden="false" customHeight="false" outlineLevel="0" collapsed="false">
      <c r="B131" s="194" t="s">
        <v>447</v>
      </c>
      <c r="C131" s="213" t="str">
        <f aca="false">IF(B131&lt;&gt;"",VLOOKUP(B131,Ranking!B$5:C$1169,2,FALSE()),"")</f>
        <v>Luiz C. B. Carvalho</v>
      </c>
      <c r="D131" s="169" t="n">
        <v>5</v>
      </c>
      <c r="E131" s="186" t="n">
        <f aca="false">SUM(F131:K131)</f>
        <v>35</v>
      </c>
      <c r="F131" s="186" t="s">
        <v>3634</v>
      </c>
      <c r="G131" s="186" t="s">
        <v>3634</v>
      </c>
      <c r="H131" s="166" t="s">
        <v>3634</v>
      </c>
      <c r="I131" s="166" t="s">
        <v>3634</v>
      </c>
      <c r="J131" s="166" t="s">
        <v>3634</v>
      </c>
      <c r="K131" s="166" t="n">
        <v>35</v>
      </c>
    </row>
    <row r="132" customFormat="false" ht="12.75" hidden="false" customHeight="false" outlineLevel="0" collapsed="false">
      <c r="B132" s="194" t="s">
        <v>2019</v>
      </c>
      <c r="C132" s="213" t="str">
        <f aca="false">IF(B132&lt;&gt;"",VLOOKUP(B132,Ranking!B$5:C$1169,2,FALSE()),"")</f>
        <v>Igor T. Carvalho</v>
      </c>
      <c r="D132" s="169" t="n">
        <v>4</v>
      </c>
      <c r="E132" s="186" t="n">
        <f aca="false">SUM(F132:K132)</f>
        <v>-44</v>
      </c>
      <c r="F132" s="186" t="s">
        <v>3634</v>
      </c>
      <c r="G132" s="186" t="s">
        <v>3634</v>
      </c>
      <c r="H132" s="166" t="s">
        <v>3634</v>
      </c>
      <c r="I132" s="166" t="s">
        <v>3634</v>
      </c>
      <c r="J132" s="166" t="s">
        <v>3634</v>
      </c>
      <c r="K132" s="166" t="n">
        <v>-44</v>
      </c>
    </row>
    <row r="133" customFormat="false" ht="12.75" hidden="false" customHeight="false" outlineLevel="0" collapsed="false">
      <c r="B133" s="194" t="s">
        <v>555</v>
      </c>
      <c r="C133" s="213" t="str">
        <f aca="false">IF(B133&lt;&gt;"",VLOOKUP(B133,Ranking!B$5:C$1169,2,FALSE()),"")</f>
        <v>George Mitrogiannis Costa</v>
      </c>
      <c r="D133" s="169" t="n">
        <v>5</v>
      </c>
      <c r="E133" s="186" t="n">
        <f aca="false">SUM(F133:K133)</f>
        <v>17.5</v>
      </c>
      <c r="F133" s="186" t="s">
        <v>3634</v>
      </c>
      <c r="G133" s="186" t="s">
        <v>3634</v>
      </c>
      <c r="H133" s="166" t="s">
        <v>3634</v>
      </c>
      <c r="I133" s="166" t="s">
        <v>3634</v>
      </c>
      <c r="J133" s="166" t="s">
        <v>3634</v>
      </c>
      <c r="K133" s="166" t="n">
        <v>17.5</v>
      </c>
    </row>
    <row r="134" customFormat="false" ht="12.75" hidden="false" customHeight="false" outlineLevel="0" collapsed="false">
      <c r="B134" s="194" t="s">
        <v>1477</v>
      </c>
      <c r="C134" s="213" t="str">
        <f aca="false">IF(B134&lt;&gt;"",VLOOKUP(B134,Ranking!B$5:C$1169,2,FALSE()),"")</f>
        <v>Dhione Romão de Farias</v>
      </c>
      <c r="D134" s="169" t="n">
        <v>4</v>
      </c>
      <c r="E134" s="186" t="n">
        <f aca="false">SUM(F134:K134)</f>
        <v>-24</v>
      </c>
      <c r="F134" s="186" t="s">
        <v>3634</v>
      </c>
      <c r="G134" s="186" t="s">
        <v>3634</v>
      </c>
      <c r="H134" s="166" t="s">
        <v>3634</v>
      </c>
      <c r="I134" s="166" t="s">
        <v>3634</v>
      </c>
      <c r="J134" s="166" t="s">
        <v>3634</v>
      </c>
      <c r="K134" s="166" t="n">
        <v>-24</v>
      </c>
    </row>
    <row r="135" customFormat="false" ht="12.75" hidden="false" customHeight="false" outlineLevel="0" collapsed="false">
      <c r="B135" s="194" t="s">
        <v>1167</v>
      </c>
      <c r="C135" s="213" t="str">
        <f aca="false">IF(B135&lt;&gt;"",VLOOKUP(B135,Ranking!B$5:C$1169,2,FALSE()),"")</f>
        <v>Jean Ferrarini</v>
      </c>
      <c r="D135" s="169" t="n">
        <v>4</v>
      </c>
      <c r="E135" s="186" t="n">
        <f aca="false">SUM(F135:K135)</f>
        <v>-12.5</v>
      </c>
      <c r="F135" s="186" t="s">
        <v>3634</v>
      </c>
      <c r="G135" s="186" t="s">
        <v>3634</v>
      </c>
      <c r="H135" s="166" t="s">
        <v>3634</v>
      </c>
      <c r="I135" s="166" t="s">
        <v>3634</v>
      </c>
      <c r="J135" s="166" t="s">
        <v>3634</v>
      </c>
      <c r="K135" s="166" t="n">
        <v>-12.5</v>
      </c>
    </row>
    <row r="136" customFormat="false" ht="12.75" hidden="false" customHeight="false" outlineLevel="0" collapsed="false">
      <c r="B136" s="194" t="s">
        <v>1447</v>
      </c>
      <c r="C136" s="213" t="str">
        <f aca="false">IF(B136&lt;&gt;"",VLOOKUP(B136,Ranking!B$5:C$1169,2,FALSE()),"")</f>
        <v>Tatiane Ferrarini</v>
      </c>
      <c r="D136" s="169" t="n">
        <v>4</v>
      </c>
      <c r="E136" s="186" t="n">
        <f aca="false">SUM(F136:K136)</f>
        <v>-23</v>
      </c>
      <c r="F136" s="186" t="s">
        <v>3634</v>
      </c>
      <c r="G136" s="186" t="s">
        <v>3634</v>
      </c>
      <c r="H136" s="166" t="s">
        <v>3634</v>
      </c>
      <c r="I136" s="166" t="s">
        <v>3634</v>
      </c>
      <c r="J136" s="166" t="s">
        <v>3634</v>
      </c>
      <c r="K136" s="166" t="n">
        <v>-23</v>
      </c>
    </row>
    <row r="137" customFormat="false" ht="12.75" hidden="false" customHeight="false" outlineLevel="0" collapsed="false">
      <c r="B137" s="194" t="s">
        <v>1600</v>
      </c>
      <c r="C137" s="213" t="str">
        <f aca="false">IF(B137&lt;&gt;"",VLOOKUP(B137,Ranking!B$5:C$1169,2,FALSE()),"")</f>
        <v>Nelize Izabel Wernersbach Ferrarini</v>
      </c>
      <c r="D137" s="169" t="n">
        <v>4</v>
      </c>
      <c r="E137" s="186" t="n">
        <f aca="false">SUM(F137:K137)</f>
        <v>-26</v>
      </c>
      <c r="F137" s="186" t="s">
        <v>3634</v>
      </c>
      <c r="G137" s="186" t="s">
        <v>3634</v>
      </c>
      <c r="H137" s="166" t="s">
        <v>3634</v>
      </c>
      <c r="I137" s="166" t="s">
        <v>3634</v>
      </c>
      <c r="J137" s="166" t="s">
        <v>3634</v>
      </c>
      <c r="K137" s="166" t="n">
        <v>-26</v>
      </c>
    </row>
    <row r="138" customFormat="false" ht="12.75" hidden="false" customHeight="false" outlineLevel="0" collapsed="false">
      <c r="B138" s="194" t="s">
        <v>1086</v>
      </c>
      <c r="C138" s="213" t="str">
        <f aca="false">IF(B138&lt;&gt;"",VLOOKUP(B138,Ranking!B$5:C$1169,2,FALSE()),"")</f>
        <v>Taiani Ferrarini</v>
      </c>
      <c r="D138" s="169" t="n">
        <v>4</v>
      </c>
      <c r="E138" s="186" t="n">
        <f aca="false">SUM(F138:K138)</f>
        <v>-11.5</v>
      </c>
      <c r="F138" s="186" t="s">
        <v>3634</v>
      </c>
      <c r="G138" s="186" t="s">
        <v>3634</v>
      </c>
      <c r="H138" s="166" t="s">
        <v>3634</v>
      </c>
      <c r="I138" s="166" t="s">
        <v>3634</v>
      </c>
      <c r="J138" s="166" t="s">
        <v>3634</v>
      </c>
      <c r="K138" s="166" t="n">
        <v>-11.5</v>
      </c>
    </row>
    <row r="139" customFormat="false" ht="12.75" hidden="false" customHeight="false" outlineLevel="0" collapsed="false">
      <c r="B139" s="194" t="s">
        <v>882</v>
      </c>
      <c r="C139" s="213" t="str">
        <f aca="false">IF(B139&lt;&gt;"",VLOOKUP(B139,Ranking!B$5:C$1169,2,FALSE()),"")</f>
        <v>Daniel Maioli</v>
      </c>
      <c r="D139" s="169" t="n">
        <v>4</v>
      </c>
      <c r="E139" s="186" t="n">
        <f aca="false">SUM(F139:K139)</f>
        <v>-1</v>
      </c>
      <c r="F139" s="186" t="s">
        <v>3634</v>
      </c>
      <c r="G139" s="186" t="s">
        <v>3634</v>
      </c>
      <c r="H139" s="166" t="s">
        <v>3634</v>
      </c>
      <c r="I139" s="166" t="s">
        <v>3634</v>
      </c>
      <c r="J139" s="166" t="s">
        <v>3634</v>
      </c>
      <c r="K139" s="166" t="n">
        <v>-1</v>
      </c>
    </row>
    <row r="140" customFormat="false" ht="12.75" hidden="false" customHeight="false" outlineLevel="0" collapsed="false">
      <c r="B140" s="194" t="s">
        <v>1170</v>
      </c>
      <c r="C140" s="213" t="str">
        <f aca="false">IF(B140&lt;&gt;"",VLOOKUP(B140,Ranking!B$5:C$1169,2,FALSE()),"")</f>
        <v>Reidimar Marchesi</v>
      </c>
      <c r="D140" s="169" t="n">
        <v>4</v>
      </c>
      <c r="E140" s="186" t="n">
        <f aca="false">SUM(F140:K140)</f>
        <v>-12.5</v>
      </c>
      <c r="F140" s="186" t="s">
        <v>3634</v>
      </c>
      <c r="G140" s="186" t="s">
        <v>3634</v>
      </c>
      <c r="H140" s="166" t="s">
        <v>3634</v>
      </c>
      <c r="I140" s="166" t="s">
        <v>3634</v>
      </c>
      <c r="J140" s="166" t="s">
        <v>3634</v>
      </c>
      <c r="K140" s="166" t="n">
        <v>-12.5</v>
      </c>
    </row>
    <row r="141" customFormat="false" ht="12.75" hidden="false" customHeight="false" outlineLevel="0" collapsed="false">
      <c r="B141" s="194" t="s">
        <v>845</v>
      </c>
      <c r="C141" s="213" t="str">
        <f aca="false">IF(B141&lt;&gt;"",VLOOKUP(B141,Ranking!B$5:C$1169,2,FALSE()),"")</f>
        <v>Hirles Merscher</v>
      </c>
      <c r="D141" s="169" t="n">
        <v>4</v>
      </c>
      <c r="E141" s="186" t="n">
        <f aca="false">SUM(F141:K141)</f>
        <v>0</v>
      </c>
      <c r="F141" s="186" t="s">
        <v>3634</v>
      </c>
      <c r="G141" s="186" t="s">
        <v>3634</v>
      </c>
      <c r="H141" s="166" t="s">
        <v>3634</v>
      </c>
      <c r="I141" s="166" t="s">
        <v>3634</v>
      </c>
      <c r="J141" s="166" t="s">
        <v>3634</v>
      </c>
      <c r="K141" s="166" t="n">
        <v>0</v>
      </c>
    </row>
    <row r="142" customFormat="false" ht="12.75" hidden="false" customHeight="false" outlineLevel="0" collapsed="false">
      <c r="B142" s="194" t="s">
        <v>1603</v>
      </c>
      <c r="C142" s="213" t="str">
        <f aca="false">IF(B142&lt;&gt;"",VLOOKUP(B142,Ranking!B$5:C$1169,2,FALSE()),"")</f>
        <v>Jocimara da Penha Mendes Rangel</v>
      </c>
      <c r="D142" s="169" t="n">
        <v>2</v>
      </c>
      <c r="E142" s="186" t="n">
        <f aca="false">SUM(F142:K142)</f>
        <v>-26</v>
      </c>
      <c r="F142" s="186" t="s">
        <v>3634</v>
      </c>
      <c r="G142" s="186" t="s">
        <v>3634</v>
      </c>
      <c r="H142" s="166" t="s">
        <v>3634</v>
      </c>
      <c r="I142" s="166" t="s">
        <v>3634</v>
      </c>
      <c r="J142" s="166" t="s">
        <v>3634</v>
      </c>
      <c r="K142" s="166" t="n">
        <v>-26</v>
      </c>
    </row>
    <row r="143" customFormat="false" ht="12.75" hidden="false" customHeight="false" outlineLevel="0" collapsed="false">
      <c r="B143" s="194" t="s">
        <v>2116</v>
      </c>
      <c r="C143" s="213" t="str">
        <f aca="false">IF(B143&lt;&gt;"",VLOOKUP(B143,Ranking!B$5:C$1169,2,FALSE()),"")</f>
        <v>Tadeu Filipe Silva Ribeiro</v>
      </c>
      <c r="D143" s="169" t="n">
        <v>5</v>
      </c>
      <c r="E143" s="186" t="n">
        <f aca="false">SUM(F143:K143)</f>
        <v>-16.25</v>
      </c>
      <c r="F143" s="186" t="s">
        <v>3634</v>
      </c>
      <c r="G143" s="186" t="s">
        <v>3634</v>
      </c>
      <c r="H143" s="166" t="s">
        <v>3634</v>
      </c>
      <c r="I143" s="166" t="s">
        <v>3634</v>
      </c>
      <c r="J143" s="166" t="s">
        <v>3634</v>
      </c>
      <c r="K143" s="166" t="n">
        <v>-16.25</v>
      </c>
    </row>
    <row r="144" customFormat="false" ht="12.75" hidden="false" customHeight="false" outlineLevel="0" collapsed="false">
      <c r="B144" s="194" t="s">
        <v>2152</v>
      </c>
      <c r="C144" s="213" t="str">
        <f aca="false">IF(B144&lt;&gt;"",VLOOKUP(B144,Ranking!B$5:C$1169,2,FALSE()),"")</f>
        <v>Nandine Rossi Saith</v>
      </c>
      <c r="D144" s="169" t="n">
        <v>4</v>
      </c>
      <c r="E144" s="186" t="n">
        <f aca="false">SUM(F144:K144)</f>
        <v>-51</v>
      </c>
      <c r="F144" s="186" t="s">
        <v>3634</v>
      </c>
      <c r="G144" s="186" t="s">
        <v>3634</v>
      </c>
      <c r="H144" s="166" t="s">
        <v>3634</v>
      </c>
      <c r="I144" s="166" t="s">
        <v>3634</v>
      </c>
      <c r="J144" s="166" t="s">
        <v>3634</v>
      </c>
      <c r="K144" s="166" t="n">
        <v>-51</v>
      </c>
    </row>
    <row r="145" customFormat="false" ht="12.75" hidden="false" customHeight="false" outlineLevel="0" collapsed="false">
      <c r="B145" s="194" t="s">
        <v>662</v>
      </c>
      <c r="C145" s="213" t="str">
        <f aca="false">IF(B145&lt;&gt;"",VLOOKUP(B145,Ranking!B$5:C$1169,2,FALSE()),"")</f>
        <v>Gláucia dos Santos</v>
      </c>
      <c r="D145" s="169" t="n">
        <v>4</v>
      </c>
      <c r="E145" s="186" t="n">
        <f aca="false">SUM(F145:K145)</f>
        <v>11.5</v>
      </c>
      <c r="F145" s="186" t="s">
        <v>3634</v>
      </c>
      <c r="G145" s="186" t="s">
        <v>3634</v>
      </c>
      <c r="H145" s="166" t="s">
        <v>3634</v>
      </c>
      <c r="I145" s="166" t="s">
        <v>3634</v>
      </c>
      <c r="J145" s="166" t="s">
        <v>3634</v>
      </c>
      <c r="K145" s="166" t="n">
        <v>11.5</v>
      </c>
    </row>
    <row r="146" customFormat="false" ht="12.75" hidden="false" customHeight="false" outlineLevel="0" collapsed="false">
      <c r="B146" s="194" t="s">
        <v>335</v>
      </c>
      <c r="C146" s="213" t="str">
        <f aca="false">IF(B146&lt;&gt;"",VLOOKUP(B146,Ranking!B$5:C$1169,2,FALSE()),"")</f>
        <v>Alexandre E. Cirne Silva</v>
      </c>
      <c r="D146" s="169" t="n">
        <v>5</v>
      </c>
      <c r="E146" s="186" t="n">
        <f aca="false">SUM(F146:K146)</f>
        <v>30</v>
      </c>
      <c r="F146" s="186" t="s">
        <v>3634</v>
      </c>
      <c r="G146" s="186" t="s">
        <v>3634</v>
      </c>
      <c r="H146" s="166" t="s">
        <v>3634</v>
      </c>
      <c r="I146" s="166" t="s">
        <v>3634</v>
      </c>
      <c r="J146" s="166" t="s">
        <v>3634</v>
      </c>
      <c r="K146" s="166" t="n">
        <v>30</v>
      </c>
    </row>
    <row r="147" customFormat="false" ht="12.75" hidden="false" customHeight="false" outlineLevel="0" collapsed="false">
      <c r="B147" s="194" t="s">
        <v>1651</v>
      </c>
      <c r="C147" s="213" t="str">
        <f aca="false">IF(B147&lt;&gt;"",VLOOKUP(B147,Ranking!B$5:C$1169,2,FALSE()),"")</f>
        <v>Giovane Shunk</v>
      </c>
      <c r="D147" s="169" t="n">
        <v>4</v>
      </c>
      <c r="E147" s="186" t="n">
        <f aca="false">SUM(F147:K147)</f>
        <v>-27</v>
      </c>
      <c r="F147" s="186" t="s">
        <v>3634</v>
      </c>
      <c r="G147" s="186" t="s">
        <v>3634</v>
      </c>
      <c r="H147" s="166" t="s">
        <v>3634</v>
      </c>
      <c r="I147" s="166" t="s">
        <v>3634</v>
      </c>
      <c r="J147" s="166" t="s">
        <v>3634</v>
      </c>
      <c r="K147" s="166" t="n">
        <v>-27</v>
      </c>
    </row>
    <row r="148" customFormat="false" ht="12.75" hidden="false" customHeight="false" outlineLevel="0" collapsed="false">
      <c r="B148" s="194" t="s">
        <v>1282</v>
      </c>
      <c r="C148" s="213" t="str">
        <f aca="false">IF(B148&lt;&gt;"",VLOOKUP(B148,Ranking!B$5:C$1169,2,FALSE()),"")</f>
        <v>Geovanni Fornaciari Vilela</v>
      </c>
      <c r="D148" s="169" t="n">
        <v>3</v>
      </c>
      <c r="E148" s="186" t="n">
        <f aca="false">SUM(F148:K148)</f>
        <v>-14.75</v>
      </c>
      <c r="F148" s="186" t="s">
        <v>3634</v>
      </c>
      <c r="G148" s="186" t="s">
        <v>3634</v>
      </c>
      <c r="H148" s="166" t="s">
        <v>3634</v>
      </c>
      <c r="I148" s="166" t="s">
        <v>3634</v>
      </c>
      <c r="J148" s="166" t="s">
        <v>3634</v>
      </c>
      <c r="K148" s="166" t="n">
        <v>-14.75</v>
      </c>
    </row>
    <row r="149" customFormat="false" ht="13.5" hidden="false" customHeight="false" outlineLevel="0" collapsed="false">
      <c r="B149" s="194" t="s">
        <v>1606</v>
      </c>
      <c r="C149" s="213" t="str">
        <f aca="false">IF(B149&lt;&gt;"",VLOOKUP(B149,Ranking!B$5:C$1169,2,FALSE()),"")</f>
        <v>Bruna Rossi Vilela</v>
      </c>
      <c r="D149" s="169" t="n">
        <v>3</v>
      </c>
      <c r="E149" s="186" t="n">
        <f aca="false">SUM(F149:K149)</f>
        <v>-26.5</v>
      </c>
      <c r="F149" s="186" t="s">
        <v>3634</v>
      </c>
      <c r="G149" s="186" t="s">
        <v>3634</v>
      </c>
      <c r="H149" s="166" t="s">
        <v>3634</v>
      </c>
      <c r="I149" s="166" t="s">
        <v>3634</v>
      </c>
      <c r="J149" s="166" t="s">
        <v>3634</v>
      </c>
      <c r="K149" s="166" t="n">
        <v>-26.5</v>
      </c>
    </row>
    <row r="150" customFormat="false" ht="13.5" hidden="false" customHeight="false" outlineLevel="0" collapsed="false">
      <c r="B150" s="172" t="s">
        <v>3635</v>
      </c>
      <c r="C150" s="173" t="s">
        <v>3636</v>
      </c>
      <c r="D150" s="174" t="n">
        <f aca="false">SUM(D5:D149)/2</f>
        <v>414</v>
      </c>
      <c r="E150" s="175" t="n">
        <f aca="false">SUM(F150:K150)</f>
        <v>-222.55</v>
      </c>
      <c r="F150" s="175" t="n">
        <f aca="false">SUM(F5:F149)</f>
        <v>-95</v>
      </c>
      <c r="G150" s="175" t="n">
        <f aca="false">SUM(G5:G149)</f>
        <v>-3.7</v>
      </c>
      <c r="H150" s="175" t="n">
        <f aca="false">SUM(H5:H149)</f>
        <v>-24</v>
      </c>
      <c r="I150" s="175" t="n">
        <f aca="false">SUM(I5:I149)</f>
        <v>-32.45</v>
      </c>
      <c r="J150" s="175" t="n">
        <f aca="false">SUM(J5:J149)</f>
        <v>4.5</v>
      </c>
      <c r="K150" s="175" t="n">
        <f aca="false">SUM(K5:K149)</f>
        <v>-71.9</v>
      </c>
    </row>
    <row r="151" customFormat="false" ht="13.5" hidden="false" customHeight="false" outlineLevel="0" collapsed="false"/>
    <row r="152" customFormat="false" ht="18.75" hidden="false" customHeight="false" outlineLevel="0" collapsed="false">
      <c r="B152" s="157" t="s">
        <v>3637</v>
      </c>
      <c r="C152" s="157"/>
      <c r="D152" s="157"/>
      <c r="E152" s="157"/>
      <c r="F152" s="157"/>
      <c r="G152" s="177"/>
      <c r="H152" s="177"/>
      <c r="I152" s="177"/>
      <c r="J152" s="177"/>
      <c r="K152" s="177"/>
    </row>
    <row r="153" customFormat="false" ht="39" hidden="false" customHeight="false" outlineLevel="0" collapsed="false">
      <c r="B153" s="178" t="s">
        <v>2</v>
      </c>
      <c r="C153" s="178" t="s">
        <v>3</v>
      </c>
      <c r="D153" s="179" t="s">
        <v>3625</v>
      </c>
      <c r="E153" s="159" t="s">
        <v>3626</v>
      </c>
      <c r="F153" s="160" t="s">
        <v>3684</v>
      </c>
      <c r="G153" s="180"/>
      <c r="H153" s="180"/>
      <c r="I153" s="180"/>
      <c r="J153" s="180"/>
      <c r="K153" s="180"/>
    </row>
    <row r="154" customFormat="false" ht="12.75" hidden="false" customHeight="true" outlineLevel="0" collapsed="false">
      <c r="B154" s="161"/>
      <c r="C154" s="162" t="str">
        <f aca="false">IF(B154&lt;&gt;"",VLOOKUP(B154,Ranking!B$5:C$1169,2,FALSE()),"")</f>
        <v/>
      </c>
      <c r="D154" s="163"/>
      <c r="E154" s="164" t="n">
        <f aca="false">SUM(F154:K154)</f>
        <v>0</v>
      </c>
      <c r="F154" s="212" t="s">
        <v>3680</v>
      </c>
      <c r="G154" s="183"/>
      <c r="H154" s="183"/>
      <c r="I154" s="183"/>
      <c r="J154" s="183"/>
      <c r="K154" s="183"/>
    </row>
    <row r="155" customFormat="false" ht="12.75" hidden="false" customHeight="true" outlineLevel="0" collapsed="false">
      <c r="B155" s="204"/>
      <c r="C155" s="168" t="str">
        <f aca="false">IF(B155&lt;&gt;"",VLOOKUP(B155,Ranking!B$5:C$1169,2,FALSE()),"")</f>
        <v/>
      </c>
      <c r="D155" s="169"/>
      <c r="E155" s="185" t="n">
        <f aca="false">SUM(F155:K155)</f>
        <v>0</v>
      </c>
      <c r="F155" s="212"/>
      <c r="G155" s="183"/>
      <c r="H155" s="183"/>
      <c r="I155" s="183"/>
      <c r="J155" s="183"/>
      <c r="K155" s="183"/>
    </row>
    <row r="156" customFormat="false" ht="12.75" hidden="false" customHeight="true" outlineLevel="0" collapsed="false">
      <c r="B156" s="204"/>
      <c r="C156" s="168" t="str">
        <f aca="false">IF(B156&lt;&gt;"",VLOOKUP(B156,Ranking!B$5:C$1169,2,FALSE()),"")</f>
        <v/>
      </c>
      <c r="D156" s="169"/>
      <c r="E156" s="185" t="n">
        <f aca="false">SUM(F156:K156)</f>
        <v>0</v>
      </c>
      <c r="F156" s="212"/>
      <c r="G156" s="183"/>
      <c r="H156" s="183"/>
      <c r="I156" s="183"/>
      <c r="J156" s="183"/>
      <c r="K156" s="183"/>
    </row>
    <row r="157" customFormat="false" ht="12.75" hidden="false" customHeight="true" outlineLevel="0" collapsed="false">
      <c r="B157" s="172" t="s">
        <v>3635</v>
      </c>
      <c r="C157" s="173" t="s">
        <v>3636</v>
      </c>
      <c r="D157" s="187" t="n">
        <f aca="false">SUM(D154:D156)/2</f>
        <v>0</v>
      </c>
      <c r="E157" s="175" t="n">
        <f aca="false">SUM(F157:K157)</f>
        <v>0</v>
      </c>
      <c r="F157" s="175" t="n">
        <f aca="false">SUM(F154:F156)</f>
        <v>0</v>
      </c>
      <c r="G157" s="188"/>
      <c r="H157" s="188"/>
      <c r="I157" s="188"/>
      <c r="J157" s="188"/>
      <c r="K157" s="188"/>
    </row>
    <row r="158" customFormat="false" ht="12.75" hidden="false" customHeight="false" outlineLevel="0" collapsed="false">
      <c r="G158" s="176"/>
      <c r="H158" s="176"/>
      <c r="I158" s="176"/>
      <c r="J158" s="176"/>
      <c r="K158" s="176"/>
    </row>
    <row r="159" customFormat="false" ht="12.75" hidden="false" customHeight="false" outlineLevel="0" collapsed="false">
      <c r="G159" s="176"/>
      <c r="H159" s="176"/>
      <c r="I159" s="176"/>
      <c r="J159" s="176"/>
      <c r="K159" s="176"/>
    </row>
  </sheetData>
  <mergeCells count="4">
    <mergeCell ref="B2:K2"/>
    <mergeCell ref="B3:K3"/>
    <mergeCell ref="B152:F152"/>
    <mergeCell ref="F154:F15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" activeCellId="0" sqref="B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.7"/>
    <col collapsed="false" customWidth="true" hidden="false" outlineLevel="0" max="3" min="3" style="0" width="36.7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9" min="6" style="0" width="13.7"/>
  </cols>
  <sheetData>
    <row r="1" customFormat="false" ht="7.5" hidden="false" customHeight="true" outlineLevel="0" collapsed="false"/>
    <row r="2" customFormat="false" ht="20.1" hidden="false" customHeight="true" outlineLevel="0" collapsed="false">
      <c r="B2" s="156" t="s">
        <v>3711</v>
      </c>
      <c r="C2" s="156"/>
      <c r="D2" s="156"/>
      <c r="E2" s="156"/>
      <c r="F2" s="156"/>
      <c r="G2" s="156"/>
      <c r="H2" s="228"/>
    </row>
    <row r="3" customFormat="false" ht="20.1" hidden="false" customHeight="true" outlineLevel="0" collapsed="false">
      <c r="B3" s="157" t="s">
        <v>3624</v>
      </c>
      <c r="C3" s="157"/>
      <c r="D3" s="157"/>
      <c r="E3" s="157"/>
      <c r="F3" s="157"/>
      <c r="G3" s="157"/>
      <c r="H3" s="177"/>
    </row>
    <row r="4" customFormat="false" ht="51.75" hidden="false" customHeight="false" outlineLevel="0" collapsed="false">
      <c r="B4" s="158" t="s">
        <v>2</v>
      </c>
      <c r="C4" s="158" t="s">
        <v>3</v>
      </c>
      <c r="D4" s="159" t="s">
        <v>3625</v>
      </c>
      <c r="E4" s="159" t="s">
        <v>3626</v>
      </c>
      <c r="F4" s="227" t="s">
        <v>3712</v>
      </c>
      <c r="G4" s="179" t="s">
        <v>3713</v>
      </c>
      <c r="H4" s="180"/>
    </row>
    <row r="5" customFormat="false" ht="12.75" hidden="false" customHeight="false" outlineLevel="0" collapsed="false">
      <c r="B5" s="193" t="s">
        <v>338</v>
      </c>
      <c r="C5" s="162" t="str">
        <f aca="false">IF(B5&lt;&gt;"",VLOOKUP(B5,Ranking!B$5:C$1169,2,FALSE()),"")</f>
        <v>Carlos Alexandre Damasceno Ribeiro</v>
      </c>
      <c r="D5" s="163" t="n">
        <v>5</v>
      </c>
      <c r="E5" s="182" t="n">
        <f aca="false">SUM(F5:G5)</f>
        <v>5.25</v>
      </c>
      <c r="F5" s="182" t="n">
        <v>5.25</v>
      </c>
      <c r="G5" s="182" t="s">
        <v>3634</v>
      </c>
      <c r="H5" s="176"/>
    </row>
    <row r="6" customFormat="false" ht="12.75" hidden="false" customHeight="false" outlineLevel="0" collapsed="false">
      <c r="B6" s="194" t="s">
        <v>2377</v>
      </c>
      <c r="C6" s="213" t="str">
        <f aca="false">IF(B6&lt;&gt;"",VLOOKUP(B6,Ranking!B$5:C$1169,2,FALSE()),"")</f>
        <v>Evandro Vieira Mascarenhas</v>
      </c>
      <c r="D6" s="169" t="n">
        <v>2</v>
      </c>
      <c r="E6" s="186" t="n">
        <f aca="false">SUM(F6:G6)</f>
        <v>-12.5</v>
      </c>
      <c r="F6" s="186" t="n">
        <v>-12.5</v>
      </c>
      <c r="G6" s="166" t="s">
        <v>3634</v>
      </c>
      <c r="H6" s="176"/>
    </row>
    <row r="7" customFormat="false" ht="12.75" hidden="false" customHeight="false" outlineLevel="0" collapsed="false">
      <c r="B7" s="194" t="s">
        <v>200</v>
      </c>
      <c r="C7" s="213" t="str">
        <f aca="false">IF(B7&lt;&gt;"",VLOOKUP(B7,Ranking!B$5:C$1169,2,FALSE()),"")</f>
        <v>Gino Martins Borges Bastos</v>
      </c>
      <c r="D7" s="169" t="n">
        <v>5</v>
      </c>
      <c r="E7" s="186" t="n">
        <f aca="false">SUM(F7:G7)</f>
        <v>21.75</v>
      </c>
      <c r="F7" s="186" t="n">
        <v>21.75</v>
      </c>
      <c r="G7" s="166" t="s">
        <v>3634</v>
      </c>
      <c r="H7" s="176"/>
    </row>
    <row r="8" customFormat="false" ht="12.75" hidden="false" customHeight="false" outlineLevel="0" collapsed="false">
      <c r="B8" s="194" t="s">
        <v>503</v>
      </c>
      <c r="C8" s="213" t="str">
        <f aca="false">IF(B8&lt;&gt;"",VLOOKUP(B8,Ranking!B$5:C$1169,2,FALSE()),"")</f>
        <v>Gustavo de Souza do Nascimento</v>
      </c>
      <c r="D8" s="169" t="n">
        <v>3</v>
      </c>
      <c r="E8" s="186" t="n">
        <f aca="false">SUM(F8:G8)</f>
        <v>10.65</v>
      </c>
      <c r="F8" s="186" t="n">
        <v>10.65</v>
      </c>
      <c r="G8" s="166" t="s">
        <v>3634</v>
      </c>
      <c r="H8" s="176"/>
    </row>
    <row r="9" customFormat="false" ht="12.75" hidden="false" customHeight="false" outlineLevel="0" collapsed="false">
      <c r="B9" s="194" t="s">
        <v>157</v>
      </c>
      <c r="C9" s="213" t="str">
        <f aca="false">IF(B9&lt;&gt;"",VLOOKUP(B9,Ranking!B$5:C$1169,2,FALSE()),"")</f>
        <v>Hudson Soares do Bomfim</v>
      </c>
      <c r="D9" s="169" t="n">
        <v>4</v>
      </c>
      <c r="E9" s="186" t="n">
        <f aca="false">SUM(F9:G9)</f>
        <v>20.4</v>
      </c>
      <c r="F9" s="186" t="s">
        <v>3634</v>
      </c>
      <c r="G9" s="166" t="n">
        <v>20.4</v>
      </c>
      <c r="H9" s="176"/>
    </row>
    <row r="10" customFormat="false" ht="12.75" hidden="false" customHeight="false" outlineLevel="0" collapsed="false">
      <c r="B10" s="194" t="s">
        <v>24</v>
      </c>
      <c r="C10" s="213" t="str">
        <f aca="false">IF(B10&lt;&gt;"",VLOOKUP(B10,Ranking!B$5:C$1169,2,FALSE()),"")</f>
        <v>Jorge Wilson Martins da Rocha</v>
      </c>
      <c r="D10" s="169" t="n">
        <v>5</v>
      </c>
      <c r="E10" s="186" t="n">
        <f aca="false">SUM(F10:G10)</f>
        <v>3.75</v>
      </c>
      <c r="F10" s="186" t="n">
        <v>3.75</v>
      </c>
      <c r="G10" s="166" t="s">
        <v>3634</v>
      </c>
      <c r="H10" s="176"/>
    </row>
    <row r="11" customFormat="false" ht="12.75" hidden="false" customHeight="false" outlineLevel="0" collapsed="false">
      <c r="B11" s="194" t="s">
        <v>265</v>
      </c>
      <c r="C11" s="213" t="str">
        <f aca="false">IF(B11&lt;&gt;"",VLOOKUP(B11,Ranking!B$5:C$1169,2,FALSE()),"")</f>
        <v>José Ronaldo de Aguiar Mascarenhas</v>
      </c>
      <c r="D11" s="169" t="n">
        <v>4</v>
      </c>
      <c r="E11" s="186" t="n">
        <f aca="false">SUM(F11:G11)</f>
        <v>0.6</v>
      </c>
      <c r="F11" s="186" t="n">
        <v>0.6</v>
      </c>
      <c r="G11" s="166" t="s">
        <v>3634</v>
      </c>
      <c r="H11" s="176"/>
    </row>
    <row r="12" customFormat="false" ht="12.75" hidden="false" customHeight="false" outlineLevel="0" collapsed="false">
      <c r="B12" s="194" t="s">
        <v>151</v>
      </c>
      <c r="C12" s="213" t="str">
        <f aca="false">IF(B12&lt;&gt;"",VLOOKUP(B12,Ranking!B$5:C$1169,2,FALSE()),"")</f>
        <v>José Stênio Ferreira Luz</v>
      </c>
      <c r="D12" s="169" t="n">
        <v>5</v>
      </c>
      <c r="E12" s="186" t="n">
        <f aca="false">SUM(F12:G12)</f>
        <v>12</v>
      </c>
      <c r="F12" s="186" t="s">
        <v>3634</v>
      </c>
      <c r="G12" s="166" t="n">
        <v>12</v>
      </c>
      <c r="H12" s="176"/>
    </row>
    <row r="13" customFormat="false" ht="12.75" hidden="false" customHeight="false" outlineLevel="0" collapsed="false">
      <c r="B13" s="194" t="s">
        <v>1513</v>
      </c>
      <c r="C13" s="213" t="str">
        <f aca="false">IF(B13&lt;&gt;"",VLOOKUP(B13,Ranking!B$5:C$1169,2,FALSE()),"")</f>
        <v>Leonardo Vieira Mascarenhas</v>
      </c>
      <c r="D13" s="169" t="n">
        <v>3</v>
      </c>
      <c r="E13" s="186" t="n">
        <f aca="false">SUM(F13:G13)</f>
        <v>-26.25</v>
      </c>
      <c r="F13" s="186" t="n">
        <v>-26.25</v>
      </c>
      <c r="G13" s="166" t="s">
        <v>3634</v>
      </c>
      <c r="H13" s="176"/>
    </row>
    <row r="14" customFormat="false" ht="12.75" hidden="false" customHeight="false" outlineLevel="0" collapsed="false">
      <c r="B14" s="194" t="s">
        <v>169</v>
      </c>
      <c r="C14" s="213" t="str">
        <f aca="false">IF(B14&lt;&gt;"",VLOOKUP(B14,Ranking!B$5:C$1169,2,FALSE()),"")</f>
        <v>Rodrigo Souza Silva</v>
      </c>
      <c r="D14" s="169" t="n">
        <v>5</v>
      </c>
      <c r="E14" s="186" t="n">
        <f aca="false">SUM(F14:G14)</f>
        <v>12.75</v>
      </c>
      <c r="F14" s="186" t="s">
        <v>3634</v>
      </c>
      <c r="G14" s="166" t="n">
        <v>12.75</v>
      </c>
      <c r="H14" s="176"/>
    </row>
    <row r="15" customFormat="false" ht="12.75" hidden="false" customHeight="false" outlineLevel="0" collapsed="false">
      <c r="B15" s="194" t="s">
        <v>218</v>
      </c>
      <c r="C15" s="213" t="str">
        <f aca="false">IF(B15&lt;&gt;"",VLOOKUP(B15,Ranking!B$5:C$1169,2,FALSE()),"")</f>
        <v>Thiago Santos Teixeira</v>
      </c>
      <c r="D15" s="169" t="n">
        <v>5</v>
      </c>
      <c r="E15" s="186" t="n">
        <f aca="false">SUM(F15:G15)</f>
        <v>10</v>
      </c>
      <c r="F15" s="186" t="n">
        <v>10</v>
      </c>
      <c r="G15" s="166" t="s">
        <v>3634</v>
      </c>
      <c r="H15" s="176"/>
    </row>
    <row r="16" customFormat="false" ht="12.75" hidden="false" customHeight="false" outlineLevel="0" collapsed="false">
      <c r="B16" s="194" t="s">
        <v>2071</v>
      </c>
      <c r="C16" s="213" t="str">
        <f aca="false">IF(B16&lt;&gt;"",VLOOKUP(B16,Ranking!B$5:C$1169,2,FALSE()),"")</f>
        <v>Jurandir Souza do Espírito Santo</v>
      </c>
      <c r="D16" s="169" t="n">
        <v>5</v>
      </c>
      <c r="E16" s="186" t="n">
        <f aca="false">SUM(F16:G16)</f>
        <v>5</v>
      </c>
      <c r="F16" s="186" t="s">
        <v>3634</v>
      </c>
      <c r="G16" s="166" t="n">
        <v>5</v>
      </c>
      <c r="H16" s="176"/>
    </row>
    <row r="17" customFormat="false" ht="12.75" hidden="false" customHeight="false" outlineLevel="0" collapsed="false">
      <c r="B17" s="194" t="s">
        <v>123</v>
      </c>
      <c r="C17" s="213" t="str">
        <f aca="false">IF(B17&lt;&gt;"",VLOOKUP(B17,Ranking!B$5:C$1169,2,FALSE()),"")</f>
        <v>Rodrigo da Silva Siqueira</v>
      </c>
      <c r="D17" s="169" t="n">
        <v>5</v>
      </c>
      <c r="E17" s="186" t="n">
        <f aca="false">SUM(F17:G17)</f>
        <v>22.5</v>
      </c>
      <c r="F17" s="186" t="s">
        <v>3634</v>
      </c>
      <c r="G17" s="166" t="n">
        <v>22.5</v>
      </c>
      <c r="H17" s="176"/>
    </row>
    <row r="18" customFormat="false" ht="12.75" hidden="false" customHeight="false" outlineLevel="0" collapsed="false">
      <c r="B18" s="194" t="s">
        <v>232</v>
      </c>
      <c r="C18" s="213" t="str">
        <f aca="false">IF(B18&lt;&gt;"",VLOOKUP(B18,Ranking!B$5:C$1169,2,FALSE()),"")</f>
        <v>Jeferson Souza do Espírito Santo</v>
      </c>
      <c r="D18" s="169" t="n">
        <v>5</v>
      </c>
      <c r="E18" s="186" t="n">
        <f aca="false">SUM(F18:G18)</f>
        <v>5.25</v>
      </c>
      <c r="F18" s="186" t="s">
        <v>3634</v>
      </c>
      <c r="G18" s="166" t="n">
        <v>5.25</v>
      </c>
      <c r="H18" s="176"/>
    </row>
    <row r="19" customFormat="false" ht="12.75" hidden="false" customHeight="false" outlineLevel="0" collapsed="false">
      <c r="B19" s="194" t="s">
        <v>1756</v>
      </c>
      <c r="C19" s="213" t="str">
        <f aca="false">IF(B19&lt;&gt;"",VLOOKUP(B19,Ranking!B$5:C$1169,2,FALSE()),"")</f>
        <v>Maxciel Gomes Gonçalves</v>
      </c>
      <c r="D19" s="169" t="n">
        <v>4</v>
      </c>
      <c r="E19" s="186" t="n">
        <f aca="false">SUM(F19:G19)</f>
        <v>-15</v>
      </c>
      <c r="F19" s="186" t="s">
        <v>3634</v>
      </c>
      <c r="G19" s="166" t="n">
        <v>-15</v>
      </c>
      <c r="H19" s="176"/>
    </row>
    <row r="20" customFormat="false" ht="12.75" hidden="false" customHeight="false" outlineLevel="0" collapsed="false">
      <c r="B20" s="194" t="s">
        <v>308</v>
      </c>
      <c r="C20" s="213" t="str">
        <f aca="false">IF(B20&lt;&gt;"",VLOOKUP(B20,Ranking!B$5:C$1169,2,FALSE()),"")</f>
        <v>Rodolfo Moraes Brandão</v>
      </c>
      <c r="D20" s="169" t="n">
        <v>5</v>
      </c>
      <c r="E20" s="186" t="n">
        <f aca="false">SUM(F20:G20)</f>
        <v>30</v>
      </c>
      <c r="F20" s="186" t="n">
        <v>30</v>
      </c>
      <c r="G20" s="166" t="s">
        <v>3634</v>
      </c>
      <c r="H20" s="176"/>
    </row>
    <row r="21" customFormat="false" ht="12.75" hidden="false" customHeight="false" outlineLevel="0" collapsed="false">
      <c r="B21" s="194" t="s">
        <v>577</v>
      </c>
      <c r="C21" s="213" t="str">
        <f aca="false">IF(B21&lt;&gt;"",VLOOKUP(B21,Ranking!B$5:C$1169,2,FALSE()),"")</f>
        <v>Reinaldo César Ferreira</v>
      </c>
      <c r="D21" s="169" t="n">
        <v>5</v>
      </c>
      <c r="E21" s="186" t="n">
        <f aca="false">SUM(F21:G21)</f>
        <v>23.75</v>
      </c>
      <c r="F21" s="186" t="n">
        <v>23.75</v>
      </c>
      <c r="G21" s="166" t="s">
        <v>3634</v>
      </c>
      <c r="H21" s="176"/>
    </row>
    <row r="22" customFormat="false" ht="12.75" hidden="false" customHeight="false" outlineLevel="0" collapsed="false">
      <c r="B22" s="194" t="s">
        <v>215</v>
      </c>
      <c r="C22" s="213" t="str">
        <f aca="false">IF(B22&lt;&gt;"",VLOOKUP(B22,Ranking!B$5:C$1169,2,FALSE()),"")</f>
        <v>Gustavo Cardoso de Matos</v>
      </c>
      <c r="D22" s="169" t="n">
        <v>5</v>
      </c>
      <c r="E22" s="186" t="n">
        <f aca="false">SUM(F22:G22)</f>
        <v>40</v>
      </c>
      <c r="F22" s="186" t="n">
        <v>40</v>
      </c>
      <c r="G22" s="166" t="s">
        <v>3634</v>
      </c>
      <c r="H22" s="176"/>
    </row>
    <row r="23" customFormat="false" ht="12.75" hidden="false" customHeight="false" outlineLevel="0" collapsed="false">
      <c r="B23" s="194" t="s">
        <v>1212</v>
      </c>
      <c r="C23" s="213" t="str">
        <f aca="false">IF(B23&lt;&gt;"",VLOOKUP(B23,Ranking!B$5:C$1169,2,FALSE()),"")</f>
        <v>Fábio Sousa Vargas</v>
      </c>
      <c r="D23" s="169" t="n">
        <v>5</v>
      </c>
      <c r="E23" s="186" t="n">
        <f aca="false">SUM(F23:G23)</f>
        <v>-8.75</v>
      </c>
      <c r="F23" s="186" t="n">
        <v>-8.75</v>
      </c>
      <c r="G23" s="166" t="s">
        <v>3634</v>
      </c>
      <c r="H23" s="176"/>
    </row>
    <row r="24" customFormat="false" ht="12.75" hidden="false" customHeight="false" outlineLevel="0" collapsed="false">
      <c r="B24" s="194" t="s">
        <v>2380</v>
      </c>
      <c r="C24" s="213" t="str">
        <f aca="false">IF(B24&lt;&gt;"",VLOOKUP(B24,Ranking!B$5:C$1169,2,FALSE()),"")</f>
        <v>José Antonio Cabral de Melo</v>
      </c>
      <c r="D24" s="169" t="n">
        <v>4</v>
      </c>
      <c r="E24" s="186" t="n">
        <f aca="false">SUM(F24:G24)</f>
        <v>-19</v>
      </c>
      <c r="F24" s="186" t="n">
        <v>-19</v>
      </c>
      <c r="G24" s="166" t="s">
        <v>3634</v>
      </c>
      <c r="H24" s="176"/>
    </row>
    <row r="25" customFormat="false" ht="12.75" hidden="false" customHeight="false" outlineLevel="0" collapsed="false">
      <c r="B25" s="194" t="s">
        <v>432</v>
      </c>
      <c r="C25" s="213" t="str">
        <f aca="false">IF(B25&lt;&gt;"",VLOOKUP(B25,Ranking!B$5:C$1169,2,FALSE()),"")</f>
        <v>Antonio Albuquerque de Oliveira</v>
      </c>
      <c r="D25" s="169" t="n">
        <v>5</v>
      </c>
      <c r="E25" s="186" t="n">
        <f aca="false">SUM(F25:G25)</f>
        <v>11.25</v>
      </c>
      <c r="F25" s="186" t="s">
        <v>3634</v>
      </c>
      <c r="G25" s="166" t="n">
        <v>11.25</v>
      </c>
      <c r="H25" s="176"/>
    </row>
    <row r="26" customFormat="false" ht="12.75" hidden="false" customHeight="false" outlineLevel="0" collapsed="false">
      <c r="B26" s="194" t="s">
        <v>406</v>
      </c>
      <c r="C26" s="213" t="str">
        <f aca="false">IF(B26&lt;&gt;"",VLOOKUP(B26,Ranking!B$5:C$1169,2,FALSE()),"")</f>
        <v>Fabrício de Paula</v>
      </c>
      <c r="D26" s="169" t="n">
        <v>3</v>
      </c>
      <c r="E26" s="186" t="n">
        <f aca="false">SUM(F26:G26)</f>
        <v>-7.25</v>
      </c>
      <c r="F26" s="186" t="s">
        <v>3634</v>
      </c>
      <c r="G26" s="166" t="n">
        <v>-7.25</v>
      </c>
      <c r="H26" s="176"/>
    </row>
    <row r="27" customFormat="false" ht="12.75" hidden="false" customHeight="false" outlineLevel="0" collapsed="false">
      <c r="B27" s="194" t="s">
        <v>1068</v>
      </c>
      <c r="C27" s="213" t="str">
        <f aca="false">IF(B27&lt;&gt;"",VLOOKUP(B27,Ranking!B$5:C$1169,2,FALSE()),"")</f>
        <v>Adair Bravim</v>
      </c>
      <c r="D27" s="169" t="n">
        <v>5</v>
      </c>
      <c r="E27" s="186" t="n">
        <f aca="false">SUM(F27:G27)</f>
        <v>-13.75</v>
      </c>
      <c r="F27" s="186" t="s">
        <v>3634</v>
      </c>
      <c r="G27" s="166" t="n">
        <v>-13.75</v>
      </c>
      <c r="H27" s="176"/>
    </row>
    <row r="28" customFormat="false" ht="12.75" hidden="false" customHeight="false" outlineLevel="0" collapsed="false">
      <c r="B28" s="194" t="s">
        <v>2236</v>
      </c>
      <c r="C28" s="213" t="str">
        <f aca="false">IF(B28&lt;&gt;"",VLOOKUP(B28,Ranking!B$5:C$1169,2,FALSE()),"")</f>
        <v>Wagner Inácio Nery</v>
      </c>
      <c r="D28" s="169" t="n">
        <v>5</v>
      </c>
      <c r="E28" s="186" t="n">
        <f aca="false">SUM(F28:G28)</f>
        <v>-16.25</v>
      </c>
      <c r="F28" s="186" t="s">
        <v>3634</v>
      </c>
      <c r="G28" s="166" t="n">
        <v>-16.25</v>
      </c>
      <c r="H28" s="176"/>
    </row>
    <row r="29" customFormat="false" ht="12.75" hidden="false" customHeight="false" outlineLevel="0" collapsed="false">
      <c r="B29" s="194" t="s">
        <v>1741</v>
      </c>
      <c r="C29" s="213" t="str">
        <f aca="false">IF(B29&lt;&gt;"",VLOOKUP(B29,Ranking!B$5:C$1169,2,FALSE()),"")</f>
        <v>Carolina Luiz de Freitas</v>
      </c>
      <c r="D29" s="169" t="n">
        <v>4</v>
      </c>
      <c r="E29" s="186" t="n">
        <f aca="false">SUM(F29:G29)</f>
        <v>-23</v>
      </c>
      <c r="F29" s="186" t="n">
        <v>-23</v>
      </c>
      <c r="G29" s="166" t="s">
        <v>3634</v>
      </c>
      <c r="H29" s="176"/>
    </row>
    <row r="30" customFormat="false" ht="12.75" hidden="false" customHeight="false" outlineLevel="0" collapsed="false">
      <c r="B30" s="194" t="s">
        <v>2350</v>
      </c>
      <c r="C30" s="213" t="str">
        <f aca="false">IF(B30&lt;&gt;"",VLOOKUP(B30,Ranking!B$5:C$1169,2,FALSE()),"")</f>
        <v>Alex Sandro Napomucena Gulinelli</v>
      </c>
      <c r="D30" s="169" t="n">
        <v>4</v>
      </c>
      <c r="E30" s="186" t="n">
        <f aca="false">SUM(F30:G30)</f>
        <v>-1</v>
      </c>
      <c r="F30" s="186" t="n">
        <v>-1</v>
      </c>
      <c r="G30" s="166" t="s">
        <v>3634</v>
      </c>
      <c r="H30" s="176"/>
    </row>
    <row r="31" customFormat="false" ht="12.75" hidden="false" customHeight="false" outlineLevel="0" collapsed="false">
      <c r="B31" s="194" t="s">
        <v>2110</v>
      </c>
      <c r="C31" s="213" t="str">
        <f aca="false">IF(B31&lt;&gt;"",VLOOKUP(B31,Ranking!B$5:C$1169,2,FALSE()),"")</f>
        <v>Camila Cristina Luiz</v>
      </c>
      <c r="D31" s="169" t="n">
        <v>4</v>
      </c>
      <c r="E31" s="186" t="n">
        <f aca="false">SUM(F31:G31)</f>
        <v>-50</v>
      </c>
      <c r="F31" s="186" t="n">
        <v>-50</v>
      </c>
      <c r="G31" s="166" t="s">
        <v>3634</v>
      </c>
      <c r="H31" s="176"/>
    </row>
    <row r="32" customFormat="false" ht="12.75" hidden="false" customHeight="false" outlineLevel="0" collapsed="false">
      <c r="B32" s="194" t="s">
        <v>1389</v>
      </c>
      <c r="C32" s="213" t="str">
        <f aca="false">IF(B32&lt;&gt;"",VLOOKUP(B32,Ranking!B$5:C$1169,2,FALSE()),"")</f>
        <v>Bruno Rogério Magalhães Monteiro</v>
      </c>
      <c r="D32" s="169" t="n">
        <v>5</v>
      </c>
      <c r="E32" s="186" t="n">
        <f aca="false">SUM(F32:G32)</f>
        <v>12.5</v>
      </c>
      <c r="F32" s="186" t="n">
        <v>12.5</v>
      </c>
      <c r="G32" s="166" t="s">
        <v>3634</v>
      </c>
      <c r="H32" s="176"/>
    </row>
    <row r="33" customFormat="false" ht="12.75" hidden="false" customHeight="false" outlineLevel="0" collapsed="false">
      <c r="B33" s="194" t="s">
        <v>1227</v>
      </c>
      <c r="C33" s="213" t="str">
        <f aca="false">IF(B33&lt;&gt;"",VLOOKUP(B33,Ranking!B$5:C$1169,2,FALSE()),"")</f>
        <v>Jorge Ribeiro da Silva</v>
      </c>
      <c r="D33" s="169" t="n">
        <v>1</v>
      </c>
      <c r="E33" s="186" t="n">
        <f aca="false">SUM(F33:G33)</f>
        <v>-13.25</v>
      </c>
      <c r="F33" s="186" t="n">
        <v>-13.25</v>
      </c>
      <c r="G33" s="166" t="s">
        <v>3634</v>
      </c>
      <c r="H33" s="176"/>
    </row>
    <row r="34" customFormat="false" ht="12.75" hidden="false" customHeight="false" outlineLevel="0" collapsed="false">
      <c r="B34" s="194" t="s">
        <v>2356</v>
      </c>
      <c r="C34" s="213" t="str">
        <f aca="false">IF(B34&lt;&gt;"",VLOOKUP(B34,Ranking!B$5:C$1169,2,FALSE()),"")</f>
        <v>Paulo Sérgio Rebello Vargas</v>
      </c>
      <c r="D34" s="169" t="n">
        <v>4</v>
      </c>
      <c r="E34" s="186" t="n">
        <f aca="false">SUM(F34:G34)</f>
        <v>-27</v>
      </c>
      <c r="F34" s="186" t="n">
        <v>-27</v>
      </c>
      <c r="G34" s="166" t="s">
        <v>3634</v>
      </c>
      <c r="H34" s="176"/>
    </row>
    <row r="35" customFormat="false" ht="12.75" hidden="false" customHeight="false" outlineLevel="0" collapsed="false">
      <c r="B35" s="194" t="s">
        <v>2359</v>
      </c>
      <c r="C35" s="213" t="str">
        <f aca="false">IF(B35&lt;&gt;"",VLOOKUP(B35,Ranking!B$5:C$1169,2,FALSE()),"")</f>
        <v>Júlio Cézar Fernandes Rocha</v>
      </c>
      <c r="D35" s="169" t="n">
        <v>5</v>
      </c>
      <c r="E35" s="186" t="n">
        <f aca="false">SUM(F35:G35)</f>
        <v>-57.5</v>
      </c>
      <c r="F35" s="186" t="s">
        <v>3634</v>
      </c>
      <c r="G35" s="166" t="n">
        <v>-57.5</v>
      </c>
      <c r="H35" s="176"/>
    </row>
    <row r="36" customFormat="false" ht="13.5" hidden="false" customHeight="false" outlineLevel="0" collapsed="false">
      <c r="B36" s="194" t="s">
        <v>2338</v>
      </c>
      <c r="C36" s="213" t="str">
        <f aca="false">IF(B36&lt;&gt;"",VLOOKUP(B36,Ranking!B$5:C$1169,2,FALSE()),"")</f>
        <v>Bruno Leite Rodrigues</v>
      </c>
      <c r="D36" s="169" t="n">
        <v>4</v>
      </c>
      <c r="E36" s="186" t="n">
        <f aca="false">SUM(F36:G36)</f>
        <v>-28</v>
      </c>
      <c r="F36" s="186" t="s">
        <v>3634</v>
      </c>
      <c r="G36" s="166" t="n">
        <v>-28</v>
      </c>
      <c r="H36" s="176"/>
    </row>
    <row r="37" customFormat="false" ht="13.5" hidden="false" customHeight="false" outlineLevel="0" collapsed="false">
      <c r="B37" s="172" t="s">
        <v>3635</v>
      </c>
      <c r="C37" s="173" t="s">
        <v>3636</v>
      </c>
      <c r="D37" s="174" t="n">
        <f aca="false">SUM(D5:D36)/2</f>
        <v>69</v>
      </c>
      <c r="E37" s="175" t="n">
        <f aca="false">SUM(F37:G37)</f>
        <v>-71.1</v>
      </c>
      <c r="F37" s="175" t="n">
        <f aca="false">SUM(F5:F36)</f>
        <v>-22.5</v>
      </c>
      <c r="G37" s="175" t="n">
        <f aca="false">SUM(G5:G36)</f>
        <v>-48.6</v>
      </c>
      <c r="H37" s="188"/>
    </row>
    <row r="38" customFormat="false" ht="13.5" hidden="false" customHeight="false" outlineLevel="0" collapsed="false"/>
    <row r="39" customFormat="false" ht="18.75" hidden="false" customHeight="false" outlineLevel="0" collapsed="false">
      <c r="B39" s="157" t="s">
        <v>3637</v>
      </c>
      <c r="C39" s="157"/>
      <c r="D39" s="157"/>
      <c r="E39" s="157"/>
      <c r="F39" s="157"/>
      <c r="G39" s="157"/>
      <c r="H39" s="157"/>
      <c r="I39" s="157"/>
    </row>
    <row r="40" customFormat="false" ht="77.25" hidden="false" customHeight="false" outlineLevel="0" collapsed="false">
      <c r="B40" s="178" t="s">
        <v>2</v>
      </c>
      <c r="C40" s="178" t="s">
        <v>3</v>
      </c>
      <c r="D40" s="179" t="s">
        <v>3625</v>
      </c>
      <c r="E40" s="159" t="s">
        <v>3626</v>
      </c>
      <c r="F40" s="160" t="s">
        <v>3714</v>
      </c>
      <c r="G40" s="160" t="s">
        <v>3715</v>
      </c>
      <c r="H40" s="160" t="s">
        <v>3716</v>
      </c>
      <c r="I40" s="160" t="s">
        <v>3717</v>
      </c>
    </row>
    <row r="41" customFormat="false" ht="12.75" hidden="false" customHeight="true" outlineLevel="0" collapsed="false">
      <c r="B41" s="161" t="s">
        <v>2065</v>
      </c>
      <c r="C41" s="162" t="str">
        <f aca="false">IF(B41&lt;&gt;"",VLOOKUP(B41,Ranking!B$5:C$1169,2,FALSE()),"")</f>
        <v>Neil Armstrong Lima Nogueira</v>
      </c>
      <c r="D41" s="163" t="n">
        <v>5</v>
      </c>
      <c r="E41" s="164" t="n">
        <f aca="false">SUM(F41:I41)</f>
        <v>15.75</v>
      </c>
      <c r="F41" s="205" t="s">
        <v>3634</v>
      </c>
      <c r="G41" s="229" t="s">
        <v>3634</v>
      </c>
      <c r="H41" s="229" t="s">
        <v>3634</v>
      </c>
      <c r="I41" s="230" t="n">
        <v>15.75</v>
      </c>
    </row>
    <row r="42" customFormat="false" ht="12.75" hidden="false" customHeight="true" outlineLevel="0" collapsed="false">
      <c r="B42" s="204" t="s">
        <v>2305</v>
      </c>
      <c r="C42" s="168" t="str">
        <f aca="false">IF(B42&lt;&gt;"",VLOOKUP(B42,Ranking!B$5:C$1169,2,FALSE()),"")</f>
        <v>Rafael Seibert</v>
      </c>
      <c r="D42" s="169" t="n">
        <v>5</v>
      </c>
      <c r="E42" s="185" t="n">
        <f aca="false">SUM(F42:I42)</f>
        <v>-7.5</v>
      </c>
      <c r="F42" s="229" t="s">
        <v>3634</v>
      </c>
      <c r="G42" s="229" t="s">
        <v>3634</v>
      </c>
      <c r="H42" s="229" t="s">
        <v>3634</v>
      </c>
      <c r="I42" s="230" t="n">
        <v>-7.5</v>
      </c>
    </row>
    <row r="43" customFormat="false" ht="12.75" hidden="false" customHeight="true" outlineLevel="0" collapsed="false">
      <c r="B43" s="204" t="s">
        <v>197</v>
      </c>
      <c r="C43" s="168" t="str">
        <f aca="false">IF(B43&lt;&gt;"",VLOOKUP(B43,Ranking!B$5:C$1169,2,FALSE()),"")</f>
        <v>Rodrigo Ferreira da Silva</v>
      </c>
      <c r="D43" s="169" t="n">
        <v>5</v>
      </c>
      <c r="E43" s="185" t="n">
        <f aca="false">SUM(F43:I43)</f>
        <v>-16.5</v>
      </c>
      <c r="F43" s="229" t="s">
        <v>3634</v>
      </c>
      <c r="G43" s="229" t="s">
        <v>3634</v>
      </c>
      <c r="H43" s="229" t="s">
        <v>3634</v>
      </c>
      <c r="I43" s="230" t="n">
        <v>-16.5</v>
      </c>
    </row>
    <row r="44" customFormat="false" ht="12.75" hidden="false" customHeight="true" outlineLevel="0" collapsed="false">
      <c r="B44" s="204" t="s">
        <v>353</v>
      </c>
      <c r="C44" s="168" t="str">
        <f aca="false">IF(B44&lt;&gt;"",VLOOKUP(B44,Ranking!B$5:C$1169,2,FALSE()),"")</f>
        <v>Luan Andrade Pezzin</v>
      </c>
      <c r="D44" s="169" t="n">
        <v>5</v>
      </c>
      <c r="E44" s="185" t="n">
        <f aca="false">SUM(F44:I44)</f>
        <v>27.5</v>
      </c>
      <c r="F44" s="229" t="s">
        <v>3634</v>
      </c>
      <c r="G44" s="229" t="s">
        <v>3634</v>
      </c>
      <c r="H44" s="229" t="s">
        <v>3634</v>
      </c>
      <c r="I44" s="230" t="n">
        <v>27.5</v>
      </c>
    </row>
    <row r="45" customFormat="false" ht="12.75" hidden="false" customHeight="true" outlineLevel="0" collapsed="false">
      <c r="B45" s="204" t="s">
        <v>123</v>
      </c>
      <c r="C45" s="168" t="str">
        <f aca="false">IF(B45&lt;&gt;"",VLOOKUP(B45,Ranking!B$5:C$1169,2,FALSE()),"")</f>
        <v>Rodrigo da Silva Siqueira</v>
      </c>
      <c r="D45" s="169" t="n">
        <v>5</v>
      </c>
      <c r="E45" s="185" t="n">
        <f aca="false">SUM(F45:I45)</f>
        <v>27</v>
      </c>
      <c r="F45" s="229" t="s">
        <v>3634</v>
      </c>
      <c r="G45" s="229" t="s">
        <v>3634</v>
      </c>
      <c r="H45" s="229" t="s">
        <v>3634</v>
      </c>
      <c r="I45" s="230" t="n">
        <v>27</v>
      </c>
    </row>
    <row r="46" customFormat="false" ht="12.75" hidden="false" customHeight="true" outlineLevel="0" collapsed="false">
      <c r="B46" s="204" t="s">
        <v>70</v>
      </c>
      <c r="C46" s="168" t="str">
        <f aca="false">IF(B46&lt;&gt;"",VLOOKUP(B46,Ranking!B$5:C$1169,2,FALSE()),"")</f>
        <v>Flavio de Oliveira Valentim</v>
      </c>
      <c r="D46" s="169" t="n">
        <v>5</v>
      </c>
      <c r="E46" s="185" t="n">
        <f aca="false">SUM(F46:I46)</f>
        <v>9.75</v>
      </c>
      <c r="F46" s="229" t="s">
        <v>3634</v>
      </c>
      <c r="G46" s="229" t="s">
        <v>3634</v>
      </c>
      <c r="H46" s="229" t="s">
        <v>3634</v>
      </c>
      <c r="I46" s="230" t="n">
        <v>9.75</v>
      </c>
    </row>
    <row r="47" customFormat="false" ht="12.75" hidden="false" customHeight="true" outlineLevel="0" collapsed="false">
      <c r="B47" s="204" t="s">
        <v>400</v>
      </c>
      <c r="C47" s="168" t="str">
        <f aca="false">IF(B47&lt;&gt;"",VLOOKUP(B47,Ranking!B$5:C$1169,2,FALSE()),"")</f>
        <v>Genivan Rocha Santos</v>
      </c>
      <c r="D47" s="169" t="n">
        <v>5</v>
      </c>
      <c r="E47" s="185" t="n">
        <f aca="false">SUM(F47:I47)</f>
        <v>32.5</v>
      </c>
      <c r="F47" s="229" t="s">
        <v>3634</v>
      </c>
      <c r="G47" s="229" t="s">
        <v>3634</v>
      </c>
      <c r="H47" s="229" t="s">
        <v>3634</v>
      </c>
      <c r="I47" s="230" t="n">
        <v>32.5</v>
      </c>
    </row>
    <row r="48" customFormat="false" ht="12.75" hidden="false" customHeight="true" outlineLevel="0" collapsed="false">
      <c r="B48" s="204" t="s">
        <v>978</v>
      </c>
      <c r="C48" s="168" t="str">
        <f aca="false">IF(B48&lt;&gt;"",VLOOKUP(B48,Ranking!B$5:C$1169,2,FALSE()),"")</f>
        <v>Cauan Araújo de Lima</v>
      </c>
      <c r="D48" s="169" t="n">
        <v>5</v>
      </c>
      <c r="E48" s="185" t="n">
        <f aca="false">SUM(F48:I48)</f>
        <v>13.75</v>
      </c>
      <c r="F48" s="229" t="s">
        <v>3634</v>
      </c>
      <c r="G48" s="231" t="n">
        <v>13.75</v>
      </c>
      <c r="H48" s="231" t="s">
        <v>3634</v>
      </c>
      <c r="I48" s="231" t="s">
        <v>3634</v>
      </c>
    </row>
    <row r="49" customFormat="false" ht="12.75" hidden="false" customHeight="true" outlineLevel="0" collapsed="false">
      <c r="B49" s="204" t="s">
        <v>311</v>
      </c>
      <c r="C49" s="168" t="str">
        <f aca="false">IF(B49&lt;&gt;"",VLOOKUP(B49,Ranking!B$5:C$1169,2,FALSE()),"")</f>
        <v>Kéven Pitágoras Lima de Oliveira</v>
      </c>
      <c r="D49" s="169" t="n">
        <v>5</v>
      </c>
      <c r="E49" s="185" t="n">
        <f aca="false">SUM(F49:I49)</f>
        <v>8.75</v>
      </c>
      <c r="F49" s="229" t="s">
        <v>3634</v>
      </c>
      <c r="G49" s="231" t="n">
        <v>8.75</v>
      </c>
      <c r="H49" s="231" t="s">
        <v>3634</v>
      </c>
      <c r="I49" s="231" t="s">
        <v>3634</v>
      </c>
    </row>
    <row r="50" customFormat="false" ht="12.75" hidden="false" customHeight="true" outlineLevel="0" collapsed="false">
      <c r="B50" s="204" t="s">
        <v>2719</v>
      </c>
      <c r="C50" s="168" t="str">
        <f aca="false">IF(B50&lt;&gt;"",VLOOKUP(B50,Ranking!B$5:C$1169,2,FALSE()),"")</f>
        <v>Arilson Rodrigues Vieira Jùnior</v>
      </c>
      <c r="D50" s="169" t="n">
        <v>5</v>
      </c>
      <c r="E50" s="185" t="n">
        <f aca="false">SUM(F50:I50)</f>
        <v>-8.75</v>
      </c>
      <c r="F50" s="229" t="s">
        <v>3634</v>
      </c>
      <c r="G50" s="231" t="n">
        <v>-8.75</v>
      </c>
      <c r="H50" s="231" t="s">
        <v>3634</v>
      </c>
      <c r="I50" s="231" t="s">
        <v>3634</v>
      </c>
    </row>
    <row r="51" customFormat="false" ht="12.75" hidden="false" customHeight="true" outlineLevel="0" collapsed="false">
      <c r="B51" s="204" t="s">
        <v>552</v>
      </c>
      <c r="C51" s="168" t="str">
        <f aca="false">IF(B51&lt;&gt;"",VLOOKUP(B51,Ranking!B$5:C$1169,2,FALSE()),"")</f>
        <v>Caroline Alves de Lima</v>
      </c>
      <c r="D51" s="169" t="n">
        <v>4</v>
      </c>
      <c r="E51" s="185" t="n">
        <f aca="false">SUM(F51:I51)</f>
        <v>8</v>
      </c>
      <c r="F51" s="229" t="s">
        <v>3634</v>
      </c>
      <c r="G51" s="229" t="s">
        <v>3634</v>
      </c>
      <c r="H51" s="230" t="n">
        <v>8</v>
      </c>
      <c r="I51" s="231" t="s">
        <v>3634</v>
      </c>
    </row>
    <row r="52" customFormat="false" ht="12.75" hidden="false" customHeight="true" outlineLevel="0" collapsed="false">
      <c r="B52" s="204" t="s">
        <v>2287</v>
      </c>
      <c r="C52" s="168" t="str">
        <f aca="false">IF(B52&lt;&gt;"",VLOOKUP(B52,Ranking!B$5:C$1169,2,FALSE()),"")</f>
        <v>Ana Paula Monteiro Dalla</v>
      </c>
      <c r="D52" s="169" t="n">
        <v>5</v>
      </c>
      <c r="E52" s="185" t="n">
        <f aca="false">SUM(F52:I52)</f>
        <v>-16.25</v>
      </c>
      <c r="F52" s="229" t="n">
        <v>-16.25</v>
      </c>
      <c r="G52" s="231" t="s">
        <v>3634</v>
      </c>
      <c r="H52" s="231" t="s">
        <v>3634</v>
      </c>
      <c r="I52" s="231" t="s">
        <v>3634</v>
      </c>
    </row>
    <row r="53" customFormat="false" ht="12.75" hidden="false" customHeight="true" outlineLevel="0" collapsed="false">
      <c r="B53" s="204" t="s">
        <v>225</v>
      </c>
      <c r="C53" s="168" t="str">
        <f aca="false">IF(B53&lt;&gt;"",VLOOKUP(B53,Ranking!B$5:C$1169,2,FALSE()),"")</f>
        <v>Alexandre Moraes Borges</v>
      </c>
      <c r="D53" s="169" t="n">
        <v>5</v>
      </c>
      <c r="E53" s="185" t="n">
        <f aca="false">SUM(F53:I53)</f>
        <v>52.5</v>
      </c>
      <c r="F53" s="229" t="s">
        <v>3634</v>
      </c>
      <c r="G53" s="231" t="n">
        <v>52.5</v>
      </c>
      <c r="H53" s="231" t="s">
        <v>3634</v>
      </c>
      <c r="I53" s="231" t="s">
        <v>3634</v>
      </c>
    </row>
    <row r="54" customFormat="false" ht="12.75" hidden="false" customHeight="true" outlineLevel="0" collapsed="false">
      <c r="B54" s="204" t="s">
        <v>259</v>
      </c>
      <c r="C54" s="168" t="str">
        <f aca="false">IF(B54&lt;&gt;"",VLOOKUP(B54,Ranking!B$5:C$1169,2,FALSE()),"")</f>
        <v>Herley Rodrigues Dias</v>
      </c>
      <c r="D54" s="169" t="n">
        <v>5</v>
      </c>
      <c r="E54" s="185" t="n">
        <f aca="false">SUM(F54:I54)</f>
        <v>26.25</v>
      </c>
      <c r="F54" s="229" t="s">
        <v>3634</v>
      </c>
      <c r="G54" s="231" t="n">
        <v>26.25</v>
      </c>
      <c r="H54" s="231" t="s">
        <v>3634</v>
      </c>
      <c r="I54" s="231" t="s">
        <v>3634</v>
      </c>
    </row>
    <row r="55" customFormat="false" ht="12.75" hidden="false" customHeight="true" outlineLevel="0" collapsed="false">
      <c r="B55" s="204" t="s">
        <v>209</v>
      </c>
      <c r="C55" s="168" t="str">
        <f aca="false">IF(B55&lt;&gt;"",VLOOKUP(B55,Ranking!B$5:C$1169,2,FALSE()),"")</f>
        <v>Diego Cardoso Moura</v>
      </c>
      <c r="D55" s="169" t="n">
        <v>5</v>
      </c>
      <c r="E55" s="185" t="n">
        <f aca="false">SUM(F55:I55)</f>
        <v>30</v>
      </c>
      <c r="F55" s="229" t="s">
        <v>3634</v>
      </c>
      <c r="G55" s="231" t="n">
        <v>30</v>
      </c>
      <c r="H55" s="231" t="s">
        <v>3634</v>
      </c>
      <c r="I55" s="231" t="s">
        <v>3634</v>
      </c>
    </row>
    <row r="56" customFormat="false" ht="12.75" hidden="false" customHeight="true" outlineLevel="0" collapsed="false">
      <c r="B56" s="204" t="s">
        <v>2743</v>
      </c>
      <c r="C56" s="168" t="str">
        <f aca="false">IF(B56&lt;&gt;"",VLOOKUP(B56,Ranking!B$5:C$1169,2,FALSE()),"")</f>
        <v>Ana Maria Lima Alves dos Santos</v>
      </c>
      <c r="D56" s="169" t="n">
        <v>4</v>
      </c>
      <c r="E56" s="185" t="n">
        <f aca="false">SUM(F56:I56)</f>
        <v>-25</v>
      </c>
      <c r="F56" s="229" t="s">
        <v>3634</v>
      </c>
      <c r="G56" s="229" t="s">
        <v>3634</v>
      </c>
      <c r="H56" s="230" t="n">
        <v>-25</v>
      </c>
      <c r="I56" s="231" t="s">
        <v>3634</v>
      </c>
    </row>
    <row r="57" customFormat="false" ht="12.75" hidden="false" customHeight="true" outlineLevel="0" collapsed="false">
      <c r="B57" s="204" t="s">
        <v>2335</v>
      </c>
      <c r="C57" s="168" t="str">
        <f aca="false">IF(B57&lt;&gt;"",VLOOKUP(B57,Ranking!B$5:C$1169,2,FALSE()),"")</f>
        <v>Ellen Gomes Viana</v>
      </c>
      <c r="D57" s="169" t="n">
        <v>4</v>
      </c>
      <c r="E57" s="185" t="n">
        <f aca="false">SUM(F57:I57)</f>
        <v>6</v>
      </c>
      <c r="F57" s="229" t="s">
        <v>3634</v>
      </c>
      <c r="G57" s="229" t="s">
        <v>3634</v>
      </c>
      <c r="H57" s="230" t="n">
        <v>6</v>
      </c>
      <c r="I57" s="231" t="s">
        <v>3634</v>
      </c>
    </row>
    <row r="58" customFormat="false" ht="12.75" hidden="false" customHeight="true" outlineLevel="0" collapsed="false">
      <c r="B58" s="204" t="s">
        <v>1621</v>
      </c>
      <c r="C58" s="168" t="str">
        <f aca="false">IF(B58&lt;&gt;"",VLOOKUP(B58,Ranking!B$5:C$1169,2,FALSE()),"")</f>
        <v>Luiz Arthur de Jesus</v>
      </c>
      <c r="D58" s="169" t="n">
        <v>5</v>
      </c>
      <c r="E58" s="185" t="n">
        <f aca="false">SUM(F58:I58)</f>
        <v>-53.75</v>
      </c>
      <c r="F58" s="229" t="s">
        <v>3634</v>
      </c>
      <c r="G58" s="231" t="n">
        <v>-53.75</v>
      </c>
      <c r="H58" s="231" t="s">
        <v>3634</v>
      </c>
      <c r="I58" s="231" t="s">
        <v>3634</v>
      </c>
    </row>
    <row r="59" customFormat="false" ht="12.75" hidden="false" customHeight="true" outlineLevel="0" collapsed="false">
      <c r="B59" s="204" t="s">
        <v>855</v>
      </c>
      <c r="C59" s="168" t="str">
        <f aca="false">IF(B59&lt;&gt;"",VLOOKUP(B59,Ranking!B$5:C$1169,2,FALSE()),"")</f>
        <v>Taynara Rocha Leal</v>
      </c>
      <c r="D59" s="169" t="n">
        <v>5</v>
      </c>
      <c r="E59" s="185" t="n">
        <f aca="false">SUM(F59:I59)</f>
        <v>43.75</v>
      </c>
      <c r="F59" s="229" t="n">
        <v>43.75</v>
      </c>
      <c r="G59" s="231" t="s">
        <v>3634</v>
      </c>
      <c r="H59" s="231" t="s">
        <v>3634</v>
      </c>
      <c r="I59" s="231" t="s">
        <v>3634</v>
      </c>
    </row>
    <row r="60" customFormat="false" ht="12.75" hidden="false" customHeight="true" outlineLevel="0" collapsed="false">
      <c r="B60" s="204" t="s">
        <v>479</v>
      </c>
      <c r="C60" s="168" t="str">
        <f aca="false">IF(B60&lt;&gt;"",VLOOKUP(B60,Ranking!B$5:C$1169,2,FALSE()),"")</f>
        <v>Ildeson Bheling</v>
      </c>
      <c r="D60" s="169" t="n">
        <v>5</v>
      </c>
      <c r="E60" s="185" t="n">
        <f aca="false">SUM(F60:I60)</f>
        <v>-2.5</v>
      </c>
      <c r="F60" s="229" t="s">
        <v>3634</v>
      </c>
      <c r="G60" s="229" t="s">
        <v>3634</v>
      </c>
      <c r="H60" s="229" t="s">
        <v>3634</v>
      </c>
      <c r="I60" s="230" t="n">
        <v>-2.5</v>
      </c>
    </row>
    <row r="61" customFormat="false" ht="12.75" hidden="false" customHeight="true" outlineLevel="0" collapsed="false">
      <c r="B61" s="204" t="s">
        <v>290</v>
      </c>
      <c r="C61" s="168" t="str">
        <f aca="false">IF(B61&lt;&gt;"",VLOOKUP(B61,Ranking!B$5:C$1169,2,FALSE()),"")</f>
        <v>Camilo Pauli Dominicini</v>
      </c>
      <c r="D61" s="169" t="n">
        <v>5</v>
      </c>
      <c r="E61" s="185" t="n">
        <f aca="false">SUM(F61:I61)</f>
        <v>-13.75</v>
      </c>
      <c r="F61" s="229" t="s">
        <v>3634</v>
      </c>
      <c r="G61" s="229" t="s">
        <v>3634</v>
      </c>
      <c r="H61" s="229" t="s">
        <v>3634</v>
      </c>
      <c r="I61" s="230" t="n">
        <v>-13.75</v>
      </c>
    </row>
    <row r="62" customFormat="false" ht="12.75" hidden="false" customHeight="true" outlineLevel="0" collapsed="false">
      <c r="B62" s="204" t="s">
        <v>425</v>
      </c>
      <c r="C62" s="168" t="str">
        <f aca="false">IF(B62&lt;&gt;"",VLOOKUP(B62,Ranking!B$5:C$1169,2,FALSE()),"")</f>
        <v>Hermann Miertschink Neto</v>
      </c>
      <c r="D62" s="169" t="n">
        <v>4</v>
      </c>
      <c r="E62" s="185" t="n">
        <f aca="false">SUM(F62:I62)</f>
        <v>-19</v>
      </c>
      <c r="F62" s="229" t="s">
        <v>3634</v>
      </c>
      <c r="G62" s="229" t="s">
        <v>3634</v>
      </c>
      <c r="H62" s="229" t="s">
        <v>3634</v>
      </c>
      <c r="I62" s="230" t="n">
        <v>-19</v>
      </c>
    </row>
    <row r="63" customFormat="false" ht="12.75" hidden="false" customHeight="true" outlineLevel="0" collapsed="false">
      <c r="B63" s="204" t="s">
        <v>305</v>
      </c>
      <c r="C63" s="168" t="str">
        <f aca="false">IF(B63&lt;&gt;"",VLOOKUP(B63,Ranking!B$5:C$1169,2,FALSE()),"")</f>
        <v>Isabelle Sperandio</v>
      </c>
      <c r="D63" s="169" t="n">
        <v>5</v>
      </c>
      <c r="E63" s="185" t="n">
        <f aca="false">SUM(F63:I63)</f>
        <v>43.75</v>
      </c>
      <c r="F63" s="229" t="n">
        <v>43.75</v>
      </c>
      <c r="G63" s="231" t="s">
        <v>3634</v>
      </c>
      <c r="H63" s="231" t="s">
        <v>3634</v>
      </c>
      <c r="I63" s="231" t="s">
        <v>3634</v>
      </c>
    </row>
    <row r="64" customFormat="false" ht="12.75" hidden="false" customHeight="true" outlineLevel="0" collapsed="false">
      <c r="B64" s="204" t="s">
        <v>221</v>
      </c>
      <c r="C64" s="168" t="str">
        <f aca="false">IF(B64&lt;&gt;"",VLOOKUP(B64,Ranking!B$5:C$1169,2,FALSE()),"")</f>
        <v>Vinícius de Holanda Pasolini</v>
      </c>
      <c r="D64" s="169" t="n">
        <v>5</v>
      </c>
      <c r="E64" s="185" t="n">
        <f aca="false">SUM(F64:I64)</f>
        <v>23.75</v>
      </c>
      <c r="F64" s="229" t="s">
        <v>3634</v>
      </c>
      <c r="G64" s="231" t="n">
        <v>23.75</v>
      </c>
      <c r="H64" s="231" t="s">
        <v>3634</v>
      </c>
      <c r="I64" s="231" t="s">
        <v>3634</v>
      </c>
    </row>
    <row r="65" customFormat="false" ht="12.75" hidden="false" customHeight="true" outlineLevel="0" collapsed="false">
      <c r="B65" s="204" t="s">
        <v>374</v>
      </c>
      <c r="C65" s="168" t="str">
        <f aca="false">IF(B65&lt;&gt;"",VLOOKUP(B65,Ranking!B$5:C$1169,2,FALSE()),"")</f>
        <v>Gustavo Américo Toledo</v>
      </c>
      <c r="D65" s="169" t="n">
        <v>5</v>
      </c>
      <c r="E65" s="185" t="n">
        <f aca="false">SUM(F65:I65)</f>
        <v>22.5</v>
      </c>
      <c r="F65" s="229" t="s">
        <v>3634</v>
      </c>
      <c r="G65" s="231" t="n">
        <v>22.5</v>
      </c>
      <c r="H65" s="231" t="s">
        <v>3634</v>
      </c>
      <c r="I65" s="231" t="s">
        <v>3634</v>
      </c>
    </row>
    <row r="66" customFormat="false" ht="12.75" hidden="false" customHeight="true" outlineLevel="0" collapsed="false">
      <c r="B66" s="204" t="s">
        <v>509</v>
      </c>
      <c r="C66" s="168" t="str">
        <f aca="false">IF(B66&lt;&gt;"",VLOOKUP(B66,Ranking!B$5:C$1169,2,FALSE()),"")</f>
        <v>Augusto Gustavo Nascimento</v>
      </c>
      <c r="D66" s="169" t="n">
        <v>5</v>
      </c>
      <c r="E66" s="185" t="n">
        <f aca="false">SUM(F66:I66)</f>
        <v>13.75</v>
      </c>
      <c r="F66" s="229" t="s">
        <v>3634</v>
      </c>
      <c r="G66" s="229" t="s">
        <v>3634</v>
      </c>
      <c r="H66" s="229" t="s">
        <v>3634</v>
      </c>
      <c r="I66" s="230" t="n">
        <v>13.75</v>
      </c>
    </row>
    <row r="67" customFormat="false" ht="12.75" hidden="false" customHeight="true" outlineLevel="0" collapsed="false">
      <c r="B67" s="204" t="s">
        <v>2395</v>
      </c>
      <c r="C67" s="168" t="str">
        <f aca="false">IF(B67&lt;&gt;"",VLOOKUP(B67,Ranking!B$5:C$1169,2,FALSE()),"")</f>
        <v>Mariana da Silva Bolzan</v>
      </c>
      <c r="D67" s="169" t="n">
        <v>5</v>
      </c>
      <c r="E67" s="185" t="n">
        <f aca="false">SUM(F67:I67)</f>
        <v>33.75</v>
      </c>
      <c r="F67" s="229" t="s">
        <v>3634</v>
      </c>
      <c r="G67" s="229" t="s">
        <v>3634</v>
      </c>
      <c r="H67" s="230" t="n">
        <v>33.75</v>
      </c>
      <c r="I67" s="231" t="s">
        <v>3634</v>
      </c>
    </row>
    <row r="68" customFormat="false" ht="12.75" hidden="false" customHeight="true" outlineLevel="0" collapsed="false">
      <c r="B68" s="204" t="s">
        <v>2412</v>
      </c>
      <c r="C68" s="168" t="str">
        <f aca="false">IF(B68&lt;&gt;"",VLOOKUP(B68,Ranking!B$5:C$1169,2,FALSE()),"")</f>
        <v>Brenda Hellen Pereira</v>
      </c>
      <c r="D68" s="169" t="n">
        <v>5</v>
      </c>
      <c r="E68" s="185" t="n">
        <f aca="false">SUM(F68:I68)</f>
        <v>8.75</v>
      </c>
      <c r="F68" s="229" t="n">
        <v>8.75</v>
      </c>
      <c r="G68" s="231" t="s">
        <v>3634</v>
      </c>
      <c r="H68" s="231" t="s">
        <v>3634</v>
      </c>
      <c r="I68" s="231" t="s">
        <v>3634</v>
      </c>
    </row>
    <row r="69" customFormat="false" ht="12.75" hidden="false" customHeight="true" outlineLevel="0" collapsed="false">
      <c r="B69" s="204" t="s">
        <v>3383</v>
      </c>
      <c r="C69" s="168" t="str">
        <f aca="false">IF(B69&lt;&gt;"",VLOOKUP(B69,Ranking!B$5:C$1169,2,FALSE()),"")</f>
        <v>Rafaela de Holanda Pasolini</v>
      </c>
      <c r="D69" s="169" t="n">
        <v>4</v>
      </c>
      <c r="E69" s="185" t="n">
        <f aca="false">SUM(F69:I69)</f>
        <v>-19</v>
      </c>
      <c r="F69" s="229" t="s">
        <v>3634</v>
      </c>
      <c r="G69" s="229" t="s">
        <v>3634</v>
      </c>
      <c r="H69" s="230" t="n">
        <v>-19</v>
      </c>
      <c r="I69" s="231" t="s">
        <v>3634</v>
      </c>
    </row>
    <row r="70" customFormat="false" ht="12.75" hidden="false" customHeight="true" outlineLevel="0" collapsed="false">
      <c r="B70" s="204" t="s">
        <v>2203</v>
      </c>
      <c r="C70" s="168" t="str">
        <f aca="false">IF(B70&lt;&gt;"",VLOOKUP(B70,Ranking!B$5:C$1169,2,FALSE()),"")</f>
        <v>Brenda Leocárdia Cleto da Silva</v>
      </c>
      <c r="D70" s="169" t="n">
        <v>5</v>
      </c>
      <c r="E70" s="185" t="n">
        <f aca="false">SUM(F70:I70)</f>
        <v>16.25</v>
      </c>
      <c r="F70" s="229" t="n">
        <v>16.25</v>
      </c>
      <c r="G70" s="231" t="s">
        <v>3634</v>
      </c>
      <c r="H70" s="231" t="s">
        <v>3634</v>
      </c>
      <c r="I70" s="231" t="s">
        <v>3634</v>
      </c>
    </row>
    <row r="71" customFormat="false" ht="12.75" hidden="false" customHeight="true" outlineLevel="0" collapsed="false">
      <c r="B71" s="204" t="s">
        <v>2398</v>
      </c>
      <c r="C71" s="168" t="str">
        <f aca="false">IF(B71&lt;&gt;"",VLOOKUP(B71,Ranking!B$5:C$1169,2,FALSE()),"")</f>
        <v>Paulo de Oliveira da Silva</v>
      </c>
      <c r="D71" s="169" t="n">
        <v>5</v>
      </c>
      <c r="E71" s="185" t="n">
        <f aca="false">SUM(F71:I71)</f>
        <v>-1.25</v>
      </c>
      <c r="F71" s="229" t="s">
        <v>3634</v>
      </c>
      <c r="G71" s="231" t="n">
        <v>-1.25</v>
      </c>
      <c r="H71" s="231" t="s">
        <v>3634</v>
      </c>
      <c r="I71" s="231" t="s">
        <v>3634</v>
      </c>
    </row>
    <row r="72" customFormat="false" ht="12.75" hidden="false" customHeight="true" outlineLevel="0" collapsed="false">
      <c r="B72" s="204" t="s">
        <v>3398</v>
      </c>
      <c r="C72" s="168" t="str">
        <f aca="false">IF(B72&lt;&gt;"",VLOOKUP(B72,Ranking!B$5:C$1169,2,FALSE()),"")</f>
        <v>Romário Costa da Silva</v>
      </c>
      <c r="D72" s="169" t="n">
        <v>5</v>
      </c>
      <c r="E72" s="185" t="n">
        <f aca="false">SUM(F72:I72)</f>
        <v>-22.5</v>
      </c>
      <c r="F72" s="229" t="s">
        <v>3634</v>
      </c>
      <c r="G72" s="231" t="n">
        <v>-22.5</v>
      </c>
      <c r="H72" s="231" t="s">
        <v>3634</v>
      </c>
      <c r="I72" s="231" t="s">
        <v>3634</v>
      </c>
    </row>
    <row r="73" customFormat="false" ht="12.75" hidden="false" customHeight="true" outlineLevel="0" collapsed="false">
      <c r="B73" s="204" t="s">
        <v>3540</v>
      </c>
      <c r="C73" s="168" t="str">
        <f aca="false">IF(B73&lt;&gt;"",VLOOKUP(B73,Ranking!B$5:C$1169,2,FALSE()),"")</f>
        <v>Yasmin Aparecida Batista Costa</v>
      </c>
      <c r="D73" s="169" t="n">
        <v>4</v>
      </c>
      <c r="E73" s="185" t="n">
        <f aca="false">SUM(F73:I73)</f>
        <v>-43</v>
      </c>
      <c r="F73" s="229" t="s">
        <v>3634</v>
      </c>
      <c r="G73" s="229" t="s">
        <v>3634</v>
      </c>
      <c r="H73" s="230" t="n">
        <v>-43</v>
      </c>
      <c r="I73" s="231" t="s">
        <v>3634</v>
      </c>
    </row>
    <row r="74" customFormat="false" ht="12.75" hidden="false" customHeight="true" outlineLevel="0" collapsed="false">
      <c r="B74" s="204" t="s">
        <v>2092</v>
      </c>
      <c r="C74" s="168" t="str">
        <f aca="false">IF(B74&lt;&gt;"",VLOOKUP(B74,Ranking!B$5:C$1169,2,FALSE()),"")</f>
        <v>Jénnifer Francyane Almeida Prado</v>
      </c>
      <c r="D74" s="169" t="n">
        <v>5</v>
      </c>
      <c r="E74" s="185" t="n">
        <f aca="false">SUM(F74:I74)</f>
        <v>-50</v>
      </c>
      <c r="F74" s="229" t="n">
        <v>-50</v>
      </c>
      <c r="G74" s="231" t="s">
        <v>3634</v>
      </c>
      <c r="H74" s="231" t="s">
        <v>3634</v>
      </c>
      <c r="I74" s="231" t="s">
        <v>3634</v>
      </c>
    </row>
    <row r="75" customFormat="false" ht="12.75" hidden="false" customHeight="true" outlineLevel="0" collapsed="false">
      <c r="B75" s="204" t="s">
        <v>2888</v>
      </c>
      <c r="C75" s="168" t="str">
        <f aca="false">IF(B75&lt;&gt;"",VLOOKUP(B75,Ranking!B$5:C$1169,2,FALSE()),"")</f>
        <v>Milena Ferreira da Silva Cruz</v>
      </c>
      <c r="D75" s="169" t="n">
        <v>5</v>
      </c>
      <c r="E75" s="185" t="n">
        <f aca="false">SUM(F75:I75)</f>
        <v>-8.75</v>
      </c>
      <c r="F75" s="229" t="n">
        <v>-8.75</v>
      </c>
      <c r="G75" s="231" t="s">
        <v>3634</v>
      </c>
      <c r="H75" s="231" t="s">
        <v>3634</v>
      </c>
      <c r="I75" s="231" t="s">
        <v>3634</v>
      </c>
    </row>
    <row r="76" customFormat="false" ht="12.75" hidden="false" customHeight="true" outlineLevel="0" collapsed="false">
      <c r="B76" s="204" t="s">
        <v>3483</v>
      </c>
      <c r="C76" s="168" t="str">
        <f aca="false">IF(B76&lt;&gt;"",VLOOKUP(B76,Ranking!B$5:C$1169,2,FALSE()),"")</f>
        <v>Kézia Gleisse Bastos Francisco</v>
      </c>
      <c r="D76" s="169" t="n">
        <v>5</v>
      </c>
      <c r="E76" s="185" t="n">
        <f aca="false">SUM(F76:I76)</f>
        <v>-61.25</v>
      </c>
      <c r="F76" s="229" t="n">
        <v>-61.25</v>
      </c>
      <c r="G76" s="231" t="s">
        <v>3634</v>
      </c>
      <c r="H76" s="231" t="s">
        <v>3634</v>
      </c>
      <c r="I76" s="232" t="s">
        <v>3634</v>
      </c>
    </row>
    <row r="77" customFormat="false" ht="12.75" hidden="false" customHeight="true" outlineLevel="0" collapsed="false">
      <c r="B77" s="204" t="s">
        <v>2428</v>
      </c>
      <c r="C77" s="168" t="str">
        <f aca="false">IF(B77&lt;&gt;"",VLOOKUP(B77,Ranking!B$5:C$1169,2,FALSE()),"")</f>
        <v>Pâmela Vieira Monteiro</v>
      </c>
      <c r="D77" s="169" t="n">
        <v>5</v>
      </c>
      <c r="E77" s="185" t="n">
        <f aca="false">SUM(F77:I77)</f>
        <v>45</v>
      </c>
      <c r="F77" s="229" t="n">
        <v>45</v>
      </c>
      <c r="G77" s="231" t="s">
        <v>3634</v>
      </c>
      <c r="H77" s="231" t="s">
        <v>3634</v>
      </c>
      <c r="I77" s="232" t="s">
        <v>3634</v>
      </c>
    </row>
    <row r="78" customFormat="false" ht="12.75" hidden="false" customHeight="true" outlineLevel="0" collapsed="false">
      <c r="B78" s="204" t="s">
        <v>3049</v>
      </c>
      <c r="C78" s="168" t="str">
        <f aca="false">IF(B78&lt;&gt;"",VLOOKUP(B78,Ranking!B$5:C$1169,2,FALSE()),"")</f>
        <v>Karolyne Mariano de Souza</v>
      </c>
      <c r="D78" s="169" t="n">
        <v>5</v>
      </c>
      <c r="E78" s="185" t="n">
        <f aca="false">SUM(F78:I78)</f>
        <v>-20</v>
      </c>
      <c r="F78" s="229" t="n">
        <v>-20</v>
      </c>
      <c r="G78" s="231" t="s">
        <v>3634</v>
      </c>
      <c r="H78" s="231" t="s">
        <v>3634</v>
      </c>
      <c r="I78" s="232" t="s">
        <v>3634</v>
      </c>
    </row>
    <row r="79" customFormat="false" ht="12.75" hidden="false" customHeight="true" outlineLevel="0" collapsed="false">
      <c r="B79" s="204" t="s">
        <v>2891</v>
      </c>
      <c r="C79" s="168" t="str">
        <f aca="false">IF(B79&lt;&gt;"",VLOOKUP(B79,Ranking!B$5:C$1169,2,FALSE()),"")</f>
        <v>Wallace Batista Renould de Alvarenga</v>
      </c>
      <c r="D79" s="169" t="n">
        <v>5</v>
      </c>
      <c r="E79" s="185" t="n">
        <f aca="false">SUM(F79:I79)</f>
        <v>-8.75</v>
      </c>
      <c r="F79" s="229" t="s">
        <v>3634</v>
      </c>
      <c r="G79" s="231" t="n">
        <v>-8.75</v>
      </c>
      <c r="H79" s="231" t="s">
        <v>3634</v>
      </c>
      <c r="I79" s="232" t="s">
        <v>3634</v>
      </c>
    </row>
    <row r="80" customFormat="false" ht="12.75" hidden="false" customHeight="true" outlineLevel="0" collapsed="false">
      <c r="B80" s="204" t="s">
        <v>2873</v>
      </c>
      <c r="C80" s="168" t="str">
        <f aca="false">IF(B80&lt;&gt;"",VLOOKUP(B80,Ranking!B$5:C$1169,2,FALSE()),"")</f>
        <v>Gabriel Coelho Arruda</v>
      </c>
      <c r="D80" s="169" t="n">
        <v>5</v>
      </c>
      <c r="E80" s="185" t="n">
        <f aca="false">SUM(F80:I80)</f>
        <v>-7.5</v>
      </c>
      <c r="F80" s="229" t="s">
        <v>3634</v>
      </c>
      <c r="G80" s="231" t="n">
        <v>-7.5</v>
      </c>
      <c r="H80" s="231" t="s">
        <v>3634</v>
      </c>
      <c r="I80" s="232" t="s">
        <v>3634</v>
      </c>
    </row>
    <row r="81" customFormat="false" ht="12.75" hidden="false" customHeight="true" outlineLevel="0" collapsed="false">
      <c r="B81" s="204" t="s">
        <v>2592</v>
      </c>
      <c r="C81" s="168" t="str">
        <f aca="false">IF(B81&lt;&gt;"",VLOOKUP(B81,Ranking!B$5:C$1169,2,FALSE()),"")</f>
        <v>Lucas Marques Cardoso de Lima</v>
      </c>
      <c r="D81" s="169" t="n">
        <v>5</v>
      </c>
      <c r="E81" s="185" t="n">
        <f aca="false">SUM(F81:I81)</f>
        <v>13.75</v>
      </c>
      <c r="F81" s="229" t="s">
        <v>3634</v>
      </c>
      <c r="G81" s="231" t="n">
        <v>13.75</v>
      </c>
      <c r="H81" s="231" t="s">
        <v>3634</v>
      </c>
      <c r="I81" s="232" t="s">
        <v>3634</v>
      </c>
    </row>
    <row r="82" customFormat="false" ht="12.75" hidden="false" customHeight="true" outlineLevel="0" collapsed="false">
      <c r="B82" s="204" t="s">
        <v>3200</v>
      </c>
      <c r="C82" s="168" t="str">
        <f aca="false">IF(B82&lt;&gt;"",VLOOKUP(B82,Ranking!B$5:C$1169,2,FALSE()),"")</f>
        <v>Ramon Küster Ludtke</v>
      </c>
      <c r="D82" s="169" t="n">
        <v>5</v>
      </c>
      <c r="E82" s="185" t="n">
        <f aca="false">SUM(F82:I82)</f>
        <v>-26.25</v>
      </c>
      <c r="F82" s="229" t="s">
        <v>3634</v>
      </c>
      <c r="G82" s="231" t="n">
        <v>-26.25</v>
      </c>
      <c r="H82" s="231" t="s">
        <v>3634</v>
      </c>
      <c r="I82" s="232" t="s">
        <v>3634</v>
      </c>
    </row>
    <row r="83" customFormat="false" ht="12.75" hidden="false" customHeight="true" outlineLevel="0" collapsed="false">
      <c r="B83" s="204" t="s">
        <v>3350</v>
      </c>
      <c r="C83" s="168" t="str">
        <f aca="false">IF(B83&lt;&gt;"",VLOOKUP(B83,Ranking!B$5:C$1169,2,FALSE()),"")</f>
        <v>Isaquiel Matias Pereira</v>
      </c>
      <c r="D83" s="169" t="n">
        <v>5</v>
      </c>
      <c r="E83" s="185" t="n">
        <f aca="false">SUM(F83:I83)</f>
        <v>-37.5</v>
      </c>
      <c r="F83" s="229" t="s">
        <v>3634</v>
      </c>
      <c r="G83" s="231" t="n">
        <v>-37.5</v>
      </c>
      <c r="H83" s="231" t="s">
        <v>3634</v>
      </c>
      <c r="I83" s="232" t="s">
        <v>3634</v>
      </c>
    </row>
    <row r="84" customFormat="false" ht="12.75" hidden="false" customHeight="true" outlineLevel="0" collapsed="false">
      <c r="B84" s="204" t="s">
        <v>3037</v>
      </c>
      <c r="C84" s="168" t="str">
        <f aca="false">IF(B84&lt;&gt;"",VLOOKUP(B84,Ranking!B$5:C$1169,2,FALSE()),"")</f>
        <v>Leonardo Machado de Souza</v>
      </c>
      <c r="D84" s="169" t="n">
        <v>5</v>
      </c>
      <c r="E84" s="185" t="n">
        <f aca="false">SUM(F84:I84)</f>
        <v>-15</v>
      </c>
      <c r="F84" s="229" t="s">
        <v>3634</v>
      </c>
      <c r="G84" s="231" t="n">
        <v>-15</v>
      </c>
      <c r="H84" s="231" t="s">
        <v>3634</v>
      </c>
      <c r="I84" s="232" t="s">
        <v>3634</v>
      </c>
    </row>
    <row r="85" customFormat="false" ht="12.75" hidden="false" customHeight="true" outlineLevel="0" collapsed="false">
      <c r="B85" s="204" t="s">
        <v>2925</v>
      </c>
      <c r="C85" s="168" t="str">
        <f aca="false">IF(B85&lt;&gt;"",VLOOKUP(B85,Ranking!B$5:C$1169,2,FALSE()),"")</f>
        <v>Guilherme Fardin Vinco</v>
      </c>
      <c r="D85" s="169" t="n">
        <v>5</v>
      </c>
      <c r="E85" s="185" t="n">
        <f aca="false">SUM(F85:I85)</f>
        <v>-11.25</v>
      </c>
      <c r="F85" s="229" t="s">
        <v>3634</v>
      </c>
      <c r="G85" s="231" t="n">
        <v>-11.25</v>
      </c>
      <c r="H85" s="231" t="s">
        <v>3634</v>
      </c>
      <c r="I85" s="232" t="s">
        <v>3634</v>
      </c>
    </row>
    <row r="86" customFormat="false" ht="12.75" hidden="false" customHeight="true" outlineLevel="0" collapsed="false">
      <c r="B86" s="204" t="s">
        <v>2434</v>
      </c>
      <c r="C86" s="168" t="str">
        <f aca="false">IF(B86&lt;&gt;"",VLOOKUP(B86,Ranking!B$5:C$1169,2,FALSE()),"")</f>
        <v>Mikaella de Souza Possmozer</v>
      </c>
      <c r="D86" s="169" t="n">
        <v>5</v>
      </c>
      <c r="E86" s="185" t="n">
        <f aca="false">SUM(F86:I86)</f>
        <v>41.25</v>
      </c>
      <c r="F86" s="229" t="s">
        <v>3634</v>
      </c>
      <c r="G86" s="229" t="s">
        <v>3634</v>
      </c>
      <c r="H86" s="230" t="n">
        <v>41.25</v>
      </c>
      <c r="I86" s="232" t="s">
        <v>3634</v>
      </c>
    </row>
    <row r="87" customFormat="false" ht="12.75" hidden="false" customHeight="true" outlineLevel="0" collapsed="false">
      <c r="B87" s="204" t="s">
        <v>3392</v>
      </c>
      <c r="C87" s="168" t="str">
        <f aca="false">IF(B87&lt;&gt;"",VLOOKUP(B87,Ranking!B$5:C$1169,2,FALSE()),"")</f>
        <v>Emérson Feu dos Santos Araújo</v>
      </c>
      <c r="D87" s="169" t="n">
        <v>4</v>
      </c>
      <c r="E87" s="185" t="n">
        <f aca="false">SUM(F87:I87)</f>
        <v>-46</v>
      </c>
      <c r="F87" s="229" t="s">
        <v>3634</v>
      </c>
      <c r="G87" s="229" t="s">
        <v>3634</v>
      </c>
      <c r="H87" s="229" t="s">
        <v>3634</v>
      </c>
      <c r="I87" s="233" t="n">
        <v>-46</v>
      </c>
    </row>
    <row r="88" customFormat="false" ht="12.75" hidden="false" customHeight="true" outlineLevel="0" collapsed="false">
      <c r="B88" s="204" t="s">
        <v>3362</v>
      </c>
      <c r="C88" s="168" t="str">
        <f aca="false">IF(B88&lt;&gt;"",VLOOKUP(B88,Ranking!B$5:C$1169,2,FALSE()),"")</f>
        <v>Almir Peres da Costa Júnior</v>
      </c>
      <c r="D88" s="169" t="n">
        <v>5</v>
      </c>
      <c r="E88" s="185" t="n">
        <f aca="false">SUM(F88:I88)</f>
        <v>13.75</v>
      </c>
      <c r="F88" s="229" t="s">
        <v>3634</v>
      </c>
      <c r="G88" s="229" t="s">
        <v>3634</v>
      </c>
      <c r="H88" s="229" t="s">
        <v>3634</v>
      </c>
      <c r="I88" s="233" t="n">
        <v>13.75</v>
      </c>
    </row>
    <row r="89" customFormat="false" ht="12.75" hidden="false" customHeight="true" outlineLevel="0" collapsed="false">
      <c r="B89" s="204" t="s">
        <v>3251</v>
      </c>
      <c r="C89" s="168" t="str">
        <f aca="false">IF(B89&lt;&gt;"",VLOOKUP(B89,Ranking!B$5:C$1169,2,FALSE()),"")</f>
        <v>Jocimar Santos Couto</v>
      </c>
      <c r="D89" s="169" t="n">
        <v>4</v>
      </c>
      <c r="E89" s="185" t="n">
        <f aca="false">SUM(F89:I89)</f>
        <v>-35.5</v>
      </c>
      <c r="F89" s="229" t="s">
        <v>3634</v>
      </c>
      <c r="G89" s="229" t="s">
        <v>3634</v>
      </c>
      <c r="H89" s="229" t="s">
        <v>3634</v>
      </c>
      <c r="I89" s="233" t="n">
        <v>-35.5</v>
      </c>
    </row>
    <row r="90" customFormat="false" ht="12.75" hidden="false" customHeight="true" outlineLevel="0" collapsed="false">
      <c r="B90" s="204" t="s">
        <v>2556</v>
      </c>
      <c r="C90" s="168" t="str">
        <f aca="false">IF(B90&lt;&gt;"",VLOOKUP(B90,Ranking!B$5:C$1169,2,FALSE()),"")</f>
        <v>Igor Ribeiro Silva</v>
      </c>
      <c r="D90" s="169" t="n">
        <v>5</v>
      </c>
      <c r="E90" s="185" t="n">
        <f aca="false">SUM(F90:I90)</f>
        <v>18.75</v>
      </c>
      <c r="F90" s="229" t="s">
        <v>3634</v>
      </c>
      <c r="G90" s="229" t="s">
        <v>3634</v>
      </c>
      <c r="H90" s="229" t="s">
        <v>3634</v>
      </c>
      <c r="I90" s="233" t="n">
        <v>18.75</v>
      </c>
    </row>
    <row r="91" customFormat="false" ht="12.75" hidden="false" customHeight="true" outlineLevel="0" collapsed="false">
      <c r="B91" s="204" t="s">
        <v>3404</v>
      </c>
      <c r="C91" s="168" t="str">
        <f aca="false">IF(B91&lt;&gt;"",VLOOKUP(B91,Ranking!B$5:C$1169,2,FALSE()),"")</f>
        <v>Rodrigo de Assis Siqueira</v>
      </c>
      <c r="D91" s="169" t="n">
        <v>4</v>
      </c>
      <c r="E91" s="185" t="n">
        <f aca="false">SUM(F91:I91)</f>
        <v>-49</v>
      </c>
      <c r="F91" s="229" t="s">
        <v>3634</v>
      </c>
      <c r="G91" s="229" t="s">
        <v>3634</v>
      </c>
      <c r="H91" s="229" t="s">
        <v>3634</v>
      </c>
      <c r="I91" s="233" t="n">
        <v>-49</v>
      </c>
    </row>
    <row r="92" customFormat="false" ht="12.75" hidden="false" customHeight="true" outlineLevel="0" collapsed="false">
      <c r="B92" s="204" t="s">
        <v>2692</v>
      </c>
      <c r="C92" s="168" t="str">
        <f aca="false">IF(B92&lt;&gt;"",VLOOKUP(B92,Ranking!B$5:C$1169,2,FALSE()),"")</f>
        <v>Felipe Henrique Rodrigues Vieira</v>
      </c>
      <c r="D92" s="169" t="n">
        <v>4</v>
      </c>
      <c r="E92" s="185" t="n">
        <f aca="false">SUM(F92:I92)</f>
        <v>8</v>
      </c>
      <c r="F92" s="229" t="s">
        <v>3634</v>
      </c>
      <c r="G92" s="229" t="s">
        <v>3634</v>
      </c>
      <c r="H92" s="229" t="s">
        <v>3634</v>
      </c>
      <c r="I92" s="233" t="n">
        <v>8</v>
      </c>
    </row>
    <row r="93" customFormat="false" ht="12.75" hidden="false" customHeight="true" outlineLevel="0" collapsed="false">
      <c r="B93" s="172" t="s">
        <v>3635</v>
      </c>
      <c r="C93" s="173" t="s">
        <v>3636</v>
      </c>
      <c r="D93" s="187" t="n">
        <f aca="false">SUM(D41:D92)/2</f>
        <v>125</v>
      </c>
      <c r="E93" s="175" t="n">
        <f aca="false">SUM(F93:I93)</f>
        <v>-21</v>
      </c>
      <c r="F93" s="219" t="n">
        <f aca="false">SUM(F41:F92)</f>
        <v>1.25</v>
      </c>
      <c r="G93" s="219" t="n">
        <f aca="false">SUM(G41:G92)</f>
        <v>-1.25</v>
      </c>
      <c r="H93" s="219" t="n">
        <f aca="false">SUM(H41:H92)</f>
        <v>2</v>
      </c>
      <c r="I93" s="175" t="n">
        <f aca="false">SUM(I41:I92)</f>
        <v>-23</v>
      </c>
    </row>
  </sheetData>
  <mergeCells count="3">
    <mergeCell ref="B2:G2"/>
    <mergeCell ref="B3:G3"/>
    <mergeCell ref="B39:I3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2" activeCellId="0" sqref="B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.7"/>
    <col collapsed="false" customWidth="true" hidden="false" outlineLevel="0" max="3" min="3" style="0" width="36.7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10" min="6" style="0" width="13.7"/>
  </cols>
  <sheetData>
    <row r="1" customFormat="false" ht="7.5" hidden="false" customHeight="true" outlineLevel="0" collapsed="false"/>
    <row r="2" customFormat="false" ht="20.1" hidden="false" customHeight="true" outlineLevel="0" collapsed="false">
      <c r="B2" s="156" t="s">
        <v>3718</v>
      </c>
      <c r="C2" s="156"/>
      <c r="D2" s="156"/>
      <c r="E2" s="156"/>
      <c r="F2" s="156"/>
      <c r="G2" s="156"/>
      <c r="H2" s="156"/>
      <c r="I2" s="228"/>
    </row>
    <row r="3" customFormat="false" ht="20.1" hidden="false" customHeight="true" outlineLevel="0" collapsed="false">
      <c r="B3" s="157" t="s">
        <v>3624</v>
      </c>
      <c r="C3" s="157"/>
      <c r="D3" s="157"/>
      <c r="E3" s="157"/>
      <c r="F3" s="157"/>
      <c r="G3" s="157"/>
      <c r="H3" s="157"/>
      <c r="I3" s="177"/>
    </row>
    <row r="4" customFormat="false" ht="64.5" hidden="false" customHeight="false" outlineLevel="0" collapsed="false">
      <c r="B4" s="158" t="s">
        <v>2</v>
      </c>
      <c r="C4" s="158" t="s">
        <v>3</v>
      </c>
      <c r="D4" s="159" t="s">
        <v>3625</v>
      </c>
      <c r="E4" s="159" t="s">
        <v>3626</v>
      </c>
      <c r="F4" s="227" t="s">
        <v>3719</v>
      </c>
      <c r="G4" s="179" t="s">
        <v>3720</v>
      </c>
      <c r="H4" s="179" t="s">
        <v>3721</v>
      </c>
      <c r="I4" s="180"/>
    </row>
    <row r="5" customFormat="false" ht="12.75" hidden="false" customHeight="false" outlineLevel="0" collapsed="false">
      <c r="B5" s="193" t="s">
        <v>182</v>
      </c>
      <c r="C5" s="162" t="str">
        <f aca="false">IF(B5&lt;&gt;"",VLOOKUP(B5,Ranking!B$5:C$1169,2,FALSE()),"")</f>
        <v>Adriano Baldo Stein</v>
      </c>
      <c r="D5" s="163" t="n">
        <v>5</v>
      </c>
      <c r="E5" s="182" t="n">
        <f aca="false">SUM(F5:H5)</f>
        <v>0.75</v>
      </c>
      <c r="F5" s="182" t="s">
        <v>3634</v>
      </c>
      <c r="G5" s="182" t="n">
        <v>0.75</v>
      </c>
      <c r="H5" s="182" t="s">
        <v>3634</v>
      </c>
      <c r="I5" s="176"/>
    </row>
    <row r="6" customFormat="false" ht="12.75" hidden="false" customHeight="false" outlineLevel="0" collapsed="false">
      <c r="B6" s="194" t="s">
        <v>1744</v>
      </c>
      <c r="C6" s="213" t="str">
        <f aca="false">IF(B6&lt;&gt;"",VLOOKUP(B6,Ranking!B$5:C$1169,2,FALSE()),"")</f>
        <v>Alexandre de Aquino Gonçalves</v>
      </c>
      <c r="D6" s="169" t="n">
        <v>4</v>
      </c>
      <c r="E6" s="186" t="n">
        <f aca="false">SUM(F6:H6)</f>
        <v>-11</v>
      </c>
      <c r="F6" s="186" t="s">
        <v>3634</v>
      </c>
      <c r="G6" s="166" t="n">
        <v>-11</v>
      </c>
      <c r="H6" s="166" t="s">
        <v>3634</v>
      </c>
      <c r="I6" s="176"/>
    </row>
    <row r="7" customFormat="false" ht="12.75" hidden="false" customHeight="false" outlineLevel="0" collapsed="false">
      <c r="B7" s="194" t="s">
        <v>185</v>
      </c>
      <c r="C7" s="213" t="str">
        <f aca="false">IF(B7&lt;&gt;"",VLOOKUP(B7,Ranking!B$5:C$1169,2,FALSE()),"")</f>
        <v>Arlindo Ferreira da Conceição</v>
      </c>
      <c r="D7" s="169" t="n">
        <v>4</v>
      </c>
      <c r="E7" s="186" t="n">
        <f aca="false">SUM(F7:H7)</f>
        <v>-7.8</v>
      </c>
      <c r="F7" s="186" t="n">
        <v>-7.8</v>
      </c>
      <c r="G7" s="166" t="s">
        <v>3634</v>
      </c>
      <c r="H7" s="166" t="s">
        <v>3634</v>
      </c>
      <c r="I7" s="176"/>
    </row>
    <row r="8" customFormat="false" ht="12.75" hidden="false" customHeight="false" outlineLevel="0" collapsed="false">
      <c r="B8" s="194" t="s">
        <v>362</v>
      </c>
      <c r="C8" s="213" t="str">
        <f aca="false">IF(B8&lt;&gt;"",VLOOKUP(B8,Ranking!B$5:C$1169,2,FALSE()),"")</f>
        <v>Carlos Henrique Bredoff Cassini</v>
      </c>
      <c r="D8" s="169" t="n">
        <v>5</v>
      </c>
      <c r="E8" s="186" t="n">
        <f aca="false">SUM(F8:H8)</f>
        <v>14.25</v>
      </c>
      <c r="F8" s="186" t="s">
        <v>3634</v>
      </c>
      <c r="G8" s="166" t="s">
        <v>3634</v>
      </c>
      <c r="H8" s="166" t="n">
        <v>14.25</v>
      </c>
      <c r="I8" s="176"/>
    </row>
    <row r="9" customFormat="false" ht="12.75" hidden="false" customHeight="false" outlineLevel="0" collapsed="false">
      <c r="B9" s="194" t="s">
        <v>61</v>
      </c>
      <c r="C9" s="213" t="str">
        <f aca="false">IF(B9&lt;&gt;"",VLOOKUP(B9,Ranking!B$5:C$1169,2,FALSE()),"")</f>
        <v>Cesar Roberto da Silva Reis</v>
      </c>
      <c r="D9" s="169" t="n">
        <v>5</v>
      </c>
      <c r="E9" s="186" t="n">
        <f aca="false">SUM(F9:H9)</f>
        <v>-5.25</v>
      </c>
      <c r="F9" s="186" t="n">
        <v>-5.25</v>
      </c>
      <c r="G9" s="166" t="s">
        <v>3634</v>
      </c>
      <c r="H9" s="166" t="s">
        <v>3634</v>
      </c>
      <c r="I9" s="176"/>
    </row>
    <row r="10" customFormat="false" ht="12.75" hidden="false" customHeight="false" outlineLevel="0" collapsed="false">
      <c r="B10" s="194" t="s">
        <v>238</v>
      </c>
      <c r="C10" s="213" t="str">
        <f aca="false">IF(B10&lt;&gt;"",VLOOKUP(B10,Ranking!B$5:C$1169,2,FALSE()),"")</f>
        <v>Dionis Márcio da Silva Ramos</v>
      </c>
      <c r="D10" s="169" t="n">
        <v>5</v>
      </c>
      <c r="E10" s="186" t="n">
        <f aca="false">SUM(F10:H10)</f>
        <v>-8.75</v>
      </c>
      <c r="F10" s="186" t="s">
        <v>3634</v>
      </c>
      <c r="G10" s="166" t="n">
        <v>-8.75</v>
      </c>
      <c r="H10" s="166" t="s">
        <v>3634</v>
      </c>
      <c r="I10" s="176"/>
    </row>
    <row r="11" customFormat="false" ht="12.75" hidden="false" customHeight="false" outlineLevel="0" collapsed="false">
      <c r="B11" s="194" t="s">
        <v>113</v>
      </c>
      <c r="C11" s="213" t="str">
        <f aca="false">IF(B11&lt;&gt;"",VLOOKUP(B11,Ranking!B$5:C$1169,2,FALSE()),"")</f>
        <v>Edivaldo Alves de Sá</v>
      </c>
      <c r="D11" s="169" t="n">
        <v>5</v>
      </c>
      <c r="E11" s="186" t="n">
        <f aca="false">SUM(F11:H11)</f>
        <v>15</v>
      </c>
      <c r="F11" s="186" t="n">
        <v>15</v>
      </c>
      <c r="G11" s="166" t="s">
        <v>3634</v>
      </c>
      <c r="H11" s="166" t="s">
        <v>3634</v>
      </c>
      <c r="I11" s="176"/>
    </row>
    <row r="12" customFormat="false" ht="12.75" hidden="false" customHeight="false" outlineLevel="0" collapsed="false">
      <c r="B12" s="194" t="s">
        <v>188</v>
      </c>
      <c r="C12" s="213" t="str">
        <f aca="false">IF(B12&lt;&gt;"",VLOOKUP(B12,Ranking!B$5:C$1169,2,FALSE()),"")</f>
        <v>Fábio Bianchi de Moura</v>
      </c>
      <c r="D12" s="169" t="n">
        <v>9</v>
      </c>
      <c r="E12" s="186" t="n">
        <f aca="false">SUM(F12:H12)</f>
        <v>-14.85</v>
      </c>
      <c r="F12" s="186" t="n">
        <v>-9.6</v>
      </c>
      <c r="G12" s="166" t="n">
        <v>-5.25</v>
      </c>
      <c r="H12" s="166" t="s">
        <v>3634</v>
      </c>
      <c r="I12" s="176"/>
    </row>
    <row r="13" customFormat="false" ht="12.75" hidden="false" customHeight="false" outlineLevel="0" collapsed="false">
      <c r="B13" s="194" t="s">
        <v>200</v>
      </c>
      <c r="C13" s="213" t="str">
        <f aca="false">IF(B13&lt;&gt;"",VLOOKUP(B13,Ranking!B$5:C$1169,2,FALSE()),"")</f>
        <v>Gino Martins Borges Bastos</v>
      </c>
      <c r="D13" s="169" t="n">
        <v>5</v>
      </c>
      <c r="E13" s="186" t="n">
        <f aca="false">SUM(F13:H13)</f>
        <v>12.5</v>
      </c>
      <c r="F13" s="186" t="n">
        <v>12.5</v>
      </c>
      <c r="G13" s="166" t="s">
        <v>3634</v>
      </c>
      <c r="H13" s="166" t="s">
        <v>3634</v>
      </c>
      <c r="I13" s="176"/>
    </row>
    <row r="14" customFormat="false" ht="12.75" hidden="false" customHeight="false" outlineLevel="0" collapsed="false">
      <c r="B14" s="194" t="s">
        <v>157</v>
      </c>
      <c r="C14" s="213" t="str">
        <f aca="false">IF(B14&lt;&gt;"",VLOOKUP(B14,Ranking!B$5:C$1169,2,FALSE()),"")</f>
        <v>Hudson Soares do Bomfim</v>
      </c>
      <c r="D14" s="169" t="n">
        <v>10</v>
      </c>
      <c r="E14" s="186" t="n">
        <f aca="false">SUM(F14:H14)</f>
        <v>30</v>
      </c>
      <c r="F14" s="186" t="n">
        <v>5.25</v>
      </c>
      <c r="G14" s="166" t="n">
        <v>24.75</v>
      </c>
      <c r="H14" s="166" t="s">
        <v>3634</v>
      </c>
      <c r="I14" s="176"/>
    </row>
    <row r="15" customFormat="false" ht="12.75" hidden="false" customHeight="false" outlineLevel="0" collapsed="false">
      <c r="B15" s="194" t="s">
        <v>314</v>
      </c>
      <c r="C15" s="213" t="str">
        <f aca="false">IF(B15&lt;&gt;"",VLOOKUP(B15,Ranking!B$5:C$1169,2,FALSE()),"")</f>
        <v>Gerfferson Barros</v>
      </c>
      <c r="D15" s="169" t="n">
        <v>4</v>
      </c>
      <c r="E15" s="186" t="n">
        <f aca="false">SUM(F15:H15)</f>
        <v>5.1</v>
      </c>
      <c r="F15" s="186" t="s">
        <v>3634</v>
      </c>
      <c r="G15" s="166" t="n">
        <v>5.1</v>
      </c>
      <c r="H15" s="166" t="s">
        <v>3634</v>
      </c>
      <c r="I15" s="176"/>
    </row>
    <row r="16" customFormat="false" ht="12.75" hidden="false" customHeight="false" outlineLevel="0" collapsed="false">
      <c r="B16" s="194" t="s">
        <v>15</v>
      </c>
      <c r="C16" s="213" t="str">
        <f aca="false">IF(B16&lt;&gt;"",VLOOKUP(B16,Ranking!B$5:C$1169,2,FALSE()),"")</f>
        <v>Jorge Humberto Magnelli Bittencourt - MI</v>
      </c>
      <c r="D16" s="169" t="n">
        <v>5</v>
      </c>
      <c r="E16" s="186" t="n">
        <f aca="false">SUM(F16:H16)</f>
        <v>8.25</v>
      </c>
      <c r="F16" s="186" t="n">
        <v>8.25</v>
      </c>
      <c r="G16" s="166" t="s">
        <v>3634</v>
      </c>
      <c r="H16" s="166" t="s">
        <v>3634</v>
      </c>
      <c r="I16" s="176"/>
    </row>
    <row r="17" customFormat="false" ht="12.75" hidden="false" customHeight="false" outlineLevel="0" collapsed="false">
      <c r="B17" s="194" t="s">
        <v>247</v>
      </c>
      <c r="C17" s="213" t="str">
        <f aca="false">IF(B17&lt;&gt;"",VLOOKUP(B17,Ranking!B$5:C$1169,2,FALSE()),"")</f>
        <v>José Benigno Laranjeira Nunes</v>
      </c>
      <c r="D17" s="169" t="n">
        <v>5</v>
      </c>
      <c r="E17" s="186" t="n">
        <f aca="false">SUM(F17:H17)</f>
        <v>-19.5</v>
      </c>
      <c r="F17" s="186" t="s">
        <v>3634</v>
      </c>
      <c r="G17" s="166" t="n">
        <v>-19.5</v>
      </c>
      <c r="H17" s="166" t="s">
        <v>3634</v>
      </c>
      <c r="I17" s="176"/>
    </row>
    <row r="18" customFormat="false" ht="12.75" hidden="false" customHeight="false" outlineLevel="0" collapsed="false">
      <c r="B18" s="194" t="s">
        <v>129</v>
      </c>
      <c r="C18" s="213" t="str">
        <f aca="false">IF(B18&lt;&gt;"",VLOOKUP(B18,Ranking!B$5:C$1169,2,FALSE()),"")</f>
        <v>José Eustáquio Hatem Osório</v>
      </c>
      <c r="D18" s="169" t="n">
        <v>5</v>
      </c>
      <c r="E18" s="186" t="n">
        <f aca="false">SUM(F18:H18)</f>
        <v>4.5</v>
      </c>
      <c r="F18" s="186" t="n">
        <v>4.5</v>
      </c>
      <c r="G18" s="166" t="s">
        <v>3634</v>
      </c>
      <c r="H18" s="166" t="s">
        <v>3634</v>
      </c>
      <c r="I18" s="176"/>
    </row>
    <row r="19" customFormat="false" ht="12.75" hidden="false" customHeight="false" outlineLevel="0" collapsed="false">
      <c r="B19" s="194" t="s">
        <v>191</v>
      </c>
      <c r="C19" s="213" t="str">
        <f aca="false">IF(B19&lt;&gt;"",VLOOKUP(B19,Ranking!B$5:C$1169,2,FALSE()),"")</f>
        <v>Osmar Raulino Schmidt</v>
      </c>
      <c r="D19" s="169" t="n">
        <v>5</v>
      </c>
      <c r="E19" s="186" t="n">
        <f aca="false">SUM(F19:H19)</f>
        <v>2.25</v>
      </c>
      <c r="F19" s="186" t="n">
        <v>2.25</v>
      </c>
      <c r="G19" s="166" t="s">
        <v>3634</v>
      </c>
      <c r="H19" s="166" t="s">
        <v>3634</v>
      </c>
      <c r="I19" s="176"/>
    </row>
    <row r="20" customFormat="false" ht="12.75" hidden="false" customHeight="false" outlineLevel="0" collapsed="false">
      <c r="B20" s="194" t="s">
        <v>144</v>
      </c>
      <c r="C20" s="213" t="str">
        <f aca="false">IF(B20&lt;&gt;"",VLOOKUP(B20,Ranking!B$5:C$1169,2,FALSE()),"")</f>
        <v>Paulo Silva Galdino</v>
      </c>
      <c r="D20" s="169" t="n">
        <v>5</v>
      </c>
      <c r="E20" s="186" t="n">
        <f aca="false">SUM(F20:H20)</f>
        <v>15.75</v>
      </c>
      <c r="F20" s="186" t="s">
        <v>3634</v>
      </c>
      <c r="G20" s="166" t="s">
        <v>3634</v>
      </c>
      <c r="H20" s="166" t="n">
        <v>15.75</v>
      </c>
      <c r="I20" s="176"/>
    </row>
    <row r="21" customFormat="false" ht="12.75" hidden="false" customHeight="false" outlineLevel="0" collapsed="false">
      <c r="B21" s="194" t="s">
        <v>169</v>
      </c>
      <c r="C21" s="213" t="str">
        <f aca="false">IF(B21&lt;&gt;"",VLOOKUP(B21,Ranking!B$5:C$1169,2,FALSE()),"")</f>
        <v>Rodrigo Souza Silva</v>
      </c>
      <c r="D21" s="169" t="n">
        <v>5</v>
      </c>
      <c r="E21" s="186" t="n">
        <f aca="false">SUM(F21:H21)</f>
        <v>12</v>
      </c>
      <c r="F21" s="186" t="n">
        <v>12</v>
      </c>
      <c r="G21" s="166" t="s">
        <v>3634</v>
      </c>
      <c r="H21" s="166" t="s">
        <v>3634</v>
      </c>
      <c r="I21" s="176"/>
    </row>
    <row r="22" customFormat="false" ht="12.75" hidden="false" customHeight="false" outlineLevel="0" collapsed="false">
      <c r="B22" s="194" t="s">
        <v>160</v>
      </c>
      <c r="C22" s="213" t="str">
        <f aca="false">IF(B22&lt;&gt;"",VLOOKUP(B22,Ranking!B$5:C$1169,2,FALSE()),"")</f>
        <v>Tarcísio Kiefer Campos</v>
      </c>
      <c r="D22" s="169" t="n">
        <v>10</v>
      </c>
      <c r="E22" s="186" t="n">
        <f aca="false">SUM(F22:H22)</f>
        <v>26.25</v>
      </c>
      <c r="F22" s="186" t="n">
        <v>18</v>
      </c>
      <c r="G22" s="166" t="n">
        <v>8.25</v>
      </c>
      <c r="H22" s="166" t="s">
        <v>3634</v>
      </c>
      <c r="I22" s="176"/>
    </row>
    <row r="23" customFormat="false" ht="12.75" hidden="false" customHeight="false" outlineLevel="0" collapsed="false">
      <c r="B23" s="194" t="s">
        <v>86</v>
      </c>
      <c r="C23" s="213" t="str">
        <f aca="false">IF(B23&lt;&gt;"",VLOOKUP(B23,Ranking!B$5:C$1169,2,FALSE()),"")</f>
        <v>Tenilson Alves</v>
      </c>
      <c r="D23" s="169" t="n">
        <v>5</v>
      </c>
      <c r="E23" s="186" t="n">
        <f aca="false">SUM(F23:H23)</f>
        <v>-13.5</v>
      </c>
      <c r="F23" s="186" t="n">
        <v>-13.5</v>
      </c>
      <c r="G23" s="166" t="s">
        <v>3634</v>
      </c>
      <c r="H23" s="166" t="s">
        <v>3634</v>
      </c>
      <c r="I23" s="176"/>
    </row>
    <row r="24" customFormat="false" ht="12.75" hidden="false" customHeight="false" outlineLevel="0" collapsed="false">
      <c r="B24" s="194" t="s">
        <v>1986</v>
      </c>
      <c r="C24" s="213" t="str">
        <f aca="false">IF(B24&lt;&gt;"",VLOOKUP(B24,Ranking!B$5:C$1169,2,FALSE()),"")</f>
        <v>Sérgio Brito</v>
      </c>
      <c r="D24" s="169" t="n">
        <v>4</v>
      </c>
      <c r="E24" s="186" t="n">
        <f aca="false">SUM(F24:H24)</f>
        <v>11.4</v>
      </c>
      <c r="F24" s="186" t="s">
        <v>3634</v>
      </c>
      <c r="G24" s="166" t="n">
        <v>11.4</v>
      </c>
      <c r="H24" s="166" t="s">
        <v>3634</v>
      </c>
      <c r="I24" s="176"/>
    </row>
    <row r="25" customFormat="false" ht="12.75" hidden="false" customHeight="false" outlineLevel="0" collapsed="false">
      <c r="B25" s="194" t="s">
        <v>274</v>
      </c>
      <c r="C25" s="213" t="str">
        <f aca="false">IF(B25&lt;&gt;"",VLOOKUP(B25,Ranking!B$5:C$1169,2,FALSE()),"")</f>
        <v>Ailton Antonio dos Santos Júnior</v>
      </c>
      <c r="D25" s="169" t="n">
        <v>5</v>
      </c>
      <c r="E25" s="186" t="n">
        <f aca="false">SUM(F25:H25)</f>
        <v>-4.5</v>
      </c>
      <c r="F25" s="186" t="s">
        <v>3634</v>
      </c>
      <c r="G25" s="166" t="n">
        <v>-4.5</v>
      </c>
      <c r="H25" s="166" t="s">
        <v>3634</v>
      </c>
      <c r="I25" s="176"/>
    </row>
    <row r="26" customFormat="false" ht="12.75" hidden="false" customHeight="false" outlineLevel="0" collapsed="false">
      <c r="B26" s="194" t="s">
        <v>1383</v>
      </c>
      <c r="C26" s="213" t="str">
        <f aca="false">IF(B26&lt;&gt;"",VLOOKUP(B26,Ranking!B$5:C$1169,2,FALSE()),"")</f>
        <v>Alexandre de Souza Santos</v>
      </c>
      <c r="D26" s="169" t="n">
        <v>5</v>
      </c>
      <c r="E26" s="186" t="n">
        <f aca="false">SUM(F26:H26)</f>
        <v>-11.25</v>
      </c>
      <c r="F26" s="186" t="s">
        <v>3634</v>
      </c>
      <c r="G26" s="166" t="s">
        <v>3634</v>
      </c>
      <c r="H26" s="166" t="n">
        <v>-11.25</v>
      </c>
      <c r="I26" s="176"/>
    </row>
    <row r="27" customFormat="false" ht="12.75" hidden="false" customHeight="false" outlineLevel="0" collapsed="false">
      <c r="B27" s="194" t="s">
        <v>2389</v>
      </c>
      <c r="C27" s="213" t="str">
        <f aca="false">IF(B27&lt;&gt;"",VLOOKUP(B27,Ranking!B$5:C$1169,2,FALSE()),"")</f>
        <v>Leonardo Santos Chaves Galdino</v>
      </c>
      <c r="D27" s="169" t="n">
        <v>5</v>
      </c>
      <c r="E27" s="186" t="n">
        <f aca="false">SUM(F27:H27)</f>
        <v>-21.25</v>
      </c>
      <c r="F27" s="186" t="s">
        <v>3634</v>
      </c>
      <c r="G27" s="166" t="s">
        <v>3634</v>
      </c>
      <c r="H27" s="166" t="n">
        <v>-21.25</v>
      </c>
      <c r="I27" s="176"/>
    </row>
    <row r="28" customFormat="false" ht="12.75" hidden="false" customHeight="false" outlineLevel="0" collapsed="false">
      <c r="B28" s="194" t="s">
        <v>308</v>
      </c>
      <c r="C28" s="213" t="str">
        <f aca="false">IF(B28&lt;&gt;"",VLOOKUP(B28,Ranking!B$5:C$1169,2,FALSE()),"")</f>
        <v>Rodolfo Moraes Brandão</v>
      </c>
      <c r="D28" s="169" t="n">
        <v>5</v>
      </c>
      <c r="E28" s="186" t="n">
        <f aca="false">SUM(F28:H28)</f>
        <v>-41.25</v>
      </c>
      <c r="F28" s="186" t="n">
        <v>-41.25</v>
      </c>
      <c r="G28" s="166" t="s">
        <v>3634</v>
      </c>
      <c r="H28" s="166" t="s">
        <v>3634</v>
      </c>
      <c r="I28" s="176"/>
    </row>
    <row r="29" customFormat="false" ht="12.75" hidden="false" customHeight="false" outlineLevel="0" collapsed="false">
      <c r="B29" s="194" t="s">
        <v>1212</v>
      </c>
      <c r="C29" s="213" t="str">
        <f aca="false">IF(B29&lt;&gt;"",VLOOKUP(B29,Ranking!B$5:C$1169,2,FALSE()),"")</f>
        <v>Fábio Sousa Vargas</v>
      </c>
      <c r="D29" s="169" t="n">
        <v>5</v>
      </c>
      <c r="E29" s="186" t="n">
        <f aca="false">SUM(F29:H29)</f>
        <v>-18.75</v>
      </c>
      <c r="F29" s="186" t="n">
        <v>-18.75</v>
      </c>
      <c r="G29" s="166" t="s">
        <v>3634</v>
      </c>
      <c r="H29" s="166" t="s">
        <v>3634</v>
      </c>
      <c r="I29" s="176"/>
    </row>
    <row r="30" customFormat="false" ht="12.75" hidden="false" customHeight="false" outlineLevel="0" collapsed="false">
      <c r="B30" s="194" t="s">
        <v>978</v>
      </c>
      <c r="C30" s="213" t="str">
        <f aca="false">IF(B30&lt;&gt;"",VLOOKUP(B30,Ranking!B$5:C$1169,2,FALSE()),"")</f>
        <v>Cauan Araújo de Lima</v>
      </c>
      <c r="D30" s="169" t="n">
        <v>5</v>
      </c>
      <c r="E30" s="186" t="n">
        <f aca="false">SUM(F30:H30)</f>
        <v>17.5</v>
      </c>
      <c r="F30" s="186" t="s">
        <v>3634</v>
      </c>
      <c r="G30" s="166" t="s">
        <v>3634</v>
      </c>
      <c r="H30" s="166" t="n">
        <v>17.5</v>
      </c>
      <c r="I30" s="176"/>
    </row>
    <row r="31" customFormat="false" ht="12.75" hidden="false" customHeight="false" outlineLevel="0" collapsed="false">
      <c r="B31" s="194" t="s">
        <v>311</v>
      </c>
      <c r="C31" s="213" t="str">
        <f aca="false">IF(B31&lt;&gt;"",VLOOKUP(B31,Ranking!B$5:C$1169,2,FALSE()),"")</f>
        <v>Kéven Pitágoras Lima de Oliveira</v>
      </c>
      <c r="D31" s="169" t="n">
        <v>5</v>
      </c>
      <c r="E31" s="186" t="n">
        <f aca="false">SUM(F31:H31)</f>
        <v>30</v>
      </c>
      <c r="F31" s="186" t="s">
        <v>3634</v>
      </c>
      <c r="G31" s="166" t="s">
        <v>3634</v>
      </c>
      <c r="H31" s="166" t="n">
        <v>30</v>
      </c>
      <c r="I31" s="176"/>
    </row>
    <row r="32" customFormat="false" ht="12.75" hidden="false" customHeight="false" outlineLevel="0" collapsed="false">
      <c r="B32" s="194" t="s">
        <v>225</v>
      </c>
      <c r="C32" s="213" t="str">
        <f aca="false">IF(B32&lt;&gt;"",VLOOKUP(B32,Ranking!B$5:C$1169,2,FALSE()),"")</f>
        <v>Alexandre Moraes Borges</v>
      </c>
      <c r="D32" s="169" t="n">
        <v>5</v>
      </c>
      <c r="E32" s="186" t="n">
        <f aca="false">SUM(F32:H32)</f>
        <v>0</v>
      </c>
      <c r="F32" s="186" t="s">
        <v>3634</v>
      </c>
      <c r="G32" s="166" t="s">
        <v>3634</v>
      </c>
      <c r="H32" s="166" t="n">
        <v>0</v>
      </c>
      <c r="I32" s="176"/>
    </row>
    <row r="33" customFormat="false" ht="12.75" hidden="false" customHeight="false" outlineLevel="0" collapsed="false">
      <c r="B33" s="194" t="s">
        <v>259</v>
      </c>
      <c r="C33" s="213" t="str">
        <f aca="false">IF(B33&lt;&gt;"",VLOOKUP(B33,Ranking!B$5:C$1169,2,FALSE()),"")</f>
        <v>Herley Rodrigues Dias</v>
      </c>
      <c r="D33" s="169" t="n">
        <v>5</v>
      </c>
      <c r="E33" s="186" t="n">
        <f aca="false">SUM(F33:H33)</f>
        <v>-21.5</v>
      </c>
      <c r="F33" s="186" t="s">
        <v>3634</v>
      </c>
      <c r="G33" s="166" t="s">
        <v>3634</v>
      </c>
      <c r="H33" s="166" t="n">
        <v>-21.5</v>
      </c>
      <c r="I33" s="176"/>
    </row>
    <row r="34" customFormat="false" ht="12.75" hidden="false" customHeight="false" outlineLevel="0" collapsed="false">
      <c r="B34" s="194" t="s">
        <v>460</v>
      </c>
      <c r="C34" s="213" t="str">
        <f aca="false">IF(B34&lt;&gt;"",VLOOKUP(B34,Ranking!B$5:C$1169,2,FALSE()),"")</f>
        <v>Wanderson Alves Ferreira</v>
      </c>
      <c r="D34" s="169" t="n">
        <v>5</v>
      </c>
      <c r="E34" s="186" t="n">
        <f aca="false">SUM(F34:H34)</f>
        <v>3.75</v>
      </c>
      <c r="F34" s="186" t="s">
        <v>3634</v>
      </c>
      <c r="G34" s="166" t="s">
        <v>3634</v>
      </c>
      <c r="H34" s="166" t="n">
        <v>3.75</v>
      </c>
      <c r="I34" s="176"/>
    </row>
    <row r="35" customFormat="false" ht="12.75" hidden="false" customHeight="false" outlineLevel="0" collapsed="false">
      <c r="B35" s="194" t="s">
        <v>2371</v>
      </c>
      <c r="C35" s="213" t="str">
        <f aca="false">IF(B35&lt;&gt;"",VLOOKUP(B35,Ranking!B$5:C$1169,2,FALSE()),"")</f>
        <v>Felipe Barbosa Miosse</v>
      </c>
      <c r="D35" s="169" t="n">
        <v>4</v>
      </c>
      <c r="E35" s="186" t="n">
        <f aca="false">SUM(F35:H35)</f>
        <v>-51</v>
      </c>
      <c r="F35" s="186" t="s">
        <v>3634</v>
      </c>
      <c r="G35" s="166" t="s">
        <v>3634</v>
      </c>
      <c r="H35" s="166" t="n">
        <v>-51</v>
      </c>
      <c r="I35" s="176"/>
    </row>
    <row r="36" customFormat="false" ht="12.75" hidden="false" customHeight="false" outlineLevel="0" collapsed="false">
      <c r="B36" s="194" t="s">
        <v>209</v>
      </c>
      <c r="C36" s="213" t="str">
        <f aca="false">IF(B36&lt;&gt;"",VLOOKUP(B36,Ranking!B$5:C$1169,2,FALSE()),"")</f>
        <v>Diego Cardoso Moura</v>
      </c>
      <c r="D36" s="169" t="n">
        <v>5</v>
      </c>
      <c r="E36" s="186" t="n">
        <f aca="false">SUM(F36:H36)</f>
        <v>36.25</v>
      </c>
      <c r="F36" s="186" t="s">
        <v>3634</v>
      </c>
      <c r="G36" s="166" t="s">
        <v>3634</v>
      </c>
      <c r="H36" s="166" t="n">
        <v>36.25</v>
      </c>
      <c r="I36" s="176"/>
    </row>
    <row r="37" customFormat="false" ht="12.75" hidden="false" customHeight="false" outlineLevel="0" collapsed="false">
      <c r="B37" s="194" t="s">
        <v>422</v>
      </c>
      <c r="C37" s="213" t="str">
        <f aca="false">IF(B37&lt;&gt;"",VLOOKUP(B37,Ranking!B$5:C$1169,2,FALSE()),"")</f>
        <v>Lucas da Silva Rodrigues</v>
      </c>
      <c r="D37" s="169" t="n">
        <v>4</v>
      </c>
      <c r="E37" s="186" t="n">
        <f aca="false">SUM(F37:H37)</f>
        <v>-3</v>
      </c>
      <c r="F37" s="186" t="s">
        <v>3634</v>
      </c>
      <c r="G37" s="166" t="s">
        <v>3634</v>
      </c>
      <c r="H37" s="166" t="n">
        <v>-3</v>
      </c>
      <c r="I37" s="176"/>
    </row>
    <row r="38" customFormat="false" ht="12.75" hidden="false" customHeight="false" outlineLevel="0" collapsed="false">
      <c r="B38" s="194" t="s">
        <v>855</v>
      </c>
      <c r="C38" s="213" t="str">
        <f aca="false">IF(B38&lt;&gt;"",VLOOKUP(B38,Ranking!B$5:C$1169,2,FALSE()),"")</f>
        <v>Taynara Rocha Leal</v>
      </c>
      <c r="D38" s="169" t="n">
        <v>5</v>
      </c>
      <c r="E38" s="186" t="n">
        <f aca="false">SUM(F38:H38)</f>
        <v>-1.25</v>
      </c>
      <c r="F38" s="186" t="s">
        <v>3634</v>
      </c>
      <c r="G38" s="166" t="s">
        <v>3634</v>
      </c>
      <c r="H38" s="166" t="n">
        <v>-1.25</v>
      </c>
      <c r="I38" s="176"/>
    </row>
    <row r="39" customFormat="false" ht="12.75" hidden="false" customHeight="false" outlineLevel="0" collapsed="false">
      <c r="B39" s="194" t="s">
        <v>287</v>
      </c>
      <c r="C39" s="213" t="str">
        <f aca="false">IF(B39&lt;&gt;"",VLOOKUP(B39,Ranking!B$5:C$1169,2,FALSE()),"")</f>
        <v>Leone Araújo Lima</v>
      </c>
      <c r="D39" s="169" t="n">
        <v>5</v>
      </c>
      <c r="E39" s="186" t="n">
        <f aca="false">SUM(F39:H39)</f>
        <v>30</v>
      </c>
      <c r="F39" s="186" t="s">
        <v>3634</v>
      </c>
      <c r="G39" s="166" t="s">
        <v>3634</v>
      </c>
      <c r="H39" s="166" t="n">
        <v>30</v>
      </c>
      <c r="I39" s="176"/>
    </row>
    <row r="40" customFormat="false" ht="12.75" hidden="false" customHeight="false" outlineLevel="0" collapsed="false">
      <c r="B40" s="194" t="s">
        <v>473</v>
      </c>
      <c r="C40" s="213" t="str">
        <f aca="false">IF(B40&lt;&gt;"",VLOOKUP(B40,Ranking!B$5:C$1169,2,FALSE()),"")</f>
        <v>Marcelo Lopes Leite</v>
      </c>
      <c r="D40" s="169" t="n">
        <v>5</v>
      </c>
      <c r="E40" s="186" t="n">
        <f aca="false">SUM(F40:H40)</f>
        <v>33.75</v>
      </c>
      <c r="F40" s="186" t="s">
        <v>3634</v>
      </c>
      <c r="G40" s="166" t="s">
        <v>3634</v>
      </c>
      <c r="H40" s="166" t="n">
        <v>33.75</v>
      </c>
      <c r="I40" s="176"/>
    </row>
    <row r="41" customFormat="false" ht="12.75" hidden="false" customHeight="false" outlineLevel="0" collapsed="false">
      <c r="B41" s="194" t="s">
        <v>1953</v>
      </c>
      <c r="C41" s="213" t="str">
        <f aca="false">IF(B41&lt;&gt;"",VLOOKUP(B41,Ranking!B$5:C$1169,2,FALSE()),"")</f>
        <v>Mariana Soares Santana</v>
      </c>
      <c r="D41" s="169" t="n">
        <v>3</v>
      </c>
      <c r="E41" s="186" t="n">
        <f aca="false">SUM(F41:H41)</f>
        <v>-13</v>
      </c>
      <c r="F41" s="186" t="s">
        <v>3634</v>
      </c>
      <c r="G41" s="166" t="n">
        <v>-13</v>
      </c>
      <c r="H41" s="166" t="s">
        <v>3634</v>
      </c>
      <c r="I41" s="176"/>
    </row>
    <row r="42" customFormat="false" ht="12.75" hidden="false" customHeight="false" outlineLevel="0" collapsed="false">
      <c r="B42" s="194" t="s">
        <v>356</v>
      </c>
      <c r="C42" s="213" t="str">
        <f aca="false">IF(B42&lt;&gt;"",VLOOKUP(B42,Ranking!B$5:C$1169,2,FALSE()),"")</f>
        <v>Fábio dos Anjos</v>
      </c>
      <c r="D42" s="169" t="n">
        <v>5</v>
      </c>
      <c r="E42" s="186" t="n">
        <f aca="false">SUM(F42:H42)</f>
        <v>41.25</v>
      </c>
      <c r="F42" s="186" t="s">
        <v>3634</v>
      </c>
      <c r="G42" s="166" t="s">
        <v>3634</v>
      </c>
      <c r="H42" s="166" t="n">
        <v>41.25</v>
      </c>
      <c r="I42" s="176"/>
    </row>
    <row r="43" customFormat="false" ht="12.75" hidden="false" customHeight="false" outlineLevel="0" collapsed="false">
      <c r="B43" s="194" t="s">
        <v>380</v>
      </c>
      <c r="C43" s="213" t="str">
        <f aca="false">IF(B43&lt;&gt;"",VLOOKUP(B43,Ranking!B$5:C$1169,2,FALSE()),"")</f>
        <v>Josenobio Martins Depoli</v>
      </c>
      <c r="D43" s="169" t="n">
        <v>5</v>
      </c>
      <c r="E43" s="186" t="n">
        <f aca="false">SUM(F43:H43)</f>
        <v>30</v>
      </c>
      <c r="F43" s="186" t="s">
        <v>3634</v>
      </c>
      <c r="G43" s="166" t="s">
        <v>3634</v>
      </c>
      <c r="H43" s="166" t="n">
        <v>30</v>
      </c>
      <c r="I43" s="176"/>
    </row>
    <row r="44" customFormat="false" ht="12.75" hidden="false" customHeight="false" outlineLevel="0" collapsed="false">
      <c r="B44" s="194" t="s">
        <v>716</v>
      </c>
      <c r="C44" s="213" t="str">
        <f aca="false">IF(B44&lt;&gt;"",VLOOKUP(B44,Ranking!B$5:C$1169,2,FALSE()),"")</f>
        <v>Jean de Almeida Fernandes dos Santos</v>
      </c>
      <c r="D44" s="169" t="n">
        <v>5</v>
      </c>
      <c r="E44" s="186" t="n">
        <f aca="false">SUM(F44:H44)</f>
        <v>8.75</v>
      </c>
      <c r="F44" s="186" t="s">
        <v>3634</v>
      </c>
      <c r="G44" s="166" t="s">
        <v>3634</v>
      </c>
      <c r="H44" s="166" t="n">
        <v>8.75</v>
      </c>
      <c r="I44" s="176"/>
    </row>
    <row r="45" customFormat="false" ht="12.75" hidden="false" customHeight="false" outlineLevel="0" collapsed="false">
      <c r="B45" s="194" t="s">
        <v>467</v>
      </c>
      <c r="C45" s="213" t="str">
        <f aca="false">IF(B45&lt;&gt;"",VLOOKUP(B45,Ranking!B$5:C$1169,2,FALSE()),"")</f>
        <v>Jorge Luiz Gomes Barbosa</v>
      </c>
      <c r="D45" s="169" t="n">
        <v>5</v>
      </c>
      <c r="E45" s="186" t="n">
        <f aca="false">SUM(F45:H45)</f>
        <v>12.5</v>
      </c>
      <c r="F45" s="186" t="s">
        <v>3634</v>
      </c>
      <c r="G45" s="166" t="s">
        <v>3634</v>
      </c>
      <c r="H45" s="166" t="n">
        <v>12.5</v>
      </c>
      <c r="I45" s="176"/>
    </row>
    <row r="46" customFormat="false" ht="12.75" hidden="false" customHeight="false" outlineLevel="0" collapsed="false">
      <c r="B46" s="194" t="s">
        <v>1221</v>
      </c>
      <c r="C46" s="213" t="str">
        <f aca="false">IF(B46&lt;&gt;"",VLOOKUP(B46,Ranking!B$5:C$1169,2,FALSE()),"")</f>
        <v>Walter Gonçalves de Araújo</v>
      </c>
      <c r="D46" s="169" t="n">
        <v>5</v>
      </c>
      <c r="E46" s="186" t="n">
        <f aca="false">SUM(F46:H46)</f>
        <v>-12.5</v>
      </c>
      <c r="F46" s="186" t="s">
        <v>3634</v>
      </c>
      <c r="G46" s="166" t="s">
        <v>3634</v>
      </c>
      <c r="H46" s="166" t="n">
        <v>-12.5</v>
      </c>
      <c r="I46" s="176"/>
    </row>
    <row r="47" customFormat="false" ht="12.75" hidden="false" customHeight="false" outlineLevel="0" collapsed="false">
      <c r="B47" s="194" t="s">
        <v>1675</v>
      </c>
      <c r="C47" s="213" t="str">
        <f aca="false">IF(B47&lt;&gt;"",VLOOKUP(B47,Ranking!B$5:C$1169,2,FALSE()),"")</f>
        <v>Vitor Teixeira Rocha</v>
      </c>
      <c r="D47" s="169" t="n">
        <v>4</v>
      </c>
      <c r="E47" s="186" t="n">
        <f aca="false">SUM(F47:H47)</f>
        <v>-28</v>
      </c>
      <c r="F47" s="186" t="s">
        <v>3634</v>
      </c>
      <c r="G47" s="166" t="s">
        <v>3634</v>
      </c>
      <c r="H47" s="166" t="n">
        <v>-28</v>
      </c>
      <c r="I47" s="176"/>
    </row>
    <row r="48" customFormat="false" ht="12.75" hidden="false" customHeight="false" outlineLevel="0" collapsed="false">
      <c r="B48" s="194" t="s">
        <v>990</v>
      </c>
      <c r="C48" s="213" t="str">
        <f aca="false">IF(B48&lt;&gt;"",VLOOKUP(B48,Ranking!B$5:C$1169,2,FALSE()),"")</f>
        <v>Samuel Rodrigues de Souza Apolinário</v>
      </c>
      <c r="D48" s="169" t="n">
        <v>5</v>
      </c>
      <c r="E48" s="186" t="n">
        <f aca="false">SUM(F48:H48)</f>
        <v>-12.5</v>
      </c>
      <c r="F48" s="186" t="s">
        <v>3634</v>
      </c>
      <c r="G48" s="166" t="s">
        <v>3634</v>
      </c>
      <c r="H48" s="166" t="n">
        <v>-12.5</v>
      </c>
      <c r="I48" s="176"/>
    </row>
    <row r="49" customFormat="false" ht="12.75" hidden="false" customHeight="false" outlineLevel="0" collapsed="false">
      <c r="B49" s="194" t="s">
        <v>2092</v>
      </c>
      <c r="C49" s="213" t="str">
        <f aca="false">IF(B49&lt;&gt;"",VLOOKUP(B49,Ranking!B$5:C$1169,2,FALSE()),"")</f>
        <v>Jénnifer Francyane Almeida Prado</v>
      </c>
      <c r="D49" s="169" t="n">
        <v>4</v>
      </c>
      <c r="E49" s="186" t="n">
        <f aca="false">SUM(F49:H49)</f>
        <v>-50</v>
      </c>
      <c r="F49" s="186" t="s">
        <v>3634</v>
      </c>
      <c r="G49" s="166" t="s">
        <v>3634</v>
      </c>
      <c r="H49" s="166" t="n">
        <v>-50</v>
      </c>
      <c r="I49" s="176"/>
    </row>
    <row r="50" customFormat="false" ht="12.75" hidden="false" customHeight="false" outlineLevel="0" collapsed="false">
      <c r="B50" s="194" t="s">
        <v>2107</v>
      </c>
      <c r="C50" s="213" t="str">
        <f aca="false">IF(B50&lt;&gt;"",VLOOKUP(B50,Ranking!B$5:C$1169,2,FALSE()),"")</f>
        <v>Saulo Barbosa Miosse</v>
      </c>
      <c r="D50" s="169" t="n">
        <v>4</v>
      </c>
      <c r="E50" s="186" t="n">
        <f aca="false">SUM(F50:H50)</f>
        <v>-50</v>
      </c>
      <c r="F50" s="186" t="s">
        <v>3634</v>
      </c>
      <c r="G50" s="166" t="s">
        <v>3634</v>
      </c>
      <c r="H50" s="166" t="n">
        <v>-50</v>
      </c>
      <c r="I50" s="176"/>
    </row>
    <row r="51" customFormat="false" ht="13.5" hidden="false" customHeight="false" outlineLevel="0" collapsed="false">
      <c r="B51" s="194" t="s">
        <v>1738</v>
      </c>
      <c r="C51" s="213" t="str">
        <f aca="false">IF(B51&lt;&gt;"",VLOOKUP(B51,Ranking!B$5:C$1169,2,FALSE()),"")</f>
        <v>Hislany Rodrigues Dias</v>
      </c>
      <c r="D51" s="169" t="n">
        <v>3</v>
      </c>
      <c r="E51" s="186" t="n">
        <f aca="false">SUM(F51:H51)</f>
        <v>-37.5</v>
      </c>
      <c r="F51" s="186" t="s">
        <v>3634</v>
      </c>
      <c r="G51" s="166" t="s">
        <v>3634</v>
      </c>
      <c r="H51" s="166" t="n">
        <v>-37.5</v>
      </c>
      <c r="I51" s="176"/>
    </row>
    <row r="52" customFormat="false" ht="13.5" hidden="false" customHeight="false" outlineLevel="0" collapsed="false">
      <c r="B52" s="172" t="s">
        <v>3635</v>
      </c>
      <c r="C52" s="173" t="s">
        <v>3636</v>
      </c>
      <c r="D52" s="174" t="n">
        <f aca="false">SUM(D5:D51)/2</f>
        <v>118</v>
      </c>
      <c r="E52" s="175" t="n">
        <f aca="false">SUM(F52:H52)</f>
        <v>-56.15</v>
      </c>
      <c r="F52" s="175" t="n">
        <f aca="false">SUM(F5:F51)</f>
        <v>-18.4</v>
      </c>
      <c r="G52" s="175" t="n">
        <f aca="false">SUM(G5:G51)</f>
        <v>-11.75</v>
      </c>
      <c r="H52" s="175" t="n">
        <f aca="false">SUM(H5:H51)</f>
        <v>-26</v>
      </c>
      <c r="I52" s="188"/>
    </row>
    <row r="53" customFormat="false" ht="13.5" hidden="false" customHeight="false" outlineLevel="0" collapsed="false"/>
    <row r="54" customFormat="false" ht="18.75" hidden="false" customHeight="false" outlineLevel="0" collapsed="false">
      <c r="B54" s="157" t="s">
        <v>3637</v>
      </c>
      <c r="C54" s="157"/>
      <c r="D54" s="157"/>
      <c r="E54" s="157"/>
      <c r="F54" s="157"/>
      <c r="G54" s="177"/>
      <c r="H54" s="177"/>
      <c r="I54" s="177"/>
      <c r="J54" s="177"/>
    </row>
    <row r="55" customFormat="false" ht="39" hidden="false" customHeight="false" outlineLevel="0" collapsed="false">
      <c r="B55" s="178" t="s">
        <v>2</v>
      </c>
      <c r="C55" s="178" t="s">
        <v>3</v>
      </c>
      <c r="D55" s="179" t="s">
        <v>3625</v>
      </c>
      <c r="E55" s="159" t="s">
        <v>3626</v>
      </c>
      <c r="F55" s="159" t="s">
        <v>3684</v>
      </c>
      <c r="G55" s="180"/>
      <c r="H55" s="180"/>
      <c r="I55" s="180"/>
      <c r="J55" s="180"/>
    </row>
    <row r="56" customFormat="false" ht="12.75" hidden="false" customHeight="true" outlineLevel="0" collapsed="false">
      <c r="B56" s="161"/>
      <c r="C56" s="162" t="str">
        <f aca="false">IF(B56&lt;&gt;"",VLOOKUP(B56,Ranking!B$5:C$1169,2,FALSE()),"")</f>
        <v/>
      </c>
      <c r="D56" s="163"/>
      <c r="E56" s="164" t="n">
        <f aca="false">SUM(F56:J56)</f>
        <v>0</v>
      </c>
      <c r="F56" s="212" t="s">
        <v>3680</v>
      </c>
      <c r="G56" s="188"/>
      <c r="H56" s="188"/>
      <c r="I56" s="184"/>
      <c r="J56" s="184"/>
    </row>
    <row r="57" customFormat="false" ht="12.75" hidden="false" customHeight="true" outlineLevel="0" collapsed="false">
      <c r="B57" s="204"/>
      <c r="C57" s="168" t="str">
        <f aca="false">IF(B57&lt;&gt;"",VLOOKUP(B57,Ranking!B$5:C$1169,2,FALSE()),"")</f>
        <v/>
      </c>
      <c r="D57" s="169"/>
      <c r="E57" s="185" t="n">
        <f aca="false">SUM(F57:J57)</f>
        <v>0</v>
      </c>
      <c r="F57" s="212"/>
      <c r="G57" s="188"/>
      <c r="H57" s="188"/>
      <c r="I57" s="184"/>
      <c r="J57" s="184"/>
    </row>
    <row r="58" customFormat="false" ht="12.75" hidden="false" customHeight="true" outlineLevel="0" collapsed="false">
      <c r="B58" s="204"/>
      <c r="C58" s="168" t="str">
        <f aca="false">IF(B58&lt;&gt;"",VLOOKUP(B58,Ranking!B$5:C$1169,2,FALSE()),"")</f>
        <v/>
      </c>
      <c r="D58" s="169"/>
      <c r="E58" s="185" t="n">
        <f aca="false">SUM(F58:J58)</f>
        <v>0</v>
      </c>
      <c r="F58" s="212"/>
      <c r="G58" s="188"/>
      <c r="H58" s="188"/>
      <c r="I58" s="184"/>
      <c r="J58" s="184"/>
    </row>
    <row r="59" customFormat="false" ht="12.75" hidden="false" customHeight="true" outlineLevel="0" collapsed="false">
      <c r="B59" s="172" t="s">
        <v>3635</v>
      </c>
      <c r="C59" s="173" t="s">
        <v>3636</v>
      </c>
      <c r="D59" s="187" t="n">
        <f aca="false">SUM(D56:D58)/2</f>
        <v>0</v>
      </c>
      <c r="E59" s="175" t="n">
        <f aca="false">SUM(F59:J59)</f>
        <v>0</v>
      </c>
      <c r="F59" s="175" t="n">
        <f aca="false">SUM(F56:F58)</f>
        <v>0</v>
      </c>
      <c r="G59" s="188"/>
      <c r="H59" s="188"/>
      <c r="I59" s="188"/>
      <c r="J59" s="188"/>
    </row>
  </sheetData>
  <mergeCells count="4">
    <mergeCell ref="B2:H2"/>
    <mergeCell ref="B3:H3"/>
    <mergeCell ref="B54:F54"/>
    <mergeCell ref="F56:F5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2" activeCellId="0" sqref="B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.7"/>
    <col collapsed="false" customWidth="true" hidden="false" outlineLevel="0" max="3" min="3" style="0" width="36.7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10" min="6" style="0" width="13.7"/>
  </cols>
  <sheetData>
    <row r="1" customFormat="false" ht="7.5" hidden="false" customHeight="true" outlineLevel="0" collapsed="false"/>
    <row r="2" customFormat="false" ht="20.1" hidden="false" customHeight="true" outlineLevel="0" collapsed="false">
      <c r="B2" s="156" t="s">
        <v>3722</v>
      </c>
      <c r="C2" s="156"/>
      <c r="D2" s="156"/>
      <c r="E2" s="156"/>
      <c r="F2" s="156"/>
      <c r="G2" s="156"/>
      <c r="H2" s="156"/>
      <c r="I2" s="228"/>
    </row>
    <row r="3" customFormat="false" ht="20.1" hidden="false" customHeight="true" outlineLevel="0" collapsed="false">
      <c r="B3" s="157" t="s">
        <v>3624</v>
      </c>
      <c r="C3" s="157"/>
      <c r="D3" s="157"/>
      <c r="E3" s="157"/>
      <c r="F3" s="157"/>
      <c r="G3" s="157"/>
      <c r="H3" s="157"/>
      <c r="I3" s="177"/>
    </row>
    <row r="4" customFormat="false" ht="39" hidden="false" customHeight="false" outlineLevel="0" collapsed="false">
      <c r="B4" s="158" t="s">
        <v>2</v>
      </c>
      <c r="C4" s="158" t="s">
        <v>3</v>
      </c>
      <c r="D4" s="159" t="s">
        <v>3625</v>
      </c>
      <c r="E4" s="159" t="s">
        <v>3626</v>
      </c>
      <c r="F4" s="227" t="s">
        <v>3723</v>
      </c>
      <c r="G4" s="179" t="s">
        <v>3724</v>
      </c>
      <c r="H4" s="179" t="s">
        <v>3725</v>
      </c>
      <c r="I4" s="180"/>
    </row>
    <row r="5" customFormat="false" ht="12.75" hidden="false" customHeight="false" outlineLevel="0" collapsed="false">
      <c r="B5" s="193" t="s">
        <v>182</v>
      </c>
      <c r="C5" s="162" t="str">
        <f aca="false">IF(B5&lt;&gt;"",VLOOKUP(B5,Ranking!B$5:C$1169,2,FALSE()),"")</f>
        <v>Adriano Baldo Stein</v>
      </c>
      <c r="D5" s="163" t="n">
        <v>5</v>
      </c>
      <c r="E5" s="182" t="n">
        <f aca="false">SUM(F5:H5)</f>
        <v>-1.5</v>
      </c>
      <c r="F5" s="182" t="s">
        <v>3634</v>
      </c>
      <c r="G5" s="182" t="s">
        <v>3634</v>
      </c>
      <c r="H5" s="182" t="n">
        <v>-1.5</v>
      </c>
      <c r="I5" s="176"/>
    </row>
    <row r="6" customFormat="false" ht="12.75" hidden="false" customHeight="false" outlineLevel="0" collapsed="false">
      <c r="B6" s="194" t="s">
        <v>719</v>
      </c>
      <c r="C6" s="213" t="str">
        <f aca="false">IF(B6&lt;&gt;"",VLOOKUP(B6,Ranking!B$5:C$1169,2,FALSE()),"")</f>
        <v>Alessandra Santos Chaves Galdino</v>
      </c>
      <c r="D6" s="169" t="n">
        <v>4</v>
      </c>
      <c r="E6" s="186" t="n">
        <f aca="false">SUM(F6:H6)</f>
        <v>-15</v>
      </c>
      <c r="F6" s="186" t="n">
        <v>-15</v>
      </c>
      <c r="G6" s="166" t="s">
        <v>3634</v>
      </c>
      <c r="H6" s="166" t="s">
        <v>3634</v>
      </c>
      <c r="I6" s="176"/>
    </row>
    <row r="7" customFormat="false" ht="12.75" hidden="false" customHeight="false" outlineLevel="0" collapsed="false">
      <c r="B7" s="194" t="s">
        <v>1744</v>
      </c>
      <c r="C7" s="213" t="str">
        <f aca="false">IF(B7&lt;&gt;"",VLOOKUP(B7,Ranking!B$5:C$1169,2,FALSE()),"")</f>
        <v>Alexandre de Aquino Gonçalves</v>
      </c>
      <c r="D7" s="169" t="n">
        <v>3</v>
      </c>
      <c r="E7" s="186" t="n">
        <f aca="false">SUM(F7:H7)</f>
        <v>-18.5</v>
      </c>
      <c r="F7" s="186" t="s">
        <v>3634</v>
      </c>
      <c r="G7" s="166" t="n">
        <v>-18.5</v>
      </c>
      <c r="H7" s="166" t="s">
        <v>3634</v>
      </c>
      <c r="I7" s="176"/>
    </row>
    <row r="8" customFormat="false" ht="12.75" hidden="false" customHeight="false" outlineLevel="0" collapsed="false">
      <c r="B8" s="194" t="s">
        <v>488</v>
      </c>
      <c r="C8" s="213" t="str">
        <f aca="false">IF(B8&lt;&gt;"",VLOOKUP(B8,Ranking!B$5:C$1169,2,FALSE()),"")</f>
        <v>Almir Ferreira Cabral</v>
      </c>
      <c r="D8" s="169" t="n">
        <v>5</v>
      </c>
      <c r="E8" s="186" t="n">
        <f aca="false">SUM(F8:H8)</f>
        <v>2.5</v>
      </c>
      <c r="F8" s="186" t="n">
        <v>2.5</v>
      </c>
      <c r="G8" s="166" t="s">
        <v>3634</v>
      </c>
      <c r="H8" s="166" t="s">
        <v>3634</v>
      </c>
      <c r="I8" s="176"/>
    </row>
    <row r="9" customFormat="false" ht="12.75" hidden="false" customHeight="false" outlineLevel="0" collapsed="false">
      <c r="B9" s="194" t="s">
        <v>185</v>
      </c>
      <c r="C9" s="213" t="str">
        <f aca="false">IF(B9&lt;&gt;"",VLOOKUP(B9,Ranking!B$5:C$1169,2,FALSE()),"")</f>
        <v>Arlindo Ferreira da Conceição</v>
      </c>
      <c r="D9" s="169" t="n">
        <v>10</v>
      </c>
      <c r="E9" s="186" t="n">
        <f aca="false">SUM(F9:H9)</f>
        <v>12.75</v>
      </c>
      <c r="F9" s="186" t="s">
        <v>3634</v>
      </c>
      <c r="G9" s="166" t="n">
        <v>12</v>
      </c>
      <c r="H9" s="166" t="n">
        <v>0.75</v>
      </c>
      <c r="I9" s="176"/>
    </row>
    <row r="10" customFormat="false" ht="12.75" hidden="false" customHeight="false" outlineLevel="0" collapsed="false">
      <c r="B10" s="194" t="s">
        <v>362</v>
      </c>
      <c r="C10" s="213" t="str">
        <f aca="false">IF(B10&lt;&gt;"",VLOOKUP(B10,Ranking!B$5:C$1169,2,FALSE()),"")</f>
        <v>Carlos Henrique Bredoff Cassini</v>
      </c>
      <c r="D10" s="169" t="n">
        <v>5</v>
      </c>
      <c r="E10" s="186" t="n">
        <f aca="false">SUM(F10:H10)</f>
        <v>6</v>
      </c>
      <c r="F10" s="186" t="n">
        <v>6</v>
      </c>
      <c r="G10" s="166" t="s">
        <v>3634</v>
      </c>
      <c r="H10" s="166" t="s">
        <v>3634</v>
      </c>
      <c r="I10" s="176"/>
    </row>
    <row r="11" customFormat="false" ht="12.75" hidden="false" customHeight="false" outlineLevel="0" collapsed="false">
      <c r="B11" s="194" t="s">
        <v>2311</v>
      </c>
      <c r="C11" s="213" t="str">
        <f aca="false">IF(B11&lt;&gt;"",VLOOKUP(B11,Ranking!B$5:C$1169,2,FALSE()),"")</f>
        <v>Celino Ribeiro Avellar Júnior</v>
      </c>
      <c r="D11" s="169" t="n">
        <v>4</v>
      </c>
      <c r="E11" s="186" t="n">
        <f aca="false">SUM(F11:H11)</f>
        <v>18</v>
      </c>
      <c r="F11" s="186" t="s">
        <v>3634</v>
      </c>
      <c r="G11" s="166" t="n">
        <v>18</v>
      </c>
      <c r="H11" s="166" t="s">
        <v>3634</v>
      </c>
      <c r="I11" s="176"/>
    </row>
    <row r="12" customFormat="false" ht="12.75" hidden="false" customHeight="false" outlineLevel="0" collapsed="false">
      <c r="B12" s="194" t="s">
        <v>93</v>
      </c>
      <c r="C12" s="213" t="str">
        <f aca="false">IF(B12&lt;&gt;"",VLOOKUP(B12,Ranking!B$5:C$1169,2,FALSE()),"")</f>
        <v>Cesar Romeu de Souza Lacerda</v>
      </c>
      <c r="D12" s="169" t="n">
        <v>5</v>
      </c>
      <c r="E12" s="186" t="n">
        <f aca="false">SUM(F12:H12)</f>
        <v>-12.75</v>
      </c>
      <c r="F12" s="186" t="s">
        <v>3634</v>
      </c>
      <c r="G12" s="166" t="s">
        <v>3634</v>
      </c>
      <c r="H12" s="166" t="n">
        <v>-12.75</v>
      </c>
      <c r="I12" s="176"/>
    </row>
    <row r="13" customFormat="false" ht="12.75" hidden="false" customHeight="false" outlineLevel="0" collapsed="false">
      <c r="B13" s="194" t="s">
        <v>238</v>
      </c>
      <c r="C13" s="213" t="str">
        <f aca="false">IF(B13&lt;&gt;"",VLOOKUP(B13,Ranking!B$5:C$1169,2,FALSE()),"")</f>
        <v>Dionis Márcio da Silva Ramos</v>
      </c>
      <c r="D13" s="169" t="n">
        <v>5</v>
      </c>
      <c r="E13" s="186" t="n">
        <f aca="false">SUM(F13:H13)</f>
        <v>46.25</v>
      </c>
      <c r="F13" s="186" t="s">
        <v>3634</v>
      </c>
      <c r="G13" s="166" t="n">
        <v>46.25</v>
      </c>
      <c r="H13" s="166" t="s">
        <v>3634</v>
      </c>
      <c r="I13" s="176"/>
    </row>
    <row r="14" customFormat="false" ht="12.75" hidden="false" customHeight="false" outlineLevel="0" collapsed="false">
      <c r="B14" s="194" t="s">
        <v>113</v>
      </c>
      <c r="C14" s="213" t="str">
        <f aca="false">IF(B14&lt;&gt;"",VLOOKUP(B14,Ranking!B$5:C$1169,2,FALSE()),"")</f>
        <v>Edivaldo Alves de Sá</v>
      </c>
      <c r="D14" s="169" t="n">
        <v>5</v>
      </c>
      <c r="E14" s="186" t="n">
        <f aca="false">SUM(F14:H14)</f>
        <v>12</v>
      </c>
      <c r="F14" s="186" t="s">
        <v>3634</v>
      </c>
      <c r="G14" s="166" t="s">
        <v>3634</v>
      </c>
      <c r="H14" s="166" t="n">
        <v>12</v>
      </c>
      <c r="I14" s="176"/>
    </row>
    <row r="15" customFormat="false" ht="12.75" hidden="false" customHeight="false" outlineLevel="0" collapsed="false">
      <c r="B15" s="194" t="s">
        <v>110</v>
      </c>
      <c r="C15" s="213" t="str">
        <f aca="false">IF(B15&lt;&gt;"",VLOOKUP(B15,Ranking!B$5:C$1169,2,FALSE()),"")</f>
        <v>Eduardo de Moraes Torrezani</v>
      </c>
      <c r="D15" s="169" t="n">
        <v>4</v>
      </c>
      <c r="E15" s="186" t="n">
        <f aca="false">SUM(F15:H15)</f>
        <v>0</v>
      </c>
      <c r="F15" s="186" t="s">
        <v>3634</v>
      </c>
      <c r="G15" s="166" t="n">
        <v>0</v>
      </c>
      <c r="H15" s="166" t="s">
        <v>3634</v>
      </c>
      <c r="I15" s="176"/>
    </row>
    <row r="16" customFormat="false" ht="12.75" hidden="false" customHeight="false" outlineLevel="0" collapsed="false">
      <c r="B16" s="194" t="s">
        <v>188</v>
      </c>
      <c r="C16" s="213" t="str">
        <f aca="false">IF(B16&lt;&gt;"",VLOOKUP(B16,Ranking!B$5:C$1169,2,FALSE()),"")</f>
        <v>Fábio Bianchi de Moura</v>
      </c>
      <c r="D16" s="169" t="n">
        <v>5</v>
      </c>
      <c r="E16" s="186" t="n">
        <f aca="false">SUM(F16:H16)</f>
        <v>-2.25</v>
      </c>
      <c r="F16" s="186" t="s">
        <v>3634</v>
      </c>
      <c r="G16" s="166" t="s">
        <v>3634</v>
      </c>
      <c r="H16" s="166" t="n">
        <v>-2.25</v>
      </c>
      <c r="I16" s="176"/>
    </row>
    <row r="17" customFormat="false" ht="12.75" hidden="false" customHeight="false" outlineLevel="0" collapsed="false">
      <c r="B17" s="194" t="s">
        <v>2392</v>
      </c>
      <c r="C17" s="213" t="str">
        <f aca="false">IF(B17&lt;&gt;"",VLOOKUP(B17,Ranking!B$5:C$1169,2,FALSE()),"")</f>
        <v>Gabriel Silva Galdino</v>
      </c>
      <c r="D17" s="169" t="n">
        <v>4</v>
      </c>
      <c r="E17" s="186" t="n">
        <f aca="false">SUM(F17:H17)</f>
        <v>2.4</v>
      </c>
      <c r="F17" s="186" t="n">
        <v>2.4</v>
      </c>
      <c r="G17" s="166" t="s">
        <v>3634</v>
      </c>
      <c r="H17" s="166" t="s">
        <v>3634</v>
      </c>
      <c r="I17" s="176"/>
    </row>
    <row r="18" customFormat="false" ht="12.75" hidden="false" customHeight="false" outlineLevel="0" collapsed="false">
      <c r="B18" s="194" t="s">
        <v>157</v>
      </c>
      <c r="C18" s="213" t="str">
        <f aca="false">IF(B18&lt;&gt;"",VLOOKUP(B18,Ranking!B$5:C$1169,2,FALSE()),"")</f>
        <v>Hudson Soares do Bomfim</v>
      </c>
      <c r="D18" s="169" t="n">
        <v>5</v>
      </c>
      <c r="E18" s="186" t="n">
        <f aca="false">SUM(F18:H18)</f>
        <v>3</v>
      </c>
      <c r="F18" s="186" t="s">
        <v>3634</v>
      </c>
      <c r="G18" s="166" t="n">
        <v>3</v>
      </c>
      <c r="H18" s="166" t="s">
        <v>3634</v>
      </c>
      <c r="I18" s="176"/>
    </row>
    <row r="19" customFormat="false" ht="12.75" hidden="false" customHeight="false" outlineLevel="0" collapsed="false">
      <c r="B19" s="194" t="s">
        <v>314</v>
      </c>
      <c r="C19" s="213" t="str">
        <f aca="false">IF(B19&lt;&gt;"",VLOOKUP(B19,Ranking!B$5:C$1169,2,FALSE()),"")</f>
        <v>Gerfferson Barros</v>
      </c>
      <c r="D19" s="169" t="n">
        <v>4</v>
      </c>
      <c r="E19" s="186" t="n">
        <f aca="false">SUM(F19:H19)</f>
        <v>12.6</v>
      </c>
      <c r="F19" s="186" t="s">
        <v>3634</v>
      </c>
      <c r="G19" s="166" t="n">
        <v>12.6</v>
      </c>
      <c r="H19" s="166" t="s">
        <v>3634</v>
      </c>
      <c r="I19" s="176"/>
    </row>
    <row r="20" customFormat="false" ht="12.75" hidden="false" customHeight="false" outlineLevel="0" collapsed="false">
      <c r="B20" s="194" t="s">
        <v>129</v>
      </c>
      <c r="C20" s="213" t="str">
        <f aca="false">IF(B20&lt;&gt;"",VLOOKUP(B20,Ranking!B$5:C$1169,2,FALSE()),"")</f>
        <v>José Eustáquio Hatem Osório</v>
      </c>
      <c r="D20" s="169" t="n">
        <v>5</v>
      </c>
      <c r="E20" s="186" t="n">
        <f aca="false">SUM(F20:H20)</f>
        <v>-24</v>
      </c>
      <c r="F20" s="186" t="s">
        <v>3634</v>
      </c>
      <c r="G20" s="166" t="s">
        <v>3634</v>
      </c>
      <c r="H20" s="166" t="n">
        <v>-24</v>
      </c>
      <c r="I20" s="176"/>
    </row>
    <row r="21" customFormat="false" ht="12.75" hidden="false" customHeight="false" outlineLevel="0" collapsed="false">
      <c r="B21" s="194" t="s">
        <v>151</v>
      </c>
      <c r="C21" s="213" t="str">
        <f aca="false">IF(B21&lt;&gt;"",VLOOKUP(B21,Ranking!B$5:C$1169,2,FALSE()),"")</f>
        <v>José Stênio Ferreira Luz</v>
      </c>
      <c r="D21" s="169" t="n">
        <v>5</v>
      </c>
      <c r="E21" s="186" t="n">
        <f aca="false">SUM(F21:H21)</f>
        <v>-4.5</v>
      </c>
      <c r="F21" s="186" t="s">
        <v>3634</v>
      </c>
      <c r="G21" s="166" t="s">
        <v>3634</v>
      </c>
      <c r="H21" s="166" t="n">
        <v>-4.5</v>
      </c>
      <c r="I21" s="176"/>
    </row>
    <row r="22" customFormat="false" ht="12.75" hidden="false" customHeight="false" outlineLevel="0" collapsed="false">
      <c r="B22" s="194" t="s">
        <v>241</v>
      </c>
      <c r="C22" s="213" t="str">
        <f aca="false">IF(B22&lt;&gt;"",VLOOKUP(B22,Ranking!B$5:C$1169,2,FALSE()),"")</f>
        <v>Josielton Oliveira Cardoso</v>
      </c>
      <c r="D22" s="169" t="n">
        <v>5</v>
      </c>
      <c r="E22" s="186" t="n">
        <f aca="false">SUM(F22:H22)</f>
        <v>2.5</v>
      </c>
      <c r="F22" s="186" t="s">
        <v>3634</v>
      </c>
      <c r="G22" s="166" t="n">
        <v>2.5</v>
      </c>
      <c r="H22" s="166" t="s">
        <v>3634</v>
      </c>
      <c r="I22" s="176"/>
    </row>
    <row r="23" customFormat="false" ht="12.75" hidden="false" customHeight="false" outlineLevel="0" collapsed="false">
      <c r="B23" s="194" t="s">
        <v>80</v>
      </c>
      <c r="C23" s="213" t="str">
        <f aca="false">IF(B23&lt;&gt;"",VLOOKUP(B23,Ranking!B$5:C$1169,2,FALSE()),"")</f>
        <v>Mário Arnaldo Batista Verdibello</v>
      </c>
      <c r="D23" s="169" t="n">
        <v>5</v>
      </c>
      <c r="E23" s="186" t="n">
        <f aca="false">SUM(F23:H23)</f>
        <v>3</v>
      </c>
      <c r="F23" s="186" t="s">
        <v>3634</v>
      </c>
      <c r="G23" s="166" t="s">
        <v>3634</v>
      </c>
      <c r="H23" s="166" t="n">
        <v>3</v>
      </c>
      <c r="I23" s="176"/>
    </row>
    <row r="24" customFormat="false" ht="12.75" hidden="false" customHeight="false" outlineLevel="0" collapsed="false">
      <c r="B24" s="194" t="s">
        <v>55</v>
      </c>
      <c r="C24" s="213" t="str">
        <f aca="false">IF(B24&lt;&gt;"",VLOOKUP(B24,Ranking!B$5:C$1169,2,FALSE()),"")</f>
        <v>Mário Ribeiro Cantarino Neto</v>
      </c>
      <c r="D24" s="169" t="n">
        <v>5</v>
      </c>
      <c r="E24" s="186" t="n">
        <f aca="false">SUM(F24:H24)</f>
        <v>-15.75</v>
      </c>
      <c r="F24" s="186" t="s">
        <v>3634</v>
      </c>
      <c r="G24" s="166" t="s">
        <v>3634</v>
      </c>
      <c r="H24" s="166" t="n">
        <v>-15.75</v>
      </c>
      <c r="I24" s="176"/>
    </row>
    <row r="25" customFormat="false" ht="12.75" hidden="false" customHeight="false" outlineLevel="0" collapsed="false">
      <c r="B25" s="194" t="s">
        <v>28</v>
      </c>
      <c r="C25" s="213" t="str">
        <f aca="false">IF(B25&lt;&gt;"",VLOOKUP(B25,Ranking!B$5:C$1169,2,FALSE()),"")</f>
        <v>Moacir Canella Bortoloso</v>
      </c>
      <c r="D25" s="169" t="n">
        <v>5</v>
      </c>
      <c r="E25" s="186" t="n">
        <f aca="false">SUM(F25:H25)</f>
        <v>1.5</v>
      </c>
      <c r="F25" s="186" t="s">
        <v>3634</v>
      </c>
      <c r="G25" s="166" t="s">
        <v>3634</v>
      </c>
      <c r="H25" s="166" t="n">
        <v>1.5</v>
      </c>
      <c r="I25" s="176"/>
    </row>
    <row r="26" customFormat="false" ht="12.75" hidden="false" customHeight="false" outlineLevel="0" collapsed="false">
      <c r="B26" s="194" t="s">
        <v>103</v>
      </c>
      <c r="C26" s="213" t="str">
        <f aca="false">IF(B26&lt;&gt;"",VLOOKUP(B26,Ranking!B$5:C$1169,2,FALSE()),"")</f>
        <v>Mozart Rosa Abelha</v>
      </c>
      <c r="D26" s="169" t="n">
        <v>5</v>
      </c>
      <c r="E26" s="186" t="n">
        <f aca="false">SUM(F26:H26)</f>
        <v>12</v>
      </c>
      <c r="F26" s="186" t="s">
        <v>3634</v>
      </c>
      <c r="G26" s="166" t="s">
        <v>3634</v>
      </c>
      <c r="H26" s="166" t="n">
        <v>12</v>
      </c>
      <c r="I26" s="176"/>
    </row>
    <row r="27" customFormat="false" ht="12.75" hidden="false" customHeight="false" outlineLevel="0" collapsed="false">
      <c r="B27" s="194" t="s">
        <v>49</v>
      </c>
      <c r="C27" s="213" t="str">
        <f aca="false">IF(B27&lt;&gt;"",VLOOKUP(B27,Ranking!B$5:C$1169,2,FALSE()),"")</f>
        <v>Namyr Carlos de Souza Filho</v>
      </c>
      <c r="D27" s="169" t="n">
        <v>5</v>
      </c>
      <c r="E27" s="186" t="n">
        <f aca="false">SUM(F27:H27)</f>
        <v>11.25</v>
      </c>
      <c r="F27" s="186" t="s">
        <v>3634</v>
      </c>
      <c r="G27" s="166" t="s">
        <v>3634</v>
      </c>
      <c r="H27" s="166" t="n">
        <v>11.25</v>
      </c>
      <c r="I27" s="176"/>
    </row>
    <row r="28" customFormat="false" ht="12.75" hidden="false" customHeight="false" outlineLevel="0" collapsed="false">
      <c r="B28" s="194" t="s">
        <v>2065</v>
      </c>
      <c r="C28" s="213" t="str">
        <f aca="false">IF(B28&lt;&gt;"",VLOOKUP(B28,Ranking!B$5:C$1169,2,FALSE()),"")</f>
        <v>Neil Armstrong Lima Nogueira</v>
      </c>
      <c r="D28" s="169" t="n">
        <v>4</v>
      </c>
      <c r="E28" s="186" t="n">
        <f aca="false">SUM(F28:H28)</f>
        <v>3.6</v>
      </c>
      <c r="F28" s="186" t="s">
        <v>3634</v>
      </c>
      <c r="G28" s="166" t="s">
        <v>3634</v>
      </c>
      <c r="H28" s="166" t="n">
        <v>3.6</v>
      </c>
      <c r="I28" s="176"/>
    </row>
    <row r="29" customFormat="false" ht="12.75" hidden="false" customHeight="false" outlineLevel="0" collapsed="false">
      <c r="B29" s="194" t="s">
        <v>191</v>
      </c>
      <c r="C29" s="213" t="str">
        <f aca="false">IF(B29&lt;&gt;"",VLOOKUP(B29,Ranking!B$5:C$1169,2,FALSE()),"")</f>
        <v>Osmar Raulino Schmidt</v>
      </c>
      <c r="D29" s="169" t="n">
        <v>5</v>
      </c>
      <c r="E29" s="186" t="n">
        <f aca="false">SUM(F29:H29)</f>
        <v>-12</v>
      </c>
      <c r="F29" s="186" t="s">
        <v>3634</v>
      </c>
      <c r="G29" s="166" t="s">
        <v>3634</v>
      </c>
      <c r="H29" s="166" t="n">
        <v>-12</v>
      </c>
      <c r="I29" s="176"/>
    </row>
    <row r="30" customFormat="false" ht="12.75" hidden="false" customHeight="false" outlineLevel="0" collapsed="false">
      <c r="B30" s="194" t="s">
        <v>144</v>
      </c>
      <c r="C30" s="213" t="str">
        <f aca="false">IF(B30&lt;&gt;"",VLOOKUP(B30,Ranking!B$5:C$1169,2,FALSE()),"")</f>
        <v>Paulo Silva Galdino</v>
      </c>
      <c r="D30" s="169" t="n">
        <v>5</v>
      </c>
      <c r="E30" s="186" t="n">
        <f aca="false">SUM(F30:H30)</f>
        <v>6</v>
      </c>
      <c r="F30" s="186" t="n">
        <v>6</v>
      </c>
      <c r="G30" s="166" t="s">
        <v>3634</v>
      </c>
      <c r="H30" s="166" t="s">
        <v>3634</v>
      </c>
      <c r="I30" s="176"/>
    </row>
    <row r="31" customFormat="false" ht="12.75" hidden="false" customHeight="false" outlineLevel="0" collapsed="false">
      <c r="B31" s="194" t="s">
        <v>2305</v>
      </c>
      <c r="C31" s="213" t="str">
        <f aca="false">IF(B31&lt;&gt;"",VLOOKUP(B31,Ranking!B$5:C$1169,2,FALSE()),"")</f>
        <v>Rafael Seibert</v>
      </c>
      <c r="D31" s="169" t="n">
        <v>4</v>
      </c>
      <c r="E31" s="186" t="n">
        <f aca="false">SUM(F31:H31)</f>
        <v>-17</v>
      </c>
      <c r="F31" s="186" t="n">
        <v>-17</v>
      </c>
      <c r="G31" s="166" t="s">
        <v>3634</v>
      </c>
      <c r="H31" s="166" t="s">
        <v>3634</v>
      </c>
      <c r="I31" s="176"/>
    </row>
    <row r="32" customFormat="false" ht="12.75" hidden="false" customHeight="false" outlineLevel="0" collapsed="false">
      <c r="B32" s="194" t="s">
        <v>169</v>
      </c>
      <c r="C32" s="213" t="str">
        <f aca="false">IF(B32&lt;&gt;"",VLOOKUP(B32,Ranking!B$5:C$1169,2,FALSE()),"")</f>
        <v>Rodrigo Souza Silva</v>
      </c>
      <c r="D32" s="169" t="n">
        <v>4</v>
      </c>
      <c r="E32" s="186" t="n">
        <f aca="false">SUM(F32:H32)</f>
        <v>-10.5</v>
      </c>
      <c r="F32" s="186" t="s">
        <v>3634</v>
      </c>
      <c r="G32" s="166" t="s">
        <v>3634</v>
      </c>
      <c r="H32" s="166" t="n">
        <v>-10.5</v>
      </c>
      <c r="I32" s="176"/>
    </row>
    <row r="33" customFormat="false" ht="12.75" hidden="false" customHeight="false" outlineLevel="0" collapsed="false">
      <c r="B33" s="194" t="s">
        <v>34</v>
      </c>
      <c r="C33" s="213" t="str">
        <f aca="false">IF(B33&lt;&gt;"",VLOOKUP(B33,Ranking!B$5:C$1169,2,FALSE()),"")</f>
        <v>Rogério Zanon da Silveira</v>
      </c>
      <c r="D33" s="169" t="n">
        <v>5</v>
      </c>
      <c r="E33" s="186" t="n">
        <f aca="false">SUM(F33:H33)</f>
        <v>-9</v>
      </c>
      <c r="F33" s="186" t="s">
        <v>3634</v>
      </c>
      <c r="G33" s="166" t="s">
        <v>3634</v>
      </c>
      <c r="H33" s="166" t="n">
        <v>-9</v>
      </c>
      <c r="I33" s="176"/>
    </row>
    <row r="34" customFormat="false" ht="12.75" hidden="false" customHeight="false" outlineLevel="0" collapsed="false">
      <c r="B34" s="194" t="s">
        <v>99</v>
      </c>
      <c r="C34" s="213" t="str">
        <f aca="false">IF(B34&lt;&gt;"",VLOOKUP(B34,Ranking!B$5:C$1169,2,FALSE()),"")</f>
        <v>Serlisandro Sampaio Viana</v>
      </c>
      <c r="D34" s="169" t="n">
        <v>5</v>
      </c>
      <c r="E34" s="186" t="n">
        <f aca="false">SUM(F34:H34)</f>
        <v>24</v>
      </c>
      <c r="F34" s="186" t="n">
        <v>24</v>
      </c>
      <c r="G34" s="166" t="s">
        <v>3634</v>
      </c>
      <c r="H34" s="166" t="s">
        <v>3634</v>
      </c>
      <c r="I34" s="176"/>
    </row>
    <row r="35" customFormat="false" ht="12.75" hidden="false" customHeight="false" outlineLevel="0" collapsed="false">
      <c r="B35" s="194" t="s">
        <v>148</v>
      </c>
      <c r="C35" s="213" t="str">
        <f aca="false">IF(B35&lt;&gt;"",VLOOKUP(B35,Ranking!B$5:C$1169,2,FALSE()),"")</f>
        <v>Tarcísio José Lahud</v>
      </c>
      <c r="D35" s="169" t="n">
        <v>5</v>
      </c>
      <c r="E35" s="186" t="n">
        <f aca="false">SUM(F35:H35)</f>
        <v>12.75</v>
      </c>
      <c r="F35" s="186" t="s">
        <v>3634</v>
      </c>
      <c r="G35" s="166" t="s">
        <v>3634</v>
      </c>
      <c r="H35" s="166" t="n">
        <v>12.75</v>
      </c>
      <c r="I35" s="176"/>
    </row>
    <row r="36" customFormat="false" ht="12.75" hidden="false" customHeight="false" outlineLevel="0" collapsed="false">
      <c r="B36" s="194" t="s">
        <v>160</v>
      </c>
      <c r="C36" s="213" t="str">
        <f aca="false">IF(B36&lt;&gt;"",VLOOKUP(B36,Ranking!B$5:C$1169,2,FALSE()),"")</f>
        <v>Tarcísio Kiefer Campos</v>
      </c>
      <c r="D36" s="169" t="n">
        <v>10</v>
      </c>
      <c r="E36" s="186" t="n">
        <f aca="false">SUM(F36:H36)</f>
        <v>21</v>
      </c>
      <c r="F36" s="186" t="s">
        <v>3634</v>
      </c>
      <c r="G36" s="166" t="n">
        <v>13.5</v>
      </c>
      <c r="H36" s="166" t="n">
        <v>7.5</v>
      </c>
      <c r="I36" s="176"/>
    </row>
    <row r="37" customFormat="false" ht="12.75" hidden="false" customHeight="false" outlineLevel="0" collapsed="false">
      <c r="B37" s="194" t="s">
        <v>86</v>
      </c>
      <c r="C37" s="213" t="str">
        <f aca="false">IF(B37&lt;&gt;"",VLOOKUP(B37,Ranking!B$5:C$1169,2,FALSE()),"")</f>
        <v>Tenilson Alves</v>
      </c>
      <c r="D37" s="169" t="n">
        <v>4</v>
      </c>
      <c r="E37" s="186" t="n">
        <f aca="false">SUM(F37:H37)</f>
        <v>5.7</v>
      </c>
      <c r="F37" s="186" t="s">
        <v>3634</v>
      </c>
      <c r="G37" s="166" t="s">
        <v>3634</v>
      </c>
      <c r="H37" s="166" t="n">
        <v>5.7</v>
      </c>
      <c r="I37" s="176"/>
    </row>
    <row r="38" customFormat="false" ht="12.75" hidden="false" customHeight="false" outlineLevel="0" collapsed="false">
      <c r="B38" s="194" t="s">
        <v>323</v>
      </c>
      <c r="C38" s="213" t="str">
        <f aca="false">IF(B38&lt;&gt;"",VLOOKUP(B38,Ranking!B$5:C$1169,2,FALSE()),"")</f>
        <v>Wellington Varley Soares Santos</v>
      </c>
      <c r="D38" s="169" t="n">
        <v>3</v>
      </c>
      <c r="E38" s="186" t="n">
        <f aca="false">SUM(F38:H38)</f>
        <v>-11.55</v>
      </c>
      <c r="F38" s="186" t="s">
        <v>3634</v>
      </c>
      <c r="G38" s="166" t="n">
        <v>-11.55</v>
      </c>
      <c r="H38" s="166" t="s">
        <v>3634</v>
      </c>
      <c r="I38" s="176"/>
    </row>
    <row r="39" customFormat="false" ht="12.75" hidden="false" customHeight="false" outlineLevel="0" collapsed="false">
      <c r="B39" s="194" t="s">
        <v>163</v>
      </c>
      <c r="C39" s="213" t="str">
        <f aca="false">IF(B39&lt;&gt;"",VLOOKUP(B39,Ranking!B$5:C$1169,2,FALSE()),"")</f>
        <v>Weslley de Araújo Teixeira</v>
      </c>
      <c r="D39" s="169" t="n">
        <v>5</v>
      </c>
      <c r="E39" s="186" t="n">
        <f aca="false">SUM(F39:H39)</f>
        <v>3</v>
      </c>
      <c r="F39" s="186" t="n">
        <v>3</v>
      </c>
      <c r="G39" s="166" t="s">
        <v>3634</v>
      </c>
      <c r="H39" s="166" t="s">
        <v>3634</v>
      </c>
      <c r="I39" s="176"/>
    </row>
    <row r="40" customFormat="false" ht="12.75" hidden="false" customHeight="false" outlineLevel="0" collapsed="false">
      <c r="B40" s="194" t="s">
        <v>179</v>
      </c>
      <c r="C40" s="213" t="str">
        <f aca="false">IF(B40&lt;&gt;"",VLOOKUP(B40,Ranking!B$5:C$1169,2,FALSE()),"")</f>
        <v>Job Figueiredo Silvério Alves</v>
      </c>
      <c r="D40" s="169" t="n">
        <v>5</v>
      </c>
      <c r="E40" s="186" t="n">
        <f aca="false">SUM(F40:H40)</f>
        <v>9</v>
      </c>
      <c r="F40" s="186" t="s">
        <v>3634</v>
      </c>
      <c r="G40" s="166" t="s">
        <v>3634</v>
      </c>
      <c r="H40" s="166" t="n">
        <v>9</v>
      </c>
      <c r="I40" s="176"/>
    </row>
    <row r="41" customFormat="false" ht="12.75" hidden="false" customHeight="false" outlineLevel="0" collapsed="false">
      <c r="B41" s="194" t="s">
        <v>1986</v>
      </c>
      <c r="C41" s="213" t="str">
        <f aca="false">IF(B41&lt;&gt;"",VLOOKUP(B41,Ranking!B$5:C$1169,2,FALSE()),"")</f>
        <v>Sérgio Brito</v>
      </c>
      <c r="D41" s="169" t="n">
        <v>4</v>
      </c>
      <c r="E41" s="186" t="n">
        <f aca="false">SUM(F41:H41)</f>
        <v>-18</v>
      </c>
      <c r="F41" s="186" t="s">
        <v>3634</v>
      </c>
      <c r="G41" s="166" t="s">
        <v>3634</v>
      </c>
      <c r="H41" s="166" t="n">
        <v>-18</v>
      </c>
      <c r="I41" s="176"/>
    </row>
    <row r="42" customFormat="false" ht="12.75" hidden="false" customHeight="false" outlineLevel="0" collapsed="false">
      <c r="B42" s="194" t="s">
        <v>203</v>
      </c>
      <c r="C42" s="213" t="str">
        <f aca="false">IF(B42&lt;&gt;"",VLOOKUP(B42,Ranking!B$5:C$1169,2,FALSE()),"")</f>
        <v>Fábio Prado Freitas</v>
      </c>
      <c r="D42" s="169" t="n">
        <v>5</v>
      </c>
      <c r="E42" s="186" t="n">
        <f aca="false">SUM(F42:H42)</f>
        <v>14.25</v>
      </c>
      <c r="F42" s="186" t="n">
        <v>14.25</v>
      </c>
      <c r="G42" s="166" t="s">
        <v>3634</v>
      </c>
      <c r="H42" s="166" t="s">
        <v>3634</v>
      </c>
      <c r="I42" s="176"/>
    </row>
    <row r="43" customFormat="false" ht="12.75" hidden="false" customHeight="false" outlineLevel="0" collapsed="false">
      <c r="B43" s="194" t="s">
        <v>274</v>
      </c>
      <c r="C43" s="213" t="str">
        <f aca="false">IF(B43&lt;&gt;"",VLOOKUP(B43,Ranking!B$5:C$1169,2,FALSE()),"")</f>
        <v>Ailton Antonio dos Santos Júnior</v>
      </c>
      <c r="D43" s="169" t="n">
        <v>4</v>
      </c>
      <c r="E43" s="186" t="n">
        <f aca="false">SUM(F43:H43)</f>
        <v>15</v>
      </c>
      <c r="F43" s="186" t="s">
        <v>3634</v>
      </c>
      <c r="G43" s="166" t="n">
        <v>15</v>
      </c>
      <c r="H43" s="166" t="s">
        <v>3634</v>
      </c>
      <c r="I43" s="176"/>
    </row>
    <row r="44" customFormat="false" ht="12.75" hidden="false" customHeight="false" outlineLevel="0" collapsed="false">
      <c r="B44" s="194" t="s">
        <v>1107</v>
      </c>
      <c r="C44" s="213" t="str">
        <f aca="false">IF(B44&lt;&gt;"",VLOOKUP(B44,Ranking!B$5:C$1169,2,FALSE()),"")</f>
        <v>Wellio de Souza</v>
      </c>
      <c r="D44" s="169" t="n">
        <v>5</v>
      </c>
      <c r="E44" s="186" t="n">
        <f aca="false">SUM(F44:H44)</f>
        <v>3.75</v>
      </c>
      <c r="F44" s="186" t="n">
        <v>3.75</v>
      </c>
      <c r="G44" s="166" t="s">
        <v>3634</v>
      </c>
      <c r="H44" s="166" t="s">
        <v>3634</v>
      </c>
      <c r="I44" s="176"/>
    </row>
    <row r="45" customFormat="false" ht="12.75" hidden="false" customHeight="false" outlineLevel="0" collapsed="false">
      <c r="B45" s="194" t="s">
        <v>1909</v>
      </c>
      <c r="C45" s="213" t="str">
        <f aca="false">IF(B45&lt;&gt;"",VLOOKUP(B45,Ranking!B$5:C$1169,2,FALSE()),"")</f>
        <v>Pedro Otávio Souza Baqui</v>
      </c>
      <c r="D45" s="169" t="n">
        <v>2</v>
      </c>
      <c r="E45" s="186" t="n">
        <f aca="false">SUM(F45:H45)</f>
        <v>6</v>
      </c>
      <c r="F45" s="186" t="s">
        <v>3634</v>
      </c>
      <c r="G45" s="166" t="n">
        <v>6</v>
      </c>
      <c r="H45" s="166" t="s">
        <v>3634</v>
      </c>
      <c r="I45" s="176"/>
    </row>
    <row r="46" customFormat="false" ht="12.75" hidden="false" customHeight="false" outlineLevel="0" collapsed="false">
      <c r="B46" s="194" t="s">
        <v>353</v>
      </c>
      <c r="C46" s="213" t="str">
        <f aca="false">IF(B46&lt;&gt;"",VLOOKUP(B46,Ranking!B$5:C$1169,2,FALSE()),"")</f>
        <v>Luan Andrade Pezzin</v>
      </c>
      <c r="D46" s="169" t="n">
        <v>4</v>
      </c>
      <c r="E46" s="186" t="n">
        <f aca="false">SUM(F46:H46)</f>
        <v>20</v>
      </c>
      <c r="F46" s="186" t="n">
        <v>20</v>
      </c>
      <c r="G46" s="166" t="s">
        <v>3634</v>
      </c>
      <c r="H46" s="166" t="s">
        <v>3634</v>
      </c>
      <c r="I46" s="176"/>
    </row>
    <row r="47" customFormat="false" ht="12.75" hidden="false" customHeight="false" outlineLevel="0" collapsed="false">
      <c r="B47" s="194" t="s">
        <v>2284</v>
      </c>
      <c r="C47" s="213" t="str">
        <f aca="false">IF(B47&lt;&gt;"",VLOOKUP(B47,Ranking!B$5:C$1169,2,FALSE()),"")</f>
        <v>Raysa Magri</v>
      </c>
      <c r="D47" s="169" t="n">
        <v>3</v>
      </c>
      <c r="E47" s="186" t="n">
        <f aca="false">SUM(F47:H47)</f>
        <v>-14</v>
      </c>
      <c r="F47" s="186" t="n">
        <v>-14</v>
      </c>
      <c r="G47" s="166" t="s">
        <v>3634</v>
      </c>
      <c r="H47" s="166" t="s">
        <v>3634</v>
      </c>
      <c r="I47" s="176"/>
    </row>
    <row r="48" customFormat="false" ht="12.75" hidden="false" customHeight="false" outlineLevel="0" collapsed="false">
      <c r="B48" s="194" t="s">
        <v>2251</v>
      </c>
      <c r="C48" s="213" t="str">
        <f aca="false">IF(B48&lt;&gt;"",VLOOKUP(B48,Ranking!B$5:C$1169,2,FALSE()),"")</f>
        <v>Paulo Sérgio Girardeli Silva</v>
      </c>
      <c r="D48" s="169" t="n">
        <v>4</v>
      </c>
      <c r="E48" s="186" t="n">
        <f aca="false">SUM(F48:H48)</f>
        <v>17</v>
      </c>
      <c r="F48" s="186" t="n">
        <v>17</v>
      </c>
      <c r="G48" s="166" t="s">
        <v>3634</v>
      </c>
      <c r="H48" s="166" t="s">
        <v>3634</v>
      </c>
      <c r="I48" s="176"/>
    </row>
    <row r="49" customFormat="false" ht="12.75" hidden="false" customHeight="false" outlineLevel="0" collapsed="false">
      <c r="B49" s="194" t="s">
        <v>70</v>
      </c>
      <c r="C49" s="213" t="str">
        <f aca="false">IF(B49&lt;&gt;"",VLOOKUP(B49,Ranking!B$5:C$1169,2,FALSE()),"")</f>
        <v>Flavio de Oliveira Valentim</v>
      </c>
      <c r="D49" s="169" t="n">
        <v>5</v>
      </c>
      <c r="E49" s="186" t="n">
        <f aca="false">SUM(F49:H49)</f>
        <v>58.75</v>
      </c>
      <c r="F49" s="186" t="s">
        <v>3634</v>
      </c>
      <c r="G49" s="166" t="s">
        <v>3634</v>
      </c>
      <c r="H49" s="166" t="n">
        <v>58.75</v>
      </c>
      <c r="I49" s="176"/>
    </row>
    <row r="50" customFormat="false" ht="12.75" hidden="false" customHeight="false" outlineLevel="0" collapsed="false">
      <c r="B50" s="194" t="s">
        <v>2389</v>
      </c>
      <c r="C50" s="213" t="str">
        <f aca="false">IF(B50&lt;&gt;"",VLOOKUP(B50,Ranking!B$5:C$1169,2,FALSE()),"")</f>
        <v>Leonardo Santos Chaves Galdino</v>
      </c>
      <c r="D50" s="169" t="n">
        <v>4</v>
      </c>
      <c r="E50" s="186" t="n">
        <f aca="false">SUM(F50:H50)</f>
        <v>-8</v>
      </c>
      <c r="F50" s="186" t="n">
        <v>-8</v>
      </c>
      <c r="G50" s="166" t="s">
        <v>3634</v>
      </c>
      <c r="H50" s="166" t="s">
        <v>3634</v>
      </c>
      <c r="I50" s="176"/>
    </row>
    <row r="51" customFormat="false" ht="12.75" hidden="false" customHeight="false" outlineLevel="0" collapsed="false">
      <c r="B51" s="194" t="s">
        <v>232</v>
      </c>
      <c r="C51" s="213" t="str">
        <f aca="false">IF(B51&lt;&gt;"",VLOOKUP(B51,Ranking!B$5:C$1169,2,FALSE()),"")</f>
        <v>Jeferson Souza do Espírito Santo</v>
      </c>
      <c r="D51" s="169" t="n">
        <v>5</v>
      </c>
      <c r="E51" s="186" t="n">
        <f aca="false">SUM(F51:H51)</f>
        <v>0.75</v>
      </c>
      <c r="F51" s="186" t="s">
        <v>3634</v>
      </c>
      <c r="G51" s="166" t="n">
        <v>0.75</v>
      </c>
      <c r="H51" s="166" t="s">
        <v>3634</v>
      </c>
      <c r="I51" s="176"/>
    </row>
    <row r="52" customFormat="false" ht="12.75" hidden="false" customHeight="false" outlineLevel="0" collapsed="false">
      <c r="B52" s="194" t="s">
        <v>1756</v>
      </c>
      <c r="C52" s="213" t="str">
        <f aca="false">IF(B52&lt;&gt;"",VLOOKUP(B52,Ranking!B$5:C$1169,2,FALSE()),"")</f>
        <v>Maxciel Gomes Gonçalves</v>
      </c>
      <c r="D52" s="169" t="n">
        <v>5</v>
      </c>
      <c r="E52" s="186" t="n">
        <f aca="false">SUM(F52:H52)</f>
        <v>-18.75</v>
      </c>
      <c r="F52" s="186" t="s">
        <v>3634</v>
      </c>
      <c r="G52" s="166" t="n">
        <v>-18.75</v>
      </c>
      <c r="H52" s="166" t="s">
        <v>3634</v>
      </c>
      <c r="I52" s="176"/>
    </row>
    <row r="53" customFormat="false" ht="12.75" hidden="false" customHeight="false" outlineLevel="0" collapsed="false">
      <c r="B53" s="194" t="s">
        <v>311</v>
      </c>
      <c r="C53" s="213" t="str">
        <f aca="false">IF(B53&lt;&gt;"",VLOOKUP(B53,Ranking!B$5:C$1169,2,FALSE()),"")</f>
        <v>Kéven Pitágoras Lima de Oliveira</v>
      </c>
      <c r="D53" s="169" t="n">
        <v>5</v>
      </c>
      <c r="E53" s="186" t="n">
        <f aca="false">SUM(F53:H53)</f>
        <v>-23.75</v>
      </c>
      <c r="F53" s="186" t="n">
        <v>-23.75</v>
      </c>
      <c r="G53" s="166" t="s">
        <v>3634</v>
      </c>
      <c r="H53" s="166" t="s">
        <v>3634</v>
      </c>
      <c r="I53" s="176"/>
    </row>
    <row r="54" customFormat="false" ht="12.75" hidden="false" customHeight="false" outlineLevel="0" collapsed="false">
      <c r="B54" s="194" t="s">
        <v>406</v>
      </c>
      <c r="C54" s="213" t="str">
        <f aca="false">IF(B54&lt;&gt;"",VLOOKUP(B54,Ranking!B$5:C$1169,2,FALSE()),"")</f>
        <v>Fabrício de Paula</v>
      </c>
      <c r="D54" s="169" t="n">
        <v>4</v>
      </c>
      <c r="E54" s="186" t="n">
        <f aca="false">SUM(F54:H54)</f>
        <v>7</v>
      </c>
      <c r="F54" s="186" t="s">
        <v>3634</v>
      </c>
      <c r="G54" s="166" t="n">
        <v>7</v>
      </c>
      <c r="H54" s="166" t="s">
        <v>3634</v>
      </c>
      <c r="I54" s="176"/>
    </row>
    <row r="55" customFormat="false" ht="12.75" hidden="false" customHeight="false" outlineLevel="0" collapsed="false">
      <c r="B55" s="194" t="s">
        <v>1498</v>
      </c>
      <c r="C55" s="213" t="str">
        <f aca="false">IF(B55&lt;&gt;"",VLOOKUP(B55,Ranking!B$5:C$1169,2,FALSE()),"")</f>
        <v>Higor Guimarães Brandão Rangel</v>
      </c>
      <c r="D55" s="169" t="n">
        <v>2</v>
      </c>
      <c r="E55" s="186" t="n">
        <f aca="false">SUM(F55:H55)</f>
        <v>-25</v>
      </c>
      <c r="F55" s="186" t="s">
        <v>3634</v>
      </c>
      <c r="G55" s="166" t="n">
        <v>-25</v>
      </c>
      <c r="H55" s="166" t="s">
        <v>3634</v>
      </c>
      <c r="I55" s="176"/>
    </row>
    <row r="56" customFormat="false" ht="12.75" hidden="false" customHeight="false" outlineLevel="0" collapsed="false">
      <c r="B56" s="194" t="s">
        <v>1525</v>
      </c>
      <c r="C56" s="213" t="str">
        <f aca="false">IF(B56&lt;&gt;"",VLOOKUP(B56,Ranking!B$5:C$1169,2,FALSE()),"")</f>
        <v>Adeilson de Jesus</v>
      </c>
      <c r="D56" s="169" t="n">
        <v>5</v>
      </c>
      <c r="E56" s="186" t="n">
        <f aca="false">SUM(F56:H56)</f>
        <v>-25</v>
      </c>
      <c r="F56" s="186" t="n">
        <v>-25</v>
      </c>
      <c r="G56" s="166" t="s">
        <v>3634</v>
      </c>
      <c r="H56" s="166" t="s">
        <v>3634</v>
      </c>
      <c r="I56" s="176"/>
    </row>
    <row r="57" customFormat="false" ht="12.75" hidden="false" customHeight="false" outlineLevel="0" collapsed="false">
      <c r="B57" s="194" t="s">
        <v>473</v>
      </c>
      <c r="C57" s="213" t="str">
        <f aca="false">IF(B57&lt;&gt;"",VLOOKUP(B57,Ranking!B$5:C$1169,2,FALSE()),"")</f>
        <v>Marcelo Lopes Leite</v>
      </c>
      <c r="D57" s="169" t="n">
        <v>4</v>
      </c>
      <c r="E57" s="186" t="n">
        <f aca="false">SUM(F57:H57)</f>
        <v>-5</v>
      </c>
      <c r="F57" s="186" t="n">
        <v>-5</v>
      </c>
      <c r="G57" s="166" t="s">
        <v>3634</v>
      </c>
      <c r="H57" s="166" t="s">
        <v>3634</v>
      </c>
      <c r="I57" s="176"/>
    </row>
    <row r="58" customFormat="false" ht="12.75" hidden="false" customHeight="false" outlineLevel="0" collapsed="false">
      <c r="B58" s="194" t="s">
        <v>1068</v>
      </c>
      <c r="C58" s="213" t="str">
        <f aca="false">IF(B58&lt;&gt;"",VLOOKUP(B58,Ranking!B$5:C$1169,2,FALSE()),"")</f>
        <v>Adair Bravim</v>
      </c>
      <c r="D58" s="169" t="n">
        <v>3</v>
      </c>
      <c r="E58" s="186" t="n">
        <f aca="false">SUM(F58:H58)</f>
        <v>-2</v>
      </c>
      <c r="F58" s="186" t="s">
        <v>3634</v>
      </c>
      <c r="G58" s="166" t="n">
        <v>-2</v>
      </c>
      <c r="H58" s="166" t="s">
        <v>3634</v>
      </c>
      <c r="I58" s="176"/>
    </row>
    <row r="59" customFormat="false" ht="12.75" hidden="false" customHeight="false" outlineLevel="0" collapsed="false">
      <c r="B59" s="194" t="s">
        <v>2236</v>
      </c>
      <c r="C59" s="213" t="str">
        <f aca="false">IF(B59&lt;&gt;"",VLOOKUP(B59,Ranking!B$5:C$1169,2,FALSE()),"")</f>
        <v>Wagner Inácio Nery</v>
      </c>
      <c r="D59" s="169" t="n">
        <v>5</v>
      </c>
      <c r="E59" s="186" t="n">
        <f aca="false">SUM(F59:H59)</f>
        <v>20</v>
      </c>
      <c r="F59" s="186" t="s">
        <v>3634</v>
      </c>
      <c r="G59" s="166" t="n">
        <v>20</v>
      </c>
      <c r="H59" s="166" t="s">
        <v>3634</v>
      </c>
      <c r="I59" s="176"/>
    </row>
    <row r="60" customFormat="false" ht="12.75" hidden="false" customHeight="false" outlineLevel="0" collapsed="false">
      <c r="B60" s="194" t="s">
        <v>2269</v>
      </c>
      <c r="C60" s="213" t="str">
        <f aca="false">IF(B60&lt;&gt;"",VLOOKUP(B60,Ranking!B$5:C$1169,2,FALSE()),"")</f>
        <v>Celso José Antunes</v>
      </c>
      <c r="D60" s="169" t="n">
        <v>4</v>
      </c>
      <c r="E60" s="186" t="n">
        <f aca="false">SUM(F60:H60)</f>
        <v>-7</v>
      </c>
      <c r="F60" s="186" t="s">
        <v>3634</v>
      </c>
      <c r="G60" s="166" t="s">
        <v>3634</v>
      </c>
      <c r="H60" s="166" t="n">
        <v>-7</v>
      </c>
      <c r="I60" s="176"/>
    </row>
    <row r="61" customFormat="false" ht="12.75" hidden="false" customHeight="false" outlineLevel="0" collapsed="false">
      <c r="B61" s="194" t="s">
        <v>1029</v>
      </c>
      <c r="C61" s="213" t="str">
        <f aca="false">IF(B61&lt;&gt;"",VLOOKUP(B61,Ranking!B$5:C$1169,2,FALSE()),"")</f>
        <v>Raphael da Rocha Batista</v>
      </c>
      <c r="D61" s="169" t="n">
        <v>3</v>
      </c>
      <c r="E61" s="186" t="n">
        <f aca="false">SUM(F61:H61)</f>
        <v>-8.75</v>
      </c>
      <c r="F61" s="186" t="s">
        <v>3634</v>
      </c>
      <c r="G61" s="166" t="n">
        <v>-8.75</v>
      </c>
      <c r="H61" s="166" t="s">
        <v>3634</v>
      </c>
      <c r="I61" s="176"/>
    </row>
    <row r="62" customFormat="false" ht="12.75" hidden="false" customHeight="false" outlineLevel="0" collapsed="false">
      <c r="B62" s="194" t="s">
        <v>2059</v>
      </c>
      <c r="C62" s="213" t="str">
        <f aca="false">IF(B62&lt;&gt;"",VLOOKUP(B62,Ranking!B$5:C$1169,2,FALSE()),"")</f>
        <v>Thaís Regina Bomfim</v>
      </c>
      <c r="D62" s="169" t="n">
        <v>4</v>
      </c>
      <c r="E62" s="186" t="n">
        <f aca="false">SUM(F62:H62)</f>
        <v>-47</v>
      </c>
      <c r="F62" s="186" t="s">
        <v>3634</v>
      </c>
      <c r="G62" s="166" t="n">
        <v>-47</v>
      </c>
      <c r="H62" s="166" t="s">
        <v>3634</v>
      </c>
      <c r="I62" s="176"/>
    </row>
    <row r="63" customFormat="false" ht="12.75" hidden="false" customHeight="false" outlineLevel="0" collapsed="false">
      <c r="B63" s="194" t="s">
        <v>1591</v>
      </c>
      <c r="C63" s="213" t="str">
        <f aca="false">IF(B63&lt;&gt;"",VLOOKUP(B63,Ranking!B$5:C$1169,2,FALSE()),"")</f>
        <v>Cristiano Marçal</v>
      </c>
      <c r="D63" s="169" t="n">
        <v>4</v>
      </c>
      <c r="E63" s="186" t="n">
        <f aca="false">SUM(F63:H63)</f>
        <v>-26</v>
      </c>
      <c r="F63" s="186" t="s">
        <v>3634</v>
      </c>
      <c r="G63" s="166" t="n">
        <v>-26</v>
      </c>
      <c r="H63" s="166" t="s">
        <v>3634</v>
      </c>
      <c r="I63" s="176"/>
    </row>
    <row r="64" customFormat="false" ht="13.5" hidden="false" customHeight="false" outlineLevel="0" collapsed="false">
      <c r="B64" s="194" t="s">
        <v>1953</v>
      </c>
      <c r="C64" s="213" t="str">
        <f aca="false">IF(B64&lt;&gt;"",VLOOKUP(B64,Ranking!B$5:C$1169,2,FALSE()),"")</f>
        <v>Mariana Soares Santana</v>
      </c>
      <c r="D64" s="169" t="n">
        <v>4</v>
      </c>
      <c r="E64" s="186" t="n">
        <f aca="false">SUM(F64:H64)</f>
        <v>-28</v>
      </c>
      <c r="F64" s="186" t="s">
        <v>3634</v>
      </c>
      <c r="G64" s="166" t="n">
        <v>-28</v>
      </c>
      <c r="H64" s="166" t="s">
        <v>3634</v>
      </c>
      <c r="I64" s="176"/>
    </row>
    <row r="65" customFormat="false" ht="13.5" hidden="false" customHeight="false" outlineLevel="0" collapsed="false">
      <c r="B65" s="172" t="s">
        <v>3635</v>
      </c>
      <c r="C65" s="173" t="s">
        <v>3636</v>
      </c>
      <c r="D65" s="174" t="n">
        <f aca="false">SUM(D5:D64)/2</f>
        <v>137</v>
      </c>
      <c r="E65" s="175" t="n">
        <f aca="false">SUM(F65:H65)</f>
        <v>-17.25</v>
      </c>
      <c r="F65" s="175" t="n">
        <f aca="false">SUM(F5:F64)</f>
        <v>-8.85</v>
      </c>
      <c r="G65" s="175" t="n">
        <f aca="false">SUM(G5:G64)</f>
        <v>-28.95</v>
      </c>
      <c r="H65" s="175" t="n">
        <f aca="false">SUM(H5:H64)</f>
        <v>20.55</v>
      </c>
      <c r="I65" s="188"/>
    </row>
    <row r="66" customFormat="false" ht="13.5" hidden="false" customHeight="false" outlineLevel="0" collapsed="false"/>
    <row r="67" customFormat="false" ht="18.75" hidden="false" customHeight="false" outlineLevel="0" collapsed="false">
      <c r="B67" s="157" t="s">
        <v>3637</v>
      </c>
      <c r="C67" s="157"/>
      <c r="D67" s="157"/>
      <c r="E67" s="157"/>
      <c r="F67" s="157"/>
      <c r="G67" s="157"/>
      <c r="H67" s="157"/>
      <c r="I67" s="157"/>
      <c r="J67" s="157"/>
    </row>
    <row r="68" customFormat="false" ht="90" hidden="false" customHeight="false" outlineLevel="0" collapsed="false">
      <c r="B68" s="178" t="s">
        <v>2</v>
      </c>
      <c r="C68" s="178" t="s">
        <v>3</v>
      </c>
      <c r="D68" s="179" t="s">
        <v>3625</v>
      </c>
      <c r="E68" s="159" t="s">
        <v>3626</v>
      </c>
      <c r="F68" s="227" t="s">
        <v>3726</v>
      </c>
      <c r="G68" s="227" t="s">
        <v>3727</v>
      </c>
      <c r="H68" s="160" t="s">
        <v>3728</v>
      </c>
      <c r="I68" s="160" t="s">
        <v>3729</v>
      </c>
      <c r="J68" s="160" t="s">
        <v>3730</v>
      </c>
    </row>
    <row r="69" customFormat="false" ht="12.75" hidden="false" customHeight="true" outlineLevel="0" collapsed="false">
      <c r="B69" s="161" t="s">
        <v>182</v>
      </c>
      <c r="C69" s="162" t="str">
        <f aca="false">IF(B69&lt;&gt;"",VLOOKUP(B69,Ranking!B$5:C$1169,2,FALSE()),"")</f>
        <v>Adriano Baldo Stein</v>
      </c>
      <c r="D69" s="163" t="n">
        <v>5</v>
      </c>
      <c r="E69" s="164" t="n">
        <f aca="false">SUM(F69:J69)</f>
        <v>-20.25</v>
      </c>
      <c r="F69" s="182" t="s">
        <v>3634</v>
      </c>
      <c r="G69" s="182" t="n">
        <v>-20.25</v>
      </c>
      <c r="H69" s="234" t="s">
        <v>3634</v>
      </c>
      <c r="I69" s="214" t="s">
        <v>3634</v>
      </c>
      <c r="J69" s="235" t="s">
        <v>3634</v>
      </c>
    </row>
    <row r="70" customFormat="false" ht="12.75" hidden="false" customHeight="true" outlineLevel="0" collapsed="false">
      <c r="B70" s="204" t="s">
        <v>113</v>
      </c>
      <c r="C70" s="168" t="str">
        <f aca="false">IF(B70&lt;&gt;"",VLOOKUP(B70,Ranking!B$5:C$1169,2,FALSE()),"")</f>
        <v>Edivaldo Alves de Sá</v>
      </c>
      <c r="D70" s="169" t="n">
        <v>5</v>
      </c>
      <c r="E70" s="185" t="n">
        <f aca="false">SUM(F70:J70)</f>
        <v>4.5</v>
      </c>
      <c r="F70" s="166" t="s">
        <v>3634</v>
      </c>
      <c r="G70" s="166" t="n">
        <v>4.5</v>
      </c>
      <c r="H70" s="236" t="s">
        <v>3634</v>
      </c>
      <c r="I70" s="215" t="s">
        <v>3634</v>
      </c>
      <c r="J70" s="215" t="s">
        <v>3634</v>
      </c>
    </row>
    <row r="71" customFormat="false" ht="12.75" hidden="false" customHeight="true" outlineLevel="0" collapsed="false">
      <c r="B71" s="204" t="s">
        <v>188</v>
      </c>
      <c r="C71" s="168" t="str">
        <f aca="false">IF(B71&lt;&gt;"",VLOOKUP(B71,Ranking!B$5:C$1169,2,FALSE()),"")</f>
        <v>Fábio Bianchi de Moura</v>
      </c>
      <c r="D71" s="169" t="n">
        <v>5</v>
      </c>
      <c r="E71" s="185" t="n">
        <f aca="false">SUM(F71:J71)</f>
        <v>-16.5</v>
      </c>
      <c r="F71" s="166" t="s">
        <v>3634</v>
      </c>
      <c r="G71" s="166" t="n">
        <v>-16.5</v>
      </c>
      <c r="H71" s="236" t="s">
        <v>3634</v>
      </c>
      <c r="I71" s="215" t="s">
        <v>3634</v>
      </c>
      <c r="J71" s="215" t="s">
        <v>3634</v>
      </c>
    </row>
    <row r="72" customFormat="false" ht="12.75" hidden="false" customHeight="true" outlineLevel="0" collapsed="false">
      <c r="B72" s="204" t="s">
        <v>45</v>
      </c>
      <c r="C72" s="168" t="str">
        <f aca="false">IF(B72&lt;&gt;"",VLOOKUP(B72,Ranking!B$5:C$1169,2,FALSE()),"")</f>
        <v>Hermes Vazzoler Júnior</v>
      </c>
      <c r="D72" s="169" t="n">
        <v>5</v>
      </c>
      <c r="E72" s="185" t="n">
        <f aca="false">SUM(F72:J72)</f>
        <v>43.75</v>
      </c>
      <c r="F72" s="166" t="s">
        <v>3634</v>
      </c>
      <c r="G72" s="166" t="n">
        <v>43.75</v>
      </c>
      <c r="H72" s="236" t="s">
        <v>3634</v>
      </c>
      <c r="I72" s="215" t="s">
        <v>3634</v>
      </c>
      <c r="J72" s="215" t="s">
        <v>3634</v>
      </c>
    </row>
    <row r="73" customFormat="false" ht="12.75" hidden="false" customHeight="true" outlineLevel="0" collapsed="false">
      <c r="B73" s="204" t="s">
        <v>157</v>
      </c>
      <c r="C73" s="168" t="str">
        <f aca="false">IF(B73&lt;&gt;"",VLOOKUP(B73,Ranking!B$5:C$1169,2,FALSE()),"")</f>
        <v>Hudson Soares do Bomfim</v>
      </c>
      <c r="D73" s="169" t="n">
        <v>5</v>
      </c>
      <c r="E73" s="185" t="n">
        <f aca="false">SUM(F73:J73)</f>
        <v>3.75</v>
      </c>
      <c r="F73" s="166" t="s">
        <v>3634</v>
      </c>
      <c r="G73" s="166" t="n">
        <v>3.75</v>
      </c>
      <c r="H73" s="236" t="s">
        <v>3634</v>
      </c>
      <c r="I73" s="215" t="s">
        <v>3634</v>
      </c>
      <c r="J73" s="215" t="s">
        <v>3634</v>
      </c>
    </row>
    <row r="74" customFormat="false" ht="12.75" hidden="false" customHeight="true" outlineLevel="0" collapsed="false">
      <c r="B74" s="204" t="s">
        <v>15</v>
      </c>
      <c r="C74" s="168" t="str">
        <f aca="false">IF(B74&lt;&gt;"",VLOOKUP(B74,Ranking!B$5:C$1169,2,FALSE()),"")</f>
        <v>Jorge Humberto Magnelli Bittencourt - MI</v>
      </c>
      <c r="D74" s="169" t="n">
        <v>5</v>
      </c>
      <c r="E74" s="185" t="n">
        <f aca="false">SUM(F74:J74)</f>
        <v>23.25</v>
      </c>
      <c r="F74" s="166" t="s">
        <v>3634</v>
      </c>
      <c r="G74" s="166" t="n">
        <v>23.25</v>
      </c>
      <c r="H74" s="236" t="s">
        <v>3634</v>
      </c>
      <c r="I74" s="215" t="s">
        <v>3634</v>
      </c>
      <c r="J74" s="215" t="s">
        <v>3634</v>
      </c>
    </row>
    <row r="75" customFormat="false" ht="12.75" hidden="false" customHeight="true" outlineLevel="0" collapsed="false">
      <c r="B75" s="204" t="s">
        <v>151</v>
      </c>
      <c r="C75" s="168" t="str">
        <f aca="false">IF(B75&lt;&gt;"",VLOOKUP(B75,Ranking!B$5:C$1169,2,FALSE()),"")</f>
        <v>José Stênio Ferreira Luz</v>
      </c>
      <c r="D75" s="169" t="n">
        <v>5</v>
      </c>
      <c r="E75" s="185" t="n">
        <f aca="false">SUM(F75:J75)</f>
        <v>-6.75</v>
      </c>
      <c r="F75" s="166" t="s">
        <v>3634</v>
      </c>
      <c r="G75" s="166" t="n">
        <v>-6.75</v>
      </c>
      <c r="H75" s="236" t="s">
        <v>3634</v>
      </c>
      <c r="I75" s="215" t="s">
        <v>3634</v>
      </c>
      <c r="J75" s="215" t="s">
        <v>3634</v>
      </c>
    </row>
    <row r="76" customFormat="false" ht="12.75" hidden="false" customHeight="true" outlineLevel="0" collapsed="false">
      <c r="B76" s="204" t="s">
        <v>80</v>
      </c>
      <c r="C76" s="168" t="str">
        <f aca="false">IF(B76&lt;&gt;"",VLOOKUP(B76,Ranking!B$5:C$1169,2,FALSE()),"")</f>
        <v>Mário Arnaldo Batista Verdibello</v>
      </c>
      <c r="D76" s="169" t="n">
        <v>5</v>
      </c>
      <c r="E76" s="185" t="n">
        <f aca="false">SUM(F76:J76)</f>
        <v>11.25</v>
      </c>
      <c r="F76" s="166" t="s">
        <v>3634</v>
      </c>
      <c r="G76" s="166" t="n">
        <v>11.25</v>
      </c>
      <c r="H76" s="236" t="s">
        <v>3634</v>
      </c>
      <c r="I76" s="215" t="s">
        <v>3634</v>
      </c>
      <c r="J76" s="215" t="s">
        <v>3634</v>
      </c>
    </row>
    <row r="77" customFormat="false" ht="12.75" hidden="false" customHeight="true" outlineLevel="0" collapsed="false">
      <c r="B77" s="204" t="s">
        <v>103</v>
      </c>
      <c r="C77" s="168" t="str">
        <f aca="false">IF(B77&lt;&gt;"",VLOOKUP(B77,Ranking!B$5:C$1169,2,FALSE()),"")</f>
        <v>Mozart Rosa Abelha</v>
      </c>
      <c r="D77" s="169" t="n">
        <v>5</v>
      </c>
      <c r="E77" s="185" t="n">
        <f aca="false">SUM(F77:J77)</f>
        <v>-31.25</v>
      </c>
      <c r="F77" s="166" t="s">
        <v>3634</v>
      </c>
      <c r="G77" s="166" t="n">
        <v>-31.25</v>
      </c>
      <c r="H77" s="236" t="s">
        <v>3634</v>
      </c>
      <c r="I77" s="215" t="s">
        <v>3634</v>
      </c>
      <c r="J77" s="215" t="s">
        <v>3634</v>
      </c>
    </row>
    <row r="78" customFormat="false" ht="12.75" hidden="false" customHeight="true" outlineLevel="0" collapsed="false">
      <c r="B78" s="204" t="s">
        <v>2065</v>
      </c>
      <c r="C78" s="168" t="str">
        <f aca="false">IF(B78&lt;&gt;"",VLOOKUP(B78,Ranking!B$5:C$1169,2,FALSE()),"")</f>
        <v>Neil Armstrong Lima Nogueira</v>
      </c>
      <c r="D78" s="169" t="n">
        <v>10</v>
      </c>
      <c r="E78" s="185" t="n">
        <f aca="false">SUM(F78:J78)</f>
        <v>-21</v>
      </c>
      <c r="F78" s="166" t="s">
        <v>3634</v>
      </c>
      <c r="G78" s="166" t="n">
        <v>-33</v>
      </c>
      <c r="H78" s="236" t="s">
        <v>3634</v>
      </c>
      <c r="I78" s="215" t="n">
        <v>12</v>
      </c>
      <c r="J78" s="215" t="s">
        <v>3634</v>
      </c>
    </row>
    <row r="79" customFormat="false" ht="12.75" hidden="false" customHeight="true" outlineLevel="0" collapsed="false">
      <c r="B79" s="204" t="s">
        <v>83</v>
      </c>
      <c r="C79" s="168" t="str">
        <f aca="false">IF(B79&lt;&gt;"",VLOOKUP(B79,Ranking!B$5:C$1169,2,FALSE()),"")</f>
        <v>Pablyto Robert Baiôco Ribeiro</v>
      </c>
      <c r="D79" s="169" t="n">
        <v>5</v>
      </c>
      <c r="E79" s="185" t="n">
        <f aca="false">SUM(F79:J79)</f>
        <v>8.25</v>
      </c>
      <c r="F79" s="166" t="s">
        <v>3634</v>
      </c>
      <c r="G79" s="166" t="n">
        <v>8.25</v>
      </c>
      <c r="H79" s="236" t="s">
        <v>3634</v>
      </c>
      <c r="I79" s="215" t="s">
        <v>3634</v>
      </c>
      <c r="J79" s="215" t="s">
        <v>3634</v>
      </c>
    </row>
    <row r="80" customFormat="false" ht="12.75" hidden="false" customHeight="true" outlineLevel="0" collapsed="false">
      <c r="B80" s="204" t="s">
        <v>34</v>
      </c>
      <c r="C80" s="168" t="str">
        <f aca="false">IF(B80&lt;&gt;"",VLOOKUP(B80,Ranking!B$5:C$1169,2,FALSE()),"")</f>
        <v>Rogério Zanon da Silveira</v>
      </c>
      <c r="D80" s="169" t="n">
        <v>5</v>
      </c>
      <c r="E80" s="185" t="n">
        <f aca="false">SUM(F80:J80)</f>
        <v>4.5</v>
      </c>
      <c r="F80" s="166" t="s">
        <v>3634</v>
      </c>
      <c r="G80" s="166" t="n">
        <v>4.5</v>
      </c>
      <c r="H80" s="236" t="s">
        <v>3634</v>
      </c>
      <c r="I80" s="215" t="s">
        <v>3634</v>
      </c>
      <c r="J80" s="215" t="s">
        <v>3634</v>
      </c>
    </row>
    <row r="81" customFormat="false" ht="12.75" hidden="false" customHeight="true" outlineLevel="0" collapsed="false">
      <c r="B81" s="204" t="s">
        <v>86</v>
      </c>
      <c r="C81" s="168" t="str">
        <f aca="false">IF(B81&lt;&gt;"",VLOOKUP(B81,Ranking!B$5:C$1169,2,FALSE()),"")</f>
        <v>Tenilson Alves</v>
      </c>
      <c r="D81" s="169" t="n">
        <v>5</v>
      </c>
      <c r="E81" s="185" t="n">
        <f aca="false">SUM(F81:J81)</f>
        <v>2.25</v>
      </c>
      <c r="F81" s="166" t="s">
        <v>3634</v>
      </c>
      <c r="G81" s="166" t="n">
        <v>2.25</v>
      </c>
      <c r="H81" s="236" t="s">
        <v>3634</v>
      </c>
      <c r="I81" s="215" t="s">
        <v>3634</v>
      </c>
      <c r="J81" s="215" t="s">
        <v>3634</v>
      </c>
    </row>
    <row r="82" customFormat="false" ht="12.75" hidden="false" customHeight="true" outlineLevel="0" collapsed="false">
      <c r="B82" s="204" t="s">
        <v>179</v>
      </c>
      <c r="C82" s="168" t="str">
        <f aca="false">IF(B82&lt;&gt;"",VLOOKUP(B82,Ranking!B$5:C$1169,2,FALSE()),"")</f>
        <v>Job Figueiredo Silvério Alves</v>
      </c>
      <c r="D82" s="169" t="n">
        <v>5</v>
      </c>
      <c r="E82" s="185" t="n">
        <f aca="false">SUM(F82:J82)</f>
        <v>2.25</v>
      </c>
      <c r="F82" s="166" t="s">
        <v>3634</v>
      </c>
      <c r="G82" s="166" t="n">
        <v>2.25</v>
      </c>
      <c r="H82" s="236" t="s">
        <v>3634</v>
      </c>
      <c r="I82" s="215" t="s">
        <v>3634</v>
      </c>
      <c r="J82" s="215" t="s">
        <v>3634</v>
      </c>
    </row>
    <row r="83" customFormat="false" ht="12.75" hidden="false" customHeight="true" outlineLevel="0" collapsed="false">
      <c r="B83" s="204" t="s">
        <v>1573</v>
      </c>
      <c r="C83" s="168" t="str">
        <f aca="false">IF(B83&lt;&gt;"",VLOOKUP(B83,Ranking!B$5:C$1169,2,FALSE()),"")</f>
        <v>Giselle Rosa Amorim</v>
      </c>
      <c r="D83" s="169" t="n">
        <v>2</v>
      </c>
      <c r="E83" s="185" t="n">
        <f aca="false">SUM(F83:J83)</f>
        <v>-10</v>
      </c>
      <c r="F83" s="166" t="n">
        <v>-10</v>
      </c>
      <c r="G83" s="166" t="s">
        <v>3634</v>
      </c>
      <c r="H83" s="236" t="s">
        <v>3634</v>
      </c>
      <c r="I83" s="215" t="s">
        <v>3634</v>
      </c>
      <c r="J83" s="215" t="s">
        <v>3634</v>
      </c>
    </row>
    <row r="84" customFormat="false" ht="12.75" hidden="false" customHeight="true" outlineLevel="0" collapsed="false">
      <c r="B84" s="204" t="s">
        <v>123</v>
      </c>
      <c r="C84" s="168" t="str">
        <f aca="false">IF(B84&lt;&gt;"",VLOOKUP(B84,Ranking!B$5:C$1169,2,FALSE()),"")</f>
        <v>Rodrigo da Silva Siqueira</v>
      </c>
      <c r="D84" s="169" t="n">
        <v>10</v>
      </c>
      <c r="E84" s="185" t="n">
        <f aca="false">SUM(F84:J84)</f>
        <v>24</v>
      </c>
      <c r="F84" s="166" t="s">
        <v>3634</v>
      </c>
      <c r="G84" s="166" t="n">
        <v>-3</v>
      </c>
      <c r="H84" s="236" t="s">
        <v>3634</v>
      </c>
      <c r="I84" s="215" t="n">
        <v>27</v>
      </c>
      <c r="J84" s="215" t="s">
        <v>3634</v>
      </c>
    </row>
    <row r="85" customFormat="false" ht="12.75" hidden="false" customHeight="true" outlineLevel="0" collapsed="false">
      <c r="B85" s="204" t="s">
        <v>70</v>
      </c>
      <c r="C85" s="168" t="str">
        <f aca="false">IF(B85&lt;&gt;"",VLOOKUP(B85,Ranking!B$5:C$1169,2,FALSE()),"")</f>
        <v>Flavio de Oliveira Valentim</v>
      </c>
      <c r="D85" s="169" t="n">
        <v>10</v>
      </c>
      <c r="E85" s="185" t="n">
        <f aca="false">SUM(F85:J85)</f>
        <v>18.75</v>
      </c>
      <c r="F85" s="166" t="s">
        <v>3634</v>
      </c>
      <c r="G85" s="166" t="n">
        <v>1.5</v>
      </c>
      <c r="H85" s="236" t="s">
        <v>3634</v>
      </c>
      <c r="I85" s="215" t="n">
        <v>17.25</v>
      </c>
      <c r="J85" s="215" t="s">
        <v>3634</v>
      </c>
    </row>
    <row r="86" customFormat="false" ht="12.75" hidden="false" customHeight="true" outlineLevel="0" collapsed="false">
      <c r="B86" s="204" t="s">
        <v>2287</v>
      </c>
      <c r="C86" s="168" t="str">
        <f aca="false">IF(B86&lt;&gt;"",VLOOKUP(B86,Ranking!B$5:C$1169,2,FALSE()),"")</f>
        <v>Ana Paula Monteiro Dalla</v>
      </c>
      <c r="D86" s="169" t="n">
        <v>5</v>
      </c>
      <c r="E86" s="185" t="n">
        <f aca="false">SUM(F86:J86)</f>
        <v>30</v>
      </c>
      <c r="F86" s="166" t="s">
        <v>3634</v>
      </c>
      <c r="G86" s="166" t="s">
        <v>3634</v>
      </c>
      <c r="H86" s="236" t="s">
        <v>3634</v>
      </c>
      <c r="I86" s="215" t="s">
        <v>3634</v>
      </c>
      <c r="J86" s="215" t="n">
        <v>30</v>
      </c>
    </row>
    <row r="87" customFormat="false" ht="12.75" hidden="false" customHeight="true" outlineLevel="0" collapsed="false">
      <c r="B87" s="204" t="s">
        <v>509</v>
      </c>
      <c r="C87" s="168" t="str">
        <f aca="false">IF(B87&lt;&gt;"",VLOOKUP(B87,Ranking!B$5:C$1169,2,FALSE()),"")</f>
        <v>Augusto Gustavo Nascimento</v>
      </c>
      <c r="D87" s="169" t="n">
        <v>10</v>
      </c>
      <c r="E87" s="185" t="n">
        <f aca="false">SUM(F87:J87)</f>
        <v>18.75</v>
      </c>
      <c r="F87" s="166" t="s">
        <v>3634</v>
      </c>
      <c r="G87" s="166" t="n">
        <v>-2.5</v>
      </c>
      <c r="H87" s="236" t="s">
        <v>3634</v>
      </c>
      <c r="I87" s="215" t="n">
        <v>21.25</v>
      </c>
      <c r="J87" s="215" t="s">
        <v>3634</v>
      </c>
    </row>
    <row r="88" customFormat="false" ht="12.75" hidden="false" customHeight="true" outlineLevel="0" collapsed="false">
      <c r="B88" s="204" t="s">
        <v>406</v>
      </c>
      <c r="C88" s="168" t="str">
        <f aca="false">IF(B88&lt;&gt;"",VLOOKUP(B88,Ranking!B$5:C$1169,2,FALSE()),"")</f>
        <v>Fabrício de Paula</v>
      </c>
      <c r="D88" s="169" t="n">
        <v>5</v>
      </c>
      <c r="E88" s="185" t="n">
        <f aca="false">SUM(F88:J88)</f>
        <v>22.5</v>
      </c>
      <c r="F88" s="166" t="s">
        <v>3634</v>
      </c>
      <c r="G88" s="166" t="n">
        <v>22.5</v>
      </c>
      <c r="H88" s="236" t="s">
        <v>3634</v>
      </c>
      <c r="I88" s="215" t="s">
        <v>3634</v>
      </c>
      <c r="J88" s="215" t="s">
        <v>3634</v>
      </c>
    </row>
    <row r="89" customFormat="false" ht="12.75" hidden="false" customHeight="true" outlineLevel="0" collapsed="false">
      <c r="B89" s="204" t="s">
        <v>2395</v>
      </c>
      <c r="C89" s="168" t="str">
        <f aca="false">IF(B89&lt;&gt;"",VLOOKUP(B89,Ranking!B$5:C$1169,2,FALSE()),"")</f>
        <v>Mariana da Silva Bolzan</v>
      </c>
      <c r="D89" s="169" t="n">
        <v>7</v>
      </c>
      <c r="E89" s="185" t="n">
        <f aca="false">SUM(F89:J89)</f>
        <v>53.75</v>
      </c>
      <c r="F89" s="166" t="n">
        <v>10</v>
      </c>
      <c r="G89" s="166" t="s">
        <v>3634</v>
      </c>
      <c r="H89" s="236" t="s">
        <v>3634</v>
      </c>
      <c r="I89" s="215" t="s">
        <v>3634</v>
      </c>
      <c r="J89" s="215" t="n">
        <v>43.75</v>
      </c>
    </row>
    <row r="90" customFormat="false" ht="12.75" hidden="false" customHeight="true" outlineLevel="0" collapsed="false">
      <c r="B90" s="204" t="s">
        <v>2412</v>
      </c>
      <c r="C90" s="168" t="str">
        <f aca="false">IF(B90&lt;&gt;"",VLOOKUP(B90,Ranking!B$5:C$1169,2,FALSE()),"")</f>
        <v>Brenda Hellen Pereira</v>
      </c>
      <c r="D90" s="169" t="n">
        <v>5</v>
      </c>
      <c r="E90" s="185" t="n">
        <f aca="false">SUM(F90:J90)</f>
        <v>23.75</v>
      </c>
      <c r="F90" s="166" t="s">
        <v>3634</v>
      </c>
      <c r="G90" s="166" t="s">
        <v>3634</v>
      </c>
      <c r="H90" s="236" t="s">
        <v>3634</v>
      </c>
      <c r="I90" s="215" t="s">
        <v>3634</v>
      </c>
      <c r="J90" s="215" t="n">
        <v>23.75</v>
      </c>
    </row>
    <row r="91" customFormat="false" ht="12.75" hidden="false" customHeight="true" outlineLevel="0" collapsed="false">
      <c r="B91" s="204" t="s">
        <v>2398</v>
      </c>
      <c r="C91" s="168" t="str">
        <f aca="false">IF(B91&lt;&gt;"",VLOOKUP(B91,Ranking!B$5:C$1169,2,FALSE()),"")</f>
        <v>Paulo de Oliveira da Silva</v>
      </c>
      <c r="D91" s="169" t="n">
        <v>5</v>
      </c>
      <c r="E91" s="185" t="n">
        <f aca="false">SUM(F91:J91)</f>
        <v>57.5</v>
      </c>
      <c r="F91" s="166" t="s">
        <v>3634</v>
      </c>
      <c r="G91" s="166" t="s">
        <v>3634</v>
      </c>
      <c r="H91" s="236" t="n">
        <v>57.5</v>
      </c>
      <c r="I91" s="215" t="s">
        <v>3634</v>
      </c>
      <c r="J91" s="215" t="s">
        <v>3634</v>
      </c>
    </row>
    <row r="92" customFormat="false" ht="12.75" hidden="false" customHeight="true" outlineLevel="0" collapsed="false">
      <c r="B92" s="204" t="s">
        <v>3344</v>
      </c>
      <c r="C92" s="168" t="str">
        <f aca="false">IF(B92&lt;&gt;"",VLOOKUP(B92,Ranking!B$5:C$1169,2,FALSE()),"")</f>
        <v>Petrus Augusto de Azevedo Cabral</v>
      </c>
      <c r="D92" s="169" t="n">
        <v>5</v>
      </c>
      <c r="E92" s="185" t="n">
        <f aca="false">SUM(F92:J92)</f>
        <v>-37.5</v>
      </c>
      <c r="F92" s="166" t="s">
        <v>3634</v>
      </c>
      <c r="G92" s="166" t="s">
        <v>3634</v>
      </c>
      <c r="H92" s="236" t="s">
        <v>3634</v>
      </c>
      <c r="I92" s="215" t="n">
        <v>-37.5</v>
      </c>
      <c r="J92" s="215" t="s">
        <v>3634</v>
      </c>
    </row>
    <row r="93" customFormat="false" ht="12.75" hidden="false" customHeight="true" outlineLevel="0" collapsed="false">
      <c r="B93" s="204" t="s">
        <v>2867</v>
      </c>
      <c r="C93" s="168" t="str">
        <f aca="false">IF(B93&lt;&gt;"",VLOOKUP(B93,Ranking!B$5:C$1169,2,FALSE()),"")</f>
        <v>Renan Moneche Gandini da Silva</v>
      </c>
      <c r="D93" s="169" t="n">
        <v>5</v>
      </c>
      <c r="E93" s="185" t="n">
        <f aca="false">SUM(F93:J93)</f>
        <v>-7.5</v>
      </c>
      <c r="F93" s="166" t="s">
        <v>3634</v>
      </c>
      <c r="G93" s="166" t="s">
        <v>3634</v>
      </c>
      <c r="H93" s="236" t="s">
        <v>3634</v>
      </c>
      <c r="I93" s="215" t="n">
        <v>-7.5</v>
      </c>
      <c r="J93" s="215" t="s">
        <v>3634</v>
      </c>
    </row>
    <row r="94" customFormat="false" ht="12.75" hidden="false" customHeight="true" outlineLevel="0" collapsed="false">
      <c r="B94" s="204" t="s">
        <v>3269</v>
      </c>
      <c r="C94" s="168" t="str">
        <f aca="false">IF(B94&lt;&gt;"",VLOOKUP(B94,Ranking!B$5:C$1169,2,FALSE()),"")</f>
        <v>Felipe Norberto</v>
      </c>
      <c r="D94" s="169" t="n">
        <v>5</v>
      </c>
      <c r="E94" s="185" t="n">
        <f aca="false">SUM(F94:J94)</f>
        <v>-36.25</v>
      </c>
      <c r="F94" s="166" t="s">
        <v>3634</v>
      </c>
      <c r="G94" s="166" t="s">
        <v>3634</v>
      </c>
      <c r="H94" s="236" t="s">
        <v>3634</v>
      </c>
      <c r="I94" s="215" t="n">
        <v>-36.25</v>
      </c>
      <c r="J94" s="215" t="s">
        <v>3634</v>
      </c>
    </row>
    <row r="95" customFormat="false" ht="12.75" hidden="false" customHeight="true" outlineLevel="0" collapsed="false">
      <c r="B95" s="204" t="s">
        <v>2583</v>
      </c>
      <c r="C95" s="168" t="str">
        <f aca="false">IF(B95&lt;&gt;"",VLOOKUP(B95,Ranking!B$5:C$1169,2,FALSE()),"")</f>
        <v>Holivar Jesus de Oliveira</v>
      </c>
      <c r="D95" s="169" t="n">
        <v>5</v>
      </c>
      <c r="E95" s="185" t="n">
        <f aca="false">SUM(F95:J95)</f>
        <v>13.75</v>
      </c>
      <c r="F95" s="166" t="s">
        <v>3634</v>
      </c>
      <c r="G95" s="166" t="s">
        <v>3634</v>
      </c>
      <c r="H95" s="236" t="s">
        <v>3634</v>
      </c>
      <c r="I95" s="215" t="n">
        <v>13.75</v>
      </c>
      <c r="J95" s="215" t="s">
        <v>3634</v>
      </c>
    </row>
    <row r="96" customFormat="false" ht="12.75" hidden="false" customHeight="true" outlineLevel="0" collapsed="false">
      <c r="B96" s="204" t="s">
        <v>2885</v>
      </c>
      <c r="C96" s="168" t="str">
        <f aca="false">IF(B96&lt;&gt;"",VLOOKUP(B96,Ranking!B$5:C$1169,2,FALSE()),"")</f>
        <v>Khevin Ryan Nascimento Ramos</v>
      </c>
      <c r="D96" s="169" t="n">
        <v>5</v>
      </c>
      <c r="E96" s="185" t="n">
        <f aca="false">SUM(F96:J96)</f>
        <v>-8.75</v>
      </c>
      <c r="F96" s="166" t="s">
        <v>3634</v>
      </c>
      <c r="G96" s="166" t="s">
        <v>3634</v>
      </c>
      <c r="H96" s="236" t="s">
        <v>3634</v>
      </c>
      <c r="I96" s="215" t="n">
        <v>-8.75</v>
      </c>
      <c r="J96" s="215" t="s">
        <v>3634</v>
      </c>
    </row>
    <row r="97" customFormat="false" ht="12.75" hidden="false" customHeight="true" outlineLevel="0" collapsed="false">
      <c r="B97" s="204" t="s">
        <v>3347</v>
      </c>
      <c r="C97" s="168" t="str">
        <f aca="false">IF(B97&lt;&gt;"",VLOOKUP(B97,Ranking!B$5:C$1169,2,FALSE()),"")</f>
        <v>Washington Martins da Vitória</v>
      </c>
      <c r="D97" s="169" t="n">
        <v>5</v>
      </c>
      <c r="E97" s="185" t="n">
        <f aca="false">SUM(F97:J97)</f>
        <v>-37.5</v>
      </c>
      <c r="F97" s="166" t="s">
        <v>3634</v>
      </c>
      <c r="G97" s="166" t="s">
        <v>3634</v>
      </c>
      <c r="H97" s="236" t="s">
        <v>3634</v>
      </c>
      <c r="I97" s="215" t="n">
        <v>-37.5</v>
      </c>
      <c r="J97" s="215" t="s">
        <v>3634</v>
      </c>
    </row>
    <row r="98" customFormat="false" ht="12.75" hidden="false" customHeight="true" outlineLevel="0" collapsed="false">
      <c r="B98" s="204" t="s">
        <v>2586</v>
      </c>
      <c r="C98" s="168" t="str">
        <f aca="false">IF(B98&lt;&gt;"",VLOOKUP(B98,Ranking!B$5:C$1169,2,FALSE()),"")</f>
        <v>Wellington Fábio de Carvalho</v>
      </c>
      <c r="D98" s="169" t="n">
        <v>5</v>
      </c>
      <c r="E98" s="185" t="n">
        <f aca="false">SUM(F98:J98)</f>
        <v>13.75</v>
      </c>
      <c r="F98" s="166" t="s">
        <v>3634</v>
      </c>
      <c r="G98" s="166" t="s">
        <v>3634</v>
      </c>
      <c r="H98" s="236" t="n">
        <v>13.75</v>
      </c>
      <c r="I98" s="215" t="s">
        <v>3634</v>
      </c>
      <c r="J98" s="215" t="s">
        <v>3634</v>
      </c>
    </row>
    <row r="99" customFormat="false" ht="12.75" hidden="false" customHeight="true" outlineLevel="0" collapsed="false">
      <c r="B99" s="204" t="s">
        <v>2922</v>
      </c>
      <c r="C99" s="168" t="str">
        <f aca="false">IF(B99&lt;&gt;"",VLOOKUP(B99,Ranking!B$5:C$1169,2,FALSE()),"")</f>
        <v>Gustavo dos Santos da Conceição</v>
      </c>
      <c r="D99" s="169" t="n">
        <v>5</v>
      </c>
      <c r="E99" s="185" t="n">
        <f aca="false">SUM(F99:J99)</f>
        <v>-11.25</v>
      </c>
      <c r="F99" s="166" t="s">
        <v>3634</v>
      </c>
      <c r="G99" s="166" t="s">
        <v>3634</v>
      </c>
      <c r="H99" s="236" t="n">
        <v>-11.25</v>
      </c>
      <c r="I99" s="215" t="s">
        <v>3634</v>
      </c>
      <c r="J99" s="215" t="s">
        <v>3634</v>
      </c>
    </row>
    <row r="100" customFormat="false" ht="12.75" hidden="false" customHeight="true" outlineLevel="0" collapsed="false">
      <c r="B100" s="204" t="s">
        <v>2443</v>
      </c>
      <c r="C100" s="168" t="str">
        <f aca="false">IF(B100&lt;&gt;"",VLOOKUP(B100,Ranking!B$5:C$1169,2,FALSE()),"")</f>
        <v>Gustavo Penha de Moraes</v>
      </c>
      <c r="D100" s="169" t="n">
        <v>5</v>
      </c>
      <c r="E100" s="185" t="n">
        <f aca="false">SUM(F100:J100)</f>
        <v>38.75</v>
      </c>
      <c r="F100" s="166" t="s">
        <v>3634</v>
      </c>
      <c r="G100" s="166" t="s">
        <v>3634</v>
      </c>
      <c r="H100" s="236" t="n">
        <v>38.75</v>
      </c>
      <c r="I100" s="216" t="s">
        <v>3634</v>
      </c>
      <c r="J100" s="215" t="s">
        <v>3634</v>
      </c>
    </row>
    <row r="101" customFormat="false" ht="12.75" hidden="false" customHeight="true" outlineLevel="0" collapsed="false">
      <c r="B101" s="204" t="s">
        <v>3480</v>
      </c>
      <c r="C101" s="168" t="str">
        <f aca="false">IF(B101&lt;&gt;"",VLOOKUP(B101,Ranking!B$5:C$1169,2,FALSE()),"")</f>
        <v>João Victor Graciliano de Oliveira</v>
      </c>
      <c r="D101" s="169" t="n">
        <v>5</v>
      </c>
      <c r="E101" s="185" t="n">
        <f aca="false">SUM(F101:J101)</f>
        <v>-61.25</v>
      </c>
      <c r="F101" s="166" t="s">
        <v>3634</v>
      </c>
      <c r="G101" s="166" t="s">
        <v>3634</v>
      </c>
      <c r="H101" s="236" t="n">
        <v>-61.25</v>
      </c>
      <c r="I101" s="216" t="s">
        <v>3634</v>
      </c>
      <c r="J101" s="215" t="s">
        <v>3634</v>
      </c>
    </row>
    <row r="102" customFormat="false" ht="12.75" hidden="false" customHeight="true" outlineLevel="0" collapsed="false">
      <c r="B102" s="204" t="s">
        <v>3155</v>
      </c>
      <c r="C102" s="168" t="str">
        <f aca="false">IF(B102&lt;&gt;"",VLOOKUP(B102,Ranking!B$5:C$1169,2,FALSE()),"")</f>
        <v>Diego Lucas da Silva</v>
      </c>
      <c r="D102" s="169" t="n">
        <v>5</v>
      </c>
      <c r="E102" s="185" t="n">
        <f aca="false">SUM(F102:J102)</f>
        <v>-25</v>
      </c>
      <c r="F102" s="166" t="s">
        <v>3634</v>
      </c>
      <c r="G102" s="166" t="s">
        <v>3634</v>
      </c>
      <c r="H102" s="236" t="n">
        <v>-25</v>
      </c>
      <c r="I102" s="216" t="s">
        <v>3634</v>
      </c>
      <c r="J102" s="215" t="s">
        <v>3634</v>
      </c>
    </row>
    <row r="103" customFormat="false" ht="12.75" hidden="false" customHeight="true" outlineLevel="0" collapsed="false">
      <c r="B103" s="204" t="s">
        <v>3398</v>
      </c>
      <c r="C103" s="168" t="str">
        <f aca="false">IF(B103&lt;&gt;"",VLOOKUP(B103,Ranking!B$5:C$1169,2,FALSE()),"")</f>
        <v>Romário Costa da Silva</v>
      </c>
      <c r="D103" s="169" t="n">
        <v>5</v>
      </c>
      <c r="E103" s="185" t="n">
        <f aca="false">SUM(F103:J103)</f>
        <v>-25</v>
      </c>
      <c r="F103" s="166" t="s">
        <v>3634</v>
      </c>
      <c r="G103" s="166" t="s">
        <v>3634</v>
      </c>
      <c r="H103" s="236" t="n">
        <v>-25</v>
      </c>
      <c r="I103" s="215" t="s">
        <v>3634</v>
      </c>
      <c r="J103" s="215" t="s">
        <v>3634</v>
      </c>
    </row>
    <row r="104" customFormat="false" ht="12.75" hidden="false" customHeight="true" outlineLevel="0" collapsed="false">
      <c r="B104" s="204" t="s">
        <v>2589</v>
      </c>
      <c r="C104" s="168" t="str">
        <f aca="false">IF(B104&lt;&gt;"",VLOOKUP(B104,Ranking!B$5:C$1169,2,FALSE()),"")</f>
        <v>Gabriel Ferreira Lima da Silva</v>
      </c>
      <c r="D104" s="169" t="n">
        <v>5</v>
      </c>
      <c r="E104" s="185" t="n">
        <f aca="false">SUM(F104:J104)</f>
        <v>13.75</v>
      </c>
      <c r="F104" s="166" t="s">
        <v>3634</v>
      </c>
      <c r="G104" s="166" t="s">
        <v>3634</v>
      </c>
      <c r="H104" s="236" t="n">
        <v>13.75</v>
      </c>
      <c r="I104" s="215" t="s">
        <v>3634</v>
      </c>
      <c r="J104" s="215" t="s">
        <v>3634</v>
      </c>
    </row>
    <row r="105" customFormat="false" ht="12.75" hidden="false" customHeight="true" outlineLevel="0" collapsed="false">
      <c r="B105" s="204" t="s">
        <v>2870</v>
      </c>
      <c r="C105" s="168" t="str">
        <f aca="false">IF(B105&lt;&gt;"",VLOOKUP(B105,Ranking!B$5:C$1169,2,FALSE()),"")</f>
        <v>Luara Karoline Silva Nascimento</v>
      </c>
      <c r="D105" s="169" t="n">
        <v>5</v>
      </c>
      <c r="E105" s="185" t="n">
        <f aca="false">SUM(F105:J105)</f>
        <v>-7.5</v>
      </c>
      <c r="F105" s="166" t="s">
        <v>3634</v>
      </c>
      <c r="G105" s="166" t="s">
        <v>3634</v>
      </c>
      <c r="H105" s="236" t="s">
        <v>3634</v>
      </c>
      <c r="I105" s="215" t="s">
        <v>3634</v>
      </c>
      <c r="J105" s="215" t="n">
        <v>-7.5</v>
      </c>
    </row>
    <row r="106" customFormat="false" ht="12.75" hidden="false" customHeight="true" outlineLevel="0" collapsed="false">
      <c r="B106" s="204" t="s">
        <v>3227</v>
      </c>
      <c r="C106" s="168" t="str">
        <f aca="false">IF(B106&lt;&gt;"",VLOOKUP(B106,Ranking!B$5:C$1169,2,FALSE()),"")</f>
        <v>Daniele Lima</v>
      </c>
      <c r="D106" s="169" t="n">
        <v>5</v>
      </c>
      <c r="E106" s="185" t="n">
        <f aca="false">SUM(F106:J106)</f>
        <v>-32.5</v>
      </c>
      <c r="F106" s="166" t="s">
        <v>3634</v>
      </c>
      <c r="G106" s="166" t="s">
        <v>3634</v>
      </c>
      <c r="H106" s="236" t="s">
        <v>3634</v>
      </c>
      <c r="I106" s="215" t="s">
        <v>3634</v>
      </c>
      <c r="J106" s="215" t="n">
        <v>-32.5</v>
      </c>
    </row>
    <row r="107" customFormat="false" ht="12.75" hidden="false" customHeight="true" outlineLevel="0" collapsed="false">
      <c r="B107" s="204" t="s">
        <v>3540</v>
      </c>
      <c r="C107" s="168" t="str">
        <f aca="false">IF(B107&lt;&gt;"",VLOOKUP(B107,Ranking!B$5:C$1169,2,FALSE()),"")</f>
        <v>Yasmin Aparecida Batista Costa</v>
      </c>
      <c r="D107" s="169" t="n">
        <v>5</v>
      </c>
      <c r="E107" s="185" t="n">
        <f aca="false">SUM(F107:J107)</f>
        <v>-57.5</v>
      </c>
      <c r="F107" s="166" t="s">
        <v>3634</v>
      </c>
      <c r="G107" s="166" t="s">
        <v>3634</v>
      </c>
      <c r="H107" s="236" t="s">
        <v>3634</v>
      </c>
      <c r="I107" s="215" t="s">
        <v>3634</v>
      </c>
      <c r="J107" s="215" t="n">
        <v>-57.5</v>
      </c>
    </row>
    <row r="108" customFormat="false" ht="12.75" hidden="false" customHeight="true" outlineLevel="0" collapsed="false">
      <c r="B108" s="172" t="s">
        <v>3635</v>
      </c>
      <c r="C108" s="173" t="s">
        <v>3636</v>
      </c>
      <c r="D108" s="187" t="n">
        <f aca="false">SUM(D69:D107)/2</f>
        <v>107</v>
      </c>
      <c r="E108" s="175" t="n">
        <f aca="false">SUM(F108:J108)</f>
        <v>-20.5</v>
      </c>
      <c r="F108" s="219" t="n">
        <f aca="false">SUM(F69:F107)</f>
        <v>0</v>
      </c>
      <c r="G108" s="219" t="n">
        <f aca="false">SUM(G69:G107)</f>
        <v>14.5</v>
      </c>
      <c r="H108" s="219" t="n">
        <f aca="false">SUM(H69:H107)</f>
        <v>1.25</v>
      </c>
      <c r="I108" s="219" t="n">
        <f aca="false">SUM(I69:I107)</f>
        <v>-36.25</v>
      </c>
      <c r="J108" s="175" t="n">
        <f aca="false">SUM(J69:J107)</f>
        <v>0</v>
      </c>
    </row>
  </sheetData>
  <mergeCells count="3">
    <mergeCell ref="B2:H2"/>
    <mergeCell ref="B3:H3"/>
    <mergeCell ref="B67:J6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33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B136" activeCellId="0" sqref="B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.7"/>
    <col collapsed="false" customWidth="true" hidden="false" outlineLevel="0" max="3" min="3" style="0" width="36.7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17" min="6" style="0" width="13.7"/>
  </cols>
  <sheetData>
    <row r="1" customFormat="false" ht="7.5" hidden="false" customHeight="true" outlineLevel="0" collapsed="false"/>
    <row r="2" customFormat="false" ht="20.1" hidden="false" customHeight="true" outlineLevel="0" collapsed="false">
      <c r="B2" s="156" t="s">
        <v>3731</v>
      </c>
      <c r="C2" s="156"/>
      <c r="D2" s="156"/>
      <c r="E2" s="156"/>
      <c r="F2" s="156"/>
      <c r="G2" s="156"/>
      <c r="H2" s="228"/>
      <c r="I2" s="228"/>
    </row>
    <row r="3" customFormat="false" ht="20.1" hidden="false" customHeight="true" outlineLevel="0" collapsed="false">
      <c r="B3" s="157" t="s">
        <v>3624</v>
      </c>
      <c r="C3" s="157"/>
      <c r="D3" s="157"/>
      <c r="E3" s="157"/>
      <c r="F3" s="157"/>
      <c r="G3" s="157"/>
      <c r="H3" s="177"/>
      <c r="I3" s="177"/>
    </row>
    <row r="4" customFormat="false" ht="51.75" hidden="false" customHeight="false" outlineLevel="0" collapsed="false">
      <c r="B4" s="158" t="s">
        <v>2</v>
      </c>
      <c r="C4" s="158" t="s">
        <v>3</v>
      </c>
      <c r="D4" s="159" t="s">
        <v>3625</v>
      </c>
      <c r="E4" s="159" t="s">
        <v>3626</v>
      </c>
      <c r="F4" s="227" t="s">
        <v>3732</v>
      </c>
      <c r="G4" s="160" t="s">
        <v>3733</v>
      </c>
      <c r="H4" s="180"/>
      <c r="I4" s="180"/>
    </row>
    <row r="5" customFormat="false" ht="12.75" hidden="false" customHeight="false" outlineLevel="0" collapsed="false">
      <c r="B5" s="193" t="s">
        <v>182</v>
      </c>
      <c r="C5" s="162" t="str">
        <f aca="false">IF(B5&lt;&gt;"",VLOOKUP(B5,Ranking!B$5:C$1169,2,FALSE()),"")</f>
        <v>Adriano Baldo Stein</v>
      </c>
      <c r="D5" s="163" t="n">
        <v>5</v>
      </c>
      <c r="E5" s="182" t="n">
        <f aca="false">SUM(F5:H5)</f>
        <v>22.5</v>
      </c>
      <c r="F5" s="182" t="n">
        <v>22.5</v>
      </c>
      <c r="G5" s="182" t="s">
        <v>3634</v>
      </c>
      <c r="H5" s="188"/>
      <c r="I5" s="176"/>
    </row>
    <row r="6" customFormat="false" ht="12.75" hidden="false" customHeight="false" outlineLevel="0" collapsed="false">
      <c r="B6" s="194" t="s">
        <v>620</v>
      </c>
      <c r="C6" s="213" t="str">
        <f aca="false">IF(B6&lt;&gt;"",VLOOKUP(B6,Ranking!B$5:C$1169,2,FALSE()),"")</f>
        <v>Reinaldo Carlos Gerhardt</v>
      </c>
      <c r="D6" s="169" t="n">
        <v>5</v>
      </c>
      <c r="E6" s="186" t="n">
        <f aca="false">SUM(F6:H6)</f>
        <v>19.5</v>
      </c>
      <c r="F6" s="186" t="s">
        <v>3634</v>
      </c>
      <c r="G6" s="166" t="n">
        <v>19.5</v>
      </c>
      <c r="H6" s="188"/>
      <c r="I6" s="176"/>
    </row>
    <row r="7" customFormat="false" ht="12.75" hidden="false" customHeight="false" outlineLevel="0" collapsed="false">
      <c r="B7" s="194" t="s">
        <v>169</v>
      </c>
      <c r="C7" s="213" t="str">
        <f aca="false">IF(B7&lt;&gt;"",VLOOKUP(B7,Ranking!B$5:C$1169,2,FALSE()),"")</f>
        <v>Rodrigo Souza Silva</v>
      </c>
      <c r="D7" s="169" t="n">
        <v>5</v>
      </c>
      <c r="E7" s="186" t="n">
        <f aca="false">SUM(F7:H7)</f>
        <v>27</v>
      </c>
      <c r="F7" s="186" t="s">
        <v>3634</v>
      </c>
      <c r="G7" s="166" t="n">
        <v>27</v>
      </c>
      <c r="H7" s="188"/>
      <c r="I7" s="176"/>
    </row>
    <row r="8" customFormat="false" ht="12.75" hidden="false" customHeight="false" outlineLevel="0" collapsed="false">
      <c r="B8" s="194" t="s">
        <v>2071</v>
      </c>
      <c r="C8" s="213" t="str">
        <f aca="false">IF(B8&lt;&gt;"",VLOOKUP(B8,Ranking!B$5:C$1169,2,FALSE()),"")</f>
        <v>Jurandir Souza do Espírito Santo</v>
      </c>
      <c r="D8" s="169" t="n">
        <v>5</v>
      </c>
      <c r="E8" s="186" t="n">
        <f aca="false">SUM(F8:H8)</f>
        <v>18.75</v>
      </c>
      <c r="F8" s="186" t="s">
        <v>3634</v>
      </c>
      <c r="G8" s="166" t="n">
        <v>18.75</v>
      </c>
      <c r="H8" s="188"/>
      <c r="I8" s="176"/>
    </row>
    <row r="9" customFormat="false" ht="12.75" hidden="false" customHeight="false" outlineLevel="0" collapsed="false">
      <c r="B9" s="194" t="s">
        <v>235</v>
      </c>
      <c r="C9" s="213" t="str">
        <f aca="false">IF(B9&lt;&gt;"",VLOOKUP(B9,Ranking!B$5:C$1169,2,FALSE()),"")</f>
        <v>Ygor Franzotti de Barros Gomes</v>
      </c>
      <c r="D9" s="169" t="n">
        <v>5</v>
      </c>
      <c r="E9" s="186" t="n">
        <f aca="false">SUM(F9:H9)</f>
        <v>9.75</v>
      </c>
      <c r="F9" s="186" t="s">
        <v>3634</v>
      </c>
      <c r="G9" s="166" t="n">
        <v>9.75</v>
      </c>
      <c r="H9" s="188"/>
      <c r="I9" s="176"/>
    </row>
    <row r="10" customFormat="false" ht="12.75" hidden="false" customHeight="false" outlineLevel="0" collapsed="false">
      <c r="B10" s="194" t="s">
        <v>232</v>
      </c>
      <c r="C10" s="213" t="str">
        <f aca="false">IF(B10&lt;&gt;"",VLOOKUP(B10,Ranking!B$5:C$1169,2,FALSE()),"")</f>
        <v>Jeferson Souza do Espírito Santo</v>
      </c>
      <c r="D10" s="169" t="n">
        <v>5</v>
      </c>
      <c r="E10" s="186" t="n">
        <f aca="false">SUM(F10:H10)</f>
        <v>18.75</v>
      </c>
      <c r="F10" s="186" t="s">
        <v>3634</v>
      </c>
      <c r="G10" s="166" t="n">
        <v>18.75</v>
      </c>
      <c r="H10" s="188"/>
      <c r="I10" s="176"/>
    </row>
    <row r="11" customFormat="false" ht="12.75" hidden="false" customHeight="false" outlineLevel="0" collapsed="false">
      <c r="B11" s="194" t="s">
        <v>1756</v>
      </c>
      <c r="C11" s="213" t="str">
        <f aca="false">IF(B11&lt;&gt;"",VLOOKUP(B11,Ranking!B$5:C$1169,2,FALSE()),"")</f>
        <v>Maxciel Gomes Gonçalves</v>
      </c>
      <c r="D11" s="169" t="n">
        <v>5</v>
      </c>
      <c r="E11" s="186" t="n">
        <f aca="false">SUM(F11:H11)</f>
        <v>-6.25</v>
      </c>
      <c r="F11" s="186" t="s">
        <v>3634</v>
      </c>
      <c r="G11" s="166" t="n">
        <v>-6.25</v>
      </c>
      <c r="H11" s="188"/>
      <c r="I11" s="176"/>
    </row>
    <row r="12" customFormat="false" ht="12.75" hidden="false" customHeight="false" outlineLevel="0" collapsed="false">
      <c r="B12" s="194" t="s">
        <v>1687</v>
      </c>
      <c r="C12" s="213" t="str">
        <f aca="false">IF(B12&lt;&gt;"",VLOOKUP(B12,Ranking!B$5:C$1169,2,FALSE()),"")</f>
        <v>Marcos Fernandes Pereira</v>
      </c>
      <c r="D12" s="169" t="n">
        <v>5</v>
      </c>
      <c r="E12" s="186" t="n">
        <f aca="false">SUM(F12:H12)</f>
        <v>-3.75</v>
      </c>
      <c r="F12" s="186" t="s">
        <v>3634</v>
      </c>
      <c r="G12" s="166" t="n">
        <v>-3.75</v>
      </c>
      <c r="H12" s="188"/>
      <c r="I12" s="176"/>
    </row>
    <row r="13" customFormat="false" ht="12.75" hidden="false" customHeight="false" outlineLevel="0" collapsed="false">
      <c r="B13" s="194" t="s">
        <v>737</v>
      </c>
      <c r="C13" s="213" t="str">
        <f aca="false">IF(B13&lt;&gt;"",VLOOKUP(B13,Ranking!B$5:C$1169,2,FALSE()),"")</f>
        <v>Daiane Cristina Anthero</v>
      </c>
      <c r="D13" s="169" t="n">
        <v>5</v>
      </c>
      <c r="E13" s="186" t="n">
        <f aca="false">SUM(F13:H13)</f>
        <v>12.5</v>
      </c>
      <c r="F13" s="186" t="n">
        <v>12.5</v>
      </c>
      <c r="G13" s="166" t="s">
        <v>3634</v>
      </c>
      <c r="H13" s="188"/>
      <c r="I13" s="176"/>
      <c r="L13" s="237"/>
      <c r="M13" s="237"/>
    </row>
    <row r="14" customFormat="false" ht="12.75" hidden="false" customHeight="false" outlineLevel="0" collapsed="false">
      <c r="B14" s="194" t="s">
        <v>479</v>
      </c>
      <c r="C14" s="213" t="str">
        <f aca="false">IF(B14&lt;&gt;"",VLOOKUP(B14,Ranking!B$5:C$1169,2,FALSE()),"")</f>
        <v>Ildeson Bheling</v>
      </c>
      <c r="D14" s="169" t="n">
        <v>5</v>
      </c>
      <c r="E14" s="186" t="n">
        <f aca="false">SUM(F14:H14)</f>
        <v>-13.75</v>
      </c>
      <c r="F14" s="186" t="n">
        <v>-13.75</v>
      </c>
      <c r="G14" s="166" t="s">
        <v>3634</v>
      </c>
      <c r="H14" s="188"/>
      <c r="I14" s="176"/>
    </row>
    <row r="15" customFormat="false" ht="12.75" hidden="false" customHeight="false" outlineLevel="0" collapsed="false">
      <c r="B15" s="194" t="s">
        <v>290</v>
      </c>
      <c r="C15" s="213" t="str">
        <f aca="false">IF(B15&lt;&gt;"",VLOOKUP(B15,Ranking!B$5:C$1169,2,FALSE()),"")</f>
        <v>Camilo Pauli Dominicini</v>
      </c>
      <c r="D15" s="169" t="n">
        <v>5</v>
      </c>
      <c r="E15" s="186" t="n">
        <f aca="false">SUM(F15:H15)</f>
        <v>47.5</v>
      </c>
      <c r="F15" s="186" t="n">
        <v>47.5</v>
      </c>
      <c r="G15" s="166" t="s">
        <v>3634</v>
      </c>
      <c r="H15" s="188"/>
      <c r="I15" s="176"/>
    </row>
    <row r="16" customFormat="false" ht="12.75" hidden="false" customHeight="false" outlineLevel="0" collapsed="false">
      <c r="B16" s="194" t="s">
        <v>858</v>
      </c>
      <c r="C16" s="213" t="str">
        <f aca="false">IF(B16&lt;&gt;"",VLOOKUP(B16,Ranking!B$5:C$1169,2,FALSE()),"")</f>
        <v>Geovane Carlos Fernandes</v>
      </c>
      <c r="D16" s="169" t="n">
        <v>5</v>
      </c>
      <c r="E16" s="186" t="n">
        <f aca="false">SUM(F16:H16)</f>
        <v>-13.75</v>
      </c>
      <c r="F16" s="186" t="n">
        <v>-13.75</v>
      </c>
      <c r="G16" s="166" t="s">
        <v>3634</v>
      </c>
      <c r="H16" s="188"/>
      <c r="I16" s="176"/>
      <c r="L16" s="147"/>
      <c r="M16" s="147"/>
    </row>
    <row r="17" customFormat="false" ht="12.75" hidden="false" customHeight="false" outlineLevel="0" collapsed="false">
      <c r="B17" s="194" t="s">
        <v>806</v>
      </c>
      <c r="C17" s="213" t="str">
        <f aca="false">IF(B17&lt;&gt;"",VLOOKUP(B17,Ranking!B$5:C$1169,2,FALSE()),"")</f>
        <v>Evandro Kurth</v>
      </c>
      <c r="D17" s="169" t="n">
        <v>5</v>
      </c>
      <c r="E17" s="186" t="n">
        <f aca="false">SUM(F17:H17)</f>
        <v>16.25</v>
      </c>
      <c r="F17" s="186" t="n">
        <v>16.25</v>
      </c>
      <c r="G17" s="166" t="s">
        <v>3634</v>
      </c>
      <c r="H17" s="188"/>
      <c r="I17" s="176"/>
      <c r="L17" s="147"/>
      <c r="M17" s="147"/>
    </row>
    <row r="18" customFormat="false" ht="12.75" hidden="false" customHeight="false" outlineLevel="0" collapsed="false">
      <c r="B18" s="194" t="s">
        <v>1459</v>
      </c>
      <c r="C18" s="213" t="str">
        <f aca="false">IF(B18&lt;&gt;"",VLOOKUP(B18,Ranking!B$5:C$1169,2,FALSE()),"")</f>
        <v>Edgar Miertschink</v>
      </c>
      <c r="D18" s="169" t="n">
        <v>4</v>
      </c>
      <c r="E18" s="186" t="n">
        <f aca="false">SUM(F18:H18)</f>
        <v>5</v>
      </c>
      <c r="F18" s="186" t="n">
        <v>5</v>
      </c>
      <c r="G18" s="166" t="s">
        <v>3634</v>
      </c>
      <c r="H18" s="188"/>
      <c r="I18" s="176"/>
      <c r="L18" s="147"/>
      <c r="M18" s="147"/>
    </row>
    <row r="19" customFormat="false" ht="12.75" hidden="false" customHeight="false" outlineLevel="0" collapsed="false">
      <c r="B19" s="194" t="s">
        <v>403</v>
      </c>
      <c r="C19" s="213" t="str">
        <f aca="false">IF(B19&lt;&gt;"",VLOOKUP(B19,Ranking!B$5:C$1169,2,FALSE()),"")</f>
        <v>Felipe de Oliveira Miertschink</v>
      </c>
      <c r="D19" s="169" t="n">
        <v>5</v>
      </c>
      <c r="E19" s="186" t="n">
        <f aca="false">SUM(F19:H19)</f>
        <v>46.25</v>
      </c>
      <c r="F19" s="186" t="n">
        <v>46.25</v>
      </c>
      <c r="G19" s="166" t="s">
        <v>3634</v>
      </c>
      <c r="H19" s="188"/>
      <c r="I19" s="176"/>
      <c r="L19" s="147"/>
      <c r="M19" s="147"/>
    </row>
    <row r="20" customFormat="false" ht="12.75" hidden="false" customHeight="false" outlineLevel="0" collapsed="false">
      <c r="B20" s="194" t="s">
        <v>425</v>
      </c>
      <c r="C20" s="213" t="str">
        <f aca="false">IF(B20&lt;&gt;"",VLOOKUP(B20,Ranking!B$5:C$1169,2,FALSE()),"")</f>
        <v>Hermann Miertschink Neto</v>
      </c>
      <c r="D20" s="169" t="n">
        <v>5</v>
      </c>
      <c r="E20" s="186" t="n">
        <f aca="false">SUM(F20:H20)</f>
        <v>38.75</v>
      </c>
      <c r="F20" s="186" t="n">
        <v>38.75</v>
      </c>
      <c r="G20" s="166" t="s">
        <v>3634</v>
      </c>
      <c r="H20" s="188"/>
      <c r="I20" s="176"/>
      <c r="L20" s="147"/>
      <c r="M20" s="147"/>
    </row>
    <row r="21" customFormat="false" ht="12.75" hidden="false" customHeight="false" outlineLevel="0" collapsed="false">
      <c r="B21" s="194" t="s">
        <v>262</v>
      </c>
      <c r="C21" s="213" t="str">
        <f aca="false">IF(B21&lt;&gt;"",VLOOKUP(B21,Ranking!B$5:C$1169,2,FALSE()),"")</f>
        <v>Charles Moura Neto</v>
      </c>
      <c r="D21" s="169" t="n">
        <v>5</v>
      </c>
      <c r="E21" s="186" t="n">
        <f aca="false">SUM(F21:H21)</f>
        <v>63.75</v>
      </c>
      <c r="F21" s="186" t="n">
        <v>63.75</v>
      </c>
      <c r="G21" s="166" t="s">
        <v>3634</v>
      </c>
      <c r="H21" s="188"/>
      <c r="I21" s="176"/>
      <c r="L21" s="147"/>
      <c r="M21" s="147"/>
    </row>
    <row r="22" customFormat="false" ht="12.75" hidden="false" customHeight="false" outlineLevel="0" collapsed="false">
      <c r="B22" s="194" t="s">
        <v>250</v>
      </c>
      <c r="C22" s="213" t="str">
        <f aca="false">IF(B22&lt;&gt;"",VLOOKUP(B22,Ranking!B$5:C$1169,2,FALSE()),"")</f>
        <v>Jonair Pontes</v>
      </c>
      <c r="D22" s="169" t="n">
        <v>5</v>
      </c>
      <c r="E22" s="186" t="n">
        <f aca="false">SUM(F22:H22)</f>
        <v>40</v>
      </c>
      <c r="F22" s="186" t="n">
        <v>40</v>
      </c>
      <c r="G22" s="166" t="s">
        <v>3634</v>
      </c>
      <c r="H22" s="188"/>
      <c r="I22" s="176"/>
      <c r="L22" s="147"/>
      <c r="M22" s="147"/>
    </row>
    <row r="23" customFormat="false" ht="12.75" hidden="false" customHeight="false" outlineLevel="0" collapsed="false">
      <c r="B23" s="194" t="s">
        <v>1339</v>
      </c>
      <c r="C23" s="213" t="str">
        <f aca="false">IF(B23&lt;&gt;"",VLOOKUP(B23,Ranking!B$5:C$1169,2,FALSE()),"")</f>
        <v>Adriano da Fonseca Vesper</v>
      </c>
      <c r="D23" s="169" t="n">
        <v>5</v>
      </c>
      <c r="E23" s="186" t="n">
        <f aca="false">SUM(F23:H23)</f>
        <v>0</v>
      </c>
      <c r="F23" s="186" t="n">
        <v>0</v>
      </c>
      <c r="G23" s="166" t="s">
        <v>3634</v>
      </c>
      <c r="H23" s="188"/>
      <c r="I23" s="176"/>
      <c r="L23" s="147"/>
      <c r="M23" s="147"/>
    </row>
    <row r="24" customFormat="false" ht="12.75" hidden="false" customHeight="false" outlineLevel="0" collapsed="false">
      <c r="B24" s="194" t="s">
        <v>305</v>
      </c>
      <c r="C24" s="213" t="str">
        <f aca="false">IF(B24&lt;&gt;"",VLOOKUP(B24,Ranking!B$5:C$1169,2,FALSE()),"")</f>
        <v>Isabelle Sperandio</v>
      </c>
      <c r="D24" s="169" t="n">
        <v>5</v>
      </c>
      <c r="E24" s="186" t="n">
        <f aca="false">SUM(F24:H24)</f>
        <v>16.25</v>
      </c>
      <c r="F24" s="186" t="n">
        <v>16.25</v>
      </c>
      <c r="G24" s="166" t="s">
        <v>3634</v>
      </c>
      <c r="H24" s="188"/>
      <c r="I24" s="176"/>
      <c r="L24" s="147"/>
      <c r="M24" s="147"/>
    </row>
    <row r="25" customFormat="false" ht="12.75" hidden="false" customHeight="false" outlineLevel="0" collapsed="false">
      <c r="B25" s="194" t="s">
        <v>611</v>
      </c>
      <c r="C25" s="213" t="str">
        <f aca="false">IF(B25&lt;&gt;"",VLOOKUP(B25,Ranking!B$5:C$1169,2,FALSE()),"")</f>
        <v>Lucas dos Santos de Almeida</v>
      </c>
      <c r="D25" s="169" t="n">
        <v>4</v>
      </c>
      <c r="E25" s="186" t="n">
        <f aca="false">SUM(F25:H25)</f>
        <v>0</v>
      </c>
      <c r="F25" s="186" t="n">
        <v>0</v>
      </c>
      <c r="G25" s="166" t="s">
        <v>3634</v>
      </c>
      <c r="H25" s="188"/>
      <c r="I25" s="176"/>
      <c r="L25" s="147"/>
      <c r="M25" s="147"/>
    </row>
    <row r="26" customFormat="false" ht="12.75" hidden="false" customHeight="false" outlineLevel="0" collapsed="false">
      <c r="B26" s="194" t="s">
        <v>1236</v>
      </c>
      <c r="C26" s="213" t="str">
        <f aca="false">IF(B26&lt;&gt;"",VLOOKUP(B26,Ranking!B$5:C$1169,2,FALSE()),"")</f>
        <v>Christian Alex Berger</v>
      </c>
      <c r="D26" s="169" t="n">
        <v>5</v>
      </c>
      <c r="E26" s="186" t="n">
        <f aca="false">SUM(F26:H26)</f>
        <v>-13.75</v>
      </c>
      <c r="F26" s="186" t="n">
        <v>-13.75</v>
      </c>
      <c r="G26" s="166" t="s">
        <v>3634</v>
      </c>
      <c r="H26" s="188"/>
      <c r="I26" s="176"/>
      <c r="L26" s="147"/>
      <c r="M26" s="147"/>
    </row>
    <row r="27" customFormat="false" ht="12.75" hidden="false" customHeight="false" outlineLevel="0" collapsed="false">
      <c r="B27" s="194" t="s">
        <v>580</v>
      </c>
      <c r="C27" s="213" t="str">
        <f aca="false">IF(B27&lt;&gt;"",VLOOKUP(B27,Ranking!B$5:C$1169,2,FALSE()),"")</f>
        <v>Jacson de Oliveira Freitas</v>
      </c>
      <c r="D27" s="169" t="n">
        <v>5</v>
      </c>
      <c r="E27" s="186" t="n">
        <f aca="false">SUM(F27:H27)</f>
        <v>0</v>
      </c>
      <c r="F27" s="186" t="n">
        <v>0</v>
      </c>
      <c r="G27" s="166" t="s">
        <v>3634</v>
      </c>
      <c r="H27" s="188"/>
      <c r="I27" s="176"/>
      <c r="L27" s="147"/>
      <c r="M27" s="147"/>
    </row>
    <row r="28" customFormat="false" ht="12.75" hidden="false" customHeight="false" outlineLevel="0" collapsed="false">
      <c r="B28" s="194" t="s">
        <v>1362</v>
      </c>
      <c r="C28" s="213" t="str">
        <f aca="false">IF(B28&lt;&gt;"",VLOOKUP(B28,Ranking!B$5:C$1169,2,FALSE()),"")</f>
        <v>Victor de Oliveira Miertschink</v>
      </c>
      <c r="D28" s="169" t="n">
        <v>5</v>
      </c>
      <c r="E28" s="186" t="n">
        <f aca="false">SUM(F28:H28)</f>
        <v>18.75</v>
      </c>
      <c r="F28" s="186" t="n">
        <v>18.75</v>
      </c>
      <c r="G28" s="166" t="s">
        <v>3634</v>
      </c>
      <c r="H28" s="188"/>
      <c r="I28" s="176"/>
      <c r="L28" s="147"/>
      <c r="M28" s="147"/>
    </row>
    <row r="29" customFormat="false" ht="12.75" hidden="false" customHeight="false" outlineLevel="0" collapsed="false">
      <c r="B29" s="194" t="s">
        <v>614</v>
      </c>
      <c r="C29" s="213" t="str">
        <f aca="false">IF(B29&lt;&gt;"",VLOOKUP(B29,Ranking!B$5:C$1169,2,FALSE()),"")</f>
        <v>Kaio Junio Sperandio de Oliveira</v>
      </c>
      <c r="D29" s="169" t="n">
        <v>1</v>
      </c>
      <c r="E29" s="186" t="n">
        <f aca="false">SUM(F29:H29)</f>
        <v>12.5</v>
      </c>
      <c r="F29" s="186" t="n">
        <v>12.5</v>
      </c>
      <c r="G29" s="166" t="s">
        <v>3634</v>
      </c>
      <c r="H29" s="188"/>
      <c r="I29" s="176"/>
      <c r="L29" s="147"/>
      <c r="M29" s="147"/>
    </row>
    <row r="30" customFormat="false" ht="12.75" hidden="false" customHeight="false" outlineLevel="0" collapsed="false">
      <c r="B30" s="194" t="s">
        <v>221</v>
      </c>
      <c r="C30" s="213" t="str">
        <f aca="false">IF(B30&lt;&gt;"",VLOOKUP(B30,Ranking!B$5:C$1169,2,FALSE()),"")</f>
        <v>Vinícius de Holanda Pasolini</v>
      </c>
      <c r="D30" s="169" t="n">
        <v>5</v>
      </c>
      <c r="E30" s="186" t="n">
        <f aca="false">SUM(F30:H30)</f>
        <v>37.5</v>
      </c>
      <c r="F30" s="186" t="n">
        <v>37.5</v>
      </c>
      <c r="G30" s="166" t="s">
        <v>3634</v>
      </c>
      <c r="H30" s="188"/>
      <c r="I30" s="176"/>
      <c r="L30" s="147"/>
      <c r="M30" s="147"/>
    </row>
    <row r="31" customFormat="false" ht="12.75" hidden="false" customHeight="false" outlineLevel="0" collapsed="false">
      <c r="B31" s="194" t="s">
        <v>326</v>
      </c>
      <c r="C31" s="213" t="str">
        <f aca="false">IF(B31&lt;&gt;"",VLOOKUP(B31,Ranking!B$5:C$1169,2,FALSE()),"")</f>
        <v>Bruno da Silva Pontes</v>
      </c>
      <c r="D31" s="169" t="n">
        <v>5</v>
      </c>
      <c r="E31" s="186" t="n">
        <f aca="false">SUM(F31:H31)</f>
        <v>11.25</v>
      </c>
      <c r="F31" s="186" t="n">
        <v>11.25</v>
      </c>
      <c r="G31" s="166" t="s">
        <v>3634</v>
      </c>
      <c r="H31" s="188"/>
      <c r="I31" s="176"/>
      <c r="L31" s="147"/>
      <c r="M31" s="147"/>
    </row>
    <row r="32" customFormat="false" ht="12.75" hidden="false" customHeight="false" outlineLevel="0" collapsed="false">
      <c r="B32" s="194" t="s">
        <v>1747</v>
      </c>
      <c r="C32" s="213" t="str">
        <f aca="false">IF(B32&lt;&gt;"",VLOOKUP(B32,Ranking!B$5:C$1169,2,FALSE()),"")</f>
        <v>Naywke Isaque Rossmann</v>
      </c>
      <c r="D32" s="169" t="n">
        <v>2</v>
      </c>
      <c r="E32" s="186" t="n">
        <f aca="false">SUM(F32:H32)</f>
        <v>-25</v>
      </c>
      <c r="F32" s="186" t="n">
        <v>-25</v>
      </c>
      <c r="G32" s="166" t="s">
        <v>3634</v>
      </c>
      <c r="H32" s="188"/>
      <c r="I32" s="176"/>
      <c r="L32" s="147"/>
      <c r="M32" s="147"/>
    </row>
    <row r="33" customFormat="false" ht="12.75" hidden="false" customHeight="false" outlineLevel="0" collapsed="false">
      <c r="B33" s="194" t="s">
        <v>374</v>
      </c>
      <c r="C33" s="213" t="str">
        <f aca="false">IF(B33&lt;&gt;"",VLOOKUP(B33,Ranking!B$5:C$1169,2,FALSE()),"")</f>
        <v>Gustavo Américo Toledo</v>
      </c>
      <c r="D33" s="169" t="n">
        <v>4</v>
      </c>
      <c r="E33" s="186" t="n">
        <f aca="false">SUM(F33:H33)</f>
        <v>10.5</v>
      </c>
      <c r="F33" s="186" t="n">
        <v>10.5</v>
      </c>
      <c r="G33" s="166" t="s">
        <v>3634</v>
      </c>
      <c r="H33" s="188"/>
      <c r="I33" s="176"/>
      <c r="L33" s="147"/>
      <c r="M33" s="147"/>
    </row>
    <row r="34" customFormat="false" ht="12.75" hidden="false" customHeight="false" outlineLevel="0" collapsed="false">
      <c r="B34" s="194" t="s">
        <v>432</v>
      </c>
      <c r="C34" s="213" t="str">
        <f aca="false">IF(B34&lt;&gt;"",VLOOKUP(B34,Ranking!B$5:C$1169,2,FALSE()),"")</f>
        <v>Antonio Albuquerque de Oliveira</v>
      </c>
      <c r="D34" s="169" t="n">
        <v>5</v>
      </c>
      <c r="E34" s="186" t="n">
        <f aca="false">SUM(F34:H34)</f>
        <v>11.25</v>
      </c>
      <c r="F34" s="186" t="s">
        <v>3634</v>
      </c>
      <c r="G34" s="166" t="n">
        <v>11.25</v>
      </c>
      <c r="H34" s="188"/>
      <c r="I34" s="176"/>
      <c r="L34" s="147"/>
      <c r="M34" s="147"/>
    </row>
    <row r="35" customFormat="false" ht="12.75" hidden="false" customHeight="false" outlineLevel="0" collapsed="false">
      <c r="B35" s="194" t="s">
        <v>2203</v>
      </c>
      <c r="C35" s="213" t="str">
        <f aca="false">IF(B35&lt;&gt;"",VLOOKUP(B35,Ranking!B$5:C$1169,2,FALSE()),"")</f>
        <v>Brenda Leocárdia Cleto da Silva</v>
      </c>
      <c r="D35" s="169" t="n">
        <v>5</v>
      </c>
      <c r="E35" s="186" t="n">
        <f aca="false">SUM(F35:H35)</f>
        <v>-13.75</v>
      </c>
      <c r="F35" s="186" t="n">
        <v>-13.75</v>
      </c>
      <c r="G35" s="166" t="s">
        <v>3634</v>
      </c>
      <c r="H35" s="188"/>
      <c r="I35" s="176"/>
      <c r="L35" s="147"/>
      <c r="M35" s="147"/>
    </row>
    <row r="36" customFormat="false" ht="12.75" hidden="false" customHeight="false" outlineLevel="0" collapsed="false">
      <c r="B36" s="194" t="s">
        <v>1980</v>
      </c>
      <c r="C36" s="213" t="str">
        <f aca="false">IF(B36&lt;&gt;"",VLOOKUP(B36,Ranking!B$5:C$1169,2,FALSE()),"")</f>
        <v>Rafael Lecche Toledo</v>
      </c>
      <c r="D36" s="169" t="n">
        <v>5</v>
      </c>
      <c r="E36" s="186" t="n">
        <f aca="false">SUM(F36:H36)</f>
        <v>-1.25</v>
      </c>
      <c r="F36" s="186" t="n">
        <v>-1.25</v>
      </c>
      <c r="G36" s="166" t="s">
        <v>3634</v>
      </c>
      <c r="H36" s="188"/>
      <c r="I36" s="176"/>
      <c r="L36" s="147"/>
      <c r="M36" s="147"/>
    </row>
    <row r="37" customFormat="false" ht="12.75" hidden="false" customHeight="false" outlineLevel="0" collapsed="false">
      <c r="B37" s="194" t="s">
        <v>396</v>
      </c>
      <c r="C37" s="213" t="str">
        <f aca="false">IF(B37&lt;&gt;"",VLOOKUP(B37,Ranking!B$5:C$1169,2,FALSE()),"")</f>
        <v>Andre Salume Lima Ferreira Leão</v>
      </c>
      <c r="D37" s="169" t="n">
        <v>5</v>
      </c>
      <c r="E37" s="186" t="n">
        <f aca="false">SUM(F37:H37)</f>
        <v>30</v>
      </c>
      <c r="F37" s="186" t="n">
        <v>30</v>
      </c>
      <c r="G37" s="166" t="s">
        <v>3634</v>
      </c>
      <c r="H37" s="188"/>
      <c r="I37" s="176"/>
      <c r="L37" s="147"/>
      <c r="M37" s="147"/>
    </row>
    <row r="38" customFormat="false" ht="12.75" hidden="false" customHeight="false" outlineLevel="0" collapsed="false">
      <c r="B38" s="194" t="s">
        <v>2272</v>
      </c>
      <c r="C38" s="213" t="str">
        <f aca="false">IF(B38&lt;&gt;"",VLOOKUP(B38,Ranking!B$5:C$1169,2,FALSE()),"")</f>
        <v>Gustavo Berger Sthur</v>
      </c>
      <c r="D38" s="169" t="n">
        <v>5</v>
      </c>
      <c r="E38" s="186" t="n">
        <f aca="false">SUM(F38:H38)</f>
        <v>-12.5</v>
      </c>
      <c r="F38" s="186" t="n">
        <v>-12.5</v>
      </c>
      <c r="G38" s="166" t="s">
        <v>3634</v>
      </c>
      <c r="H38" s="188"/>
      <c r="I38" s="176"/>
      <c r="L38" s="147"/>
      <c r="M38" s="147"/>
    </row>
    <row r="39" customFormat="false" ht="12.75" hidden="false" customHeight="false" outlineLevel="0" collapsed="false">
      <c r="B39" s="194" t="s">
        <v>1408</v>
      </c>
      <c r="C39" s="213" t="str">
        <f aca="false">IF(B39&lt;&gt;"",VLOOKUP(B39,Ranking!B$5:C$1169,2,FALSE()),"")</f>
        <v>Rayons Araújo Quintino</v>
      </c>
      <c r="D39" s="169" t="n">
        <v>2</v>
      </c>
      <c r="E39" s="186" t="n">
        <f aca="false">SUM(F39:H39)</f>
        <v>0</v>
      </c>
      <c r="F39" s="186" t="n">
        <v>0</v>
      </c>
      <c r="G39" s="166" t="s">
        <v>3634</v>
      </c>
      <c r="H39" s="188"/>
      <c r="I39" s="176"/>
      <c r="L39" s="147"/>
      <c r="M39" s="147"/>
    </row>
    <row r="40" customFormat="false" ht="12.75" hidden="false" customHeight="false" outlineLevel="0" collapsed="false">
      <c r="B40" s="194" t="s">
        <v>617</v>
      </c>
      <c r="C40" s="213" t="str">
        <f aca="false">IF(B40&lt;&gt;"",VLOOKUP(B40,Ranking!B$5:C$1169,2,FALSE()),"")</f>
        <v>Guilherme Barth Miertschink</v>
      </c>
      <c r="D40" s="169" t="n">
        <v>5</v>
      </c>
      <c r="E40" s="186" t="n">
        <f aca="false">SUM(F40:H40)</f>
        <v>12.5</v>
      </c>
      <c r="F40" s="186" t="n">
        <v>12.5</v>
      </c>
      <c r="G40" s="166" t="s">
        <v>3634</v>
      </c>
      <c r="H40" s="188"/>
      <c r="I40" s="176"/>
      <c r="L40" s="147"/>
      <c r="M40" s="147"/>
    </row>
    <row r="41" customFormat="false" ht="12.75" hidden="false" customHeight="false" outlineLevel="0" collapsed="false">
      <c r="B41" s="194" t="s">
        <v>879</v>
      </c>
      <c r="C41" s="213" t="str">
        <f aca="false">IF(B41&lt;&gt;"",VLOOKUP(B41,Ranking!B$5:C$1169,2,FALSE()),"")</f>
        <v>Hudson Rogério Barcelos Filho</v>
      </c>
      <c r="D41" s="169" t="n">
        <v>3</v>
      </c>
      <c r="E41" s="186" t="n">
        <f aca="false">SUM(F41:H41)</f>
        <v>-14</v>
      </c>
      <c r="F41" s="186" t="n">
        <v>-14</v>
      </c>
      <c r="G41" s="166" t="s">
        <v>3634</v>
      </c>
      <c r="H41" s="188"/>
      <c r="I41" s="176"/>
      <c r="L41" s="147"/>
      <c r="M41" s="147"/>
    </row>
    <row r="42" customFormat="false" ht="12.75" hidden="false" customHeight="false" outlineLevel="0" collapsed="false">
      <c r="B42" s="194" t="s">
        <v>755</v>
      </c>
      <c r="C42" s="213" t="str">
        <f aca="false">IF(B42&lt;&gt;"",VLOOKUP(B42,Ranking!B$5:C$1169,2,FALSE()),"")</f>
        <v>Johny Markeny Batista</v>
      </c>
      <c r="D42" s="169" t="n">
        <v>4</v>
      </c>
      <c r="E42" s="186" t="n">
        <f aca="false">SUM(F42:H42)</f>
        <v>-28</v>
      </c>
      <c r="F42" s="186" t="n">
        <v>-28</v>
      </c>
      <c r="G42" s="166" t="s">
        <v>3634</v>
      </c>
      <c r="H42" s="188"/>
      <c r="I42" s="176"/>
      <c r="L42" s="147"/>
      <c r="M42" s="147"/>
    </row>
    <row r="43" customFormat="false" ht="12.75" hidden="false" customHeight="false" outlineLevel="0" collapsed="false">
      <c r="B43" s="194" t="s">
        <v>1897</v>
      </c>
      <c r="C43" s="213" t="str">
        <f aca="false">IF(B43&lt;&gt;"",VLOOKUP(B43,Ranking!B$5:C$1169,2,FALSE()),"")</f>
        <v>Marcelo A. Bausen</v>
      </c>
      <c r="D43" s="169" t="n">
        <v>3</v>
      </c>
      <c r="E43" s="186" t="n">
        <f aca="false">SUM(F43:H43)</f>
        <v>-38.25</v>
      </c>
      <c r="F43" s="186" t="n">
        <v>-38.25</v>
      </c>
      <c r="G43" s="166" t="s">
        <v>3634</v>
      </c>
      <c r="H43" s="188"/>
      <c r="I43" s="176"/>
      <c r="L43" s="147"/>
      <c r="M43" s="147"/>
    </row>
    <row r="44" customFormat="false" ht="12.75" hidden="false" customHeight="false" outlineLevel="0" collapsed="false">
      <c r="B44" s="194" t="s">
        <v>444</v>
      </c>
      <c r="C44" s="213" t="str">
        <f aca="false">IF(B44&lt;&gt;"",VLOOKUP(B44,Ranking!B$5:C$1169,2,FALSE()),"")</f>
        <v>Gilson Carlos Belumate</v>
      </c>
      <c r="D44" s="169" t="n">
        <v>3</v>
      </c>
      <c r="E44" s="186" t="n">
        <f aca="false">SUM(F44:H44)</f>
        <v>35.25</v>
      </c>
      <c r="F44" s="186" t="n">
        <v>35.25</v>
      </c>
      <c r="G44" s="166" t="s">
        <v>3634</v>
      </c>
      <c r="H44" s="188"/>
      <c r="I44" s="176"/>
      <c r="L44" s="147"/>
      <c r="M44" s="147"/>
    </row>
    <row r="45" customFormat="false" ht="12.75" hidden="false" customHeight="false" outlineLevel="0" collapsed="false">
      <c r="B45" s="194" t="s">
        <v>1528</v>
      </c>
      <c r="C45" s="213" t="str">
        <f aca="false">IF(B45&lt;&gt;"",VLOOKUP(B45,Ranking!B$5:C$1169,2,FALSE()),"")</f>
        <v>Amanda Viana Berger</v>
      </c>
      <c r="D45" s="169" t="n">
        <v>5</v>
      </c>
      <c r="E45" s="186" t="n">
        <f aca="false">SUM(F45:H45)</f>
        <v>-25</v>
      </c>
      <c r="F45" s="186" t="n">
        <v>-25</v>
      </c>
      <c r="G45" s="166" t="s">
        <v>3634</v>
      </c>
      <c r="H45" s="188"/>
      <c r="I45" s="176"/>
      <c r="L45" s="147"/>
      <c r="M45" s="147"/>
    </row>
    <row r="46" customFormat="false" ht="12.75" hidden="false" customHeight="false" outlineLevel="0" collapsed="false">
      <c r="B46" s="194" t="s">
        <v>1837</v>
      </c>
      <c r="C46" s="213" t="str">
        <f aca="false">IF(B46&lt;&gt;"",VLOOKUP(B46,Ranking!B$5:C$1169,2,FALSE()),"")</f>
        <v>Victor Hugo Costa Bichi</v>
      </c>
      <c r="D46" s="169" t="n">
        <v>4</v>
      </c>
      <c r="E46" s="186" t="n">
        <f aca="false">SUM(F46:H46)</f>
        <v>-37.5</v>
      </c>
      <c r="F46" s="186" t="n">
        <v>-37.5</v>
      </c>
      <c r="G46" s="166" t="s">
        <v>3634</v>
      </c>
      <c r="H46" s="188"/>
      <c r="I46" s="176"/>
      <c r="L46" s="147"/>
      <c r="M46" s="147"/>
    </row>
    <row r="47" customFormat="false" ht="12.75" hidden="false" customHeight="false" outlineLevel="0" collapsed="false">
      <c r="B47" s="194" t="s">
        <v>894</v>
      </c>
      <c r="C47" s="213" t="str">
        <f aca="false">IF(B47&lt;&gt;"",VLOOKUP(B47,Ranking!B$5:C$1169,2,FALSE()),"")</f>
        <v>Deuse Costa</v>
      </c>
      <c r="D47" s="169" t="n">
        <v>4</v>
      </c>
      <c r="E47" s="186" t="n">
        <f aca="false">SUM(F47:H47)</f>
        <v>-2</v>
      </c>
      <c r="F47" s="186" t="n">
        <v>-2</v>
      </c>
      <c r="G47" s="166" t="s">
        <v>3634</v>
      </c>
      <c r="H47" s="188"/>
      <c r="I47" s="176"/>
      <c r="L47" s="147"/>
      <c r="M47" s="147"/>
    </row>
    <row r="48" customFormat="false" ht="12.75" hidden="false" customHeight="false" outlineLevel="0" collapsed="false">
      <c r="B48" s="194" t="s">
        <v>1224</v>
      </c>
      <c r="C48" s="213" t="str">
        <f aca="false">IF(B48&lt;&gt;"",VLOOKUP(B48,Ranking!B$5:C$1169,2,FALSE()),"")</f>
        <v>Luis Filipe da Silva</v>
      </c>
      <c r="D48" s="169" t="n">
        <v>1</v>
      </c>
      <c r="E48" s="186" t="n">
        <f aca="false">SUM(F48:H48)</f>
        <v>-13</v>
      </c>
      <c r="F48" s="186" t="n">
        <v>-13</v>
      </c>
      <c r="G48" s="166" t="s">
        <v>3634</v>
      </c>
      <c r="H48" s="188"/>
      <c r="I48" s="176"/>
      <c r="L48" s="147"/>
      <c r="M48" s="147"/>
    </row>
    <row r="49" customFormat="false" ht="12.75" hidden="false" customHeight="false" outlineLevel="0" collapsed="false">
      <c r="B49" s="194" t="s">
        <v>626</v>
      </c>
      <c r="C49" s="213" t="str">
        <f aca="false">IF(B49&lt;&gt;"",VLOOKUP(B49,Ranking!B$5:C$1169,2,FALSE()),"")</f>
        <v>Vanderelson A. Rodrigues</v>
      </c>
      <c r="D49" s="169" t="n">
        <v>1</v>
      </c>
      <c r="E49" s="186" t="n">
        <f aca="false">SUM(F49:H49)</f>
        <v>12.5</v>
      </c>
      <c r="F49" s="186" t="n">
        <v>12.5</v>
      </c>
      <c r="G49" s="166" t="s">
        <v>3634</v>
      </c>
      <c r="H49" s="188"/>
      <c r="I49" s="176"/>
      <c r="L49" s="147"/>
      <c r="M49" s="147"/>
    </row>
    <row r="50" customFormat="false" ht="12.75" hidden="false" customHeight="false" outlineLevel="0" collapsed="false">
      <c r="B50" s="194" t="s">
        <v>1840</v>
      </c>
      <c r="C50" s="213" t="str">
        <f aca="false">IF(B50&lt;&gt;"",VLOOKUP(B50,Ranking!B$5:C$1169,2,FALSE()),"")</f>
        <v>Thainá Roepke da Silva</v>
      </c>
      <c r="D50" s="169" t="n">
        <v>5</v>
      </c>
      <c r="E50" s="186" t="n">
        <f aca="false">SUM(F50:H50)</f>
        <v>-37.5</v>
      </c>
      <c r="F50" s="186" t="n">
        <v>-37.5</v>
      </c>
      <c r="G50" s="166" t="s">
        <v>3634</v>
      </c>
      <c r="H50" s="188"/>
      <c r="I50" s="176"/>
      <c r="L50" s="147"/>
      <c r="M50" s="147"/>
    </row>
    <row r="51" customFormat="false" ht="12.75" hidden="false" customHeight="false" outlineLevel="0" collapsed="false">
      <c r="B51" s="194" t="s">
        <v>2104</v>
      </c>
      <c r="C51" s="213" t="str">
        <f aca="false">IF(B51&lt;&gt;"",VLOOKUP(B51,Ranking!B$5:C$1169,2,FALSE()),"")</f>
        <v>Sara Otto de Freitas</v>
      </c>
      <c r="D51" s="169" t="n">
        <v>4</v>
      </c>
      <c r="E51" s="186" t="n">
        <f aca="false">SUM(F51:H51)</f>
        <v>-50</v>
      </c>
      <c r="F51" s="186" t="n">
        <v>-50</v>
      </c>
      <c r="G51" s="166" t="s">
        <v>3634</v>
      </c>
      <c r="H51" s="188"/>
      <c r="I51" s="176"/>
      <c r="L51" s="147"/>
      <c r="M51" s="147"/>
    </row>
    <row r="52" customFormat="false" ht="12.75" hidden="false" customHeight="false" outlineLevel="0" collapsed="false">
      <c r="B52" s="194" t="s">
        <v>1843</v>
      </c>
      <c r="C52" s="213" t="str">
        <f aca="false">IF(B52&lt;&gt;"",VLOOKUP(B52,Ranking!B$5:C$1169,2,FALSE()),"")</f>
        <v>Pamela Abia Rocha dos Santos</v>
      </c>
      <c r="D52" s="169" t="n">
        <v>4</v>
      </c>
      <c r="E52" s="186" t="n">
        <f aca="false">SUM(F52:H52)</f>
        <v>-37.5</v>
      </c>
      <c r="F52" s="186" t="n">
        <v>-37.5</v>
      </c>
      <c r="G52" s="166" t="s">
        <v>3634</v>
      </c>
      <c r="H52" s="188"/>
      <c r="I52" s="176"/>
      <c r="L52" s="147"/>
      <c r="M52" s="147"/>
    </row>
    <row r="53" customFormat="false" ht="12.75" hidden="false" customHeight="false" outlineLevel="0" collapsed="false">
      <c r="B53" s="194" t="s">
        <v>497</v>
      </c>
      <c r="C53" s="213" t="str">
        <f aca="false">IF(B53&lt;&gt;"",VLOOKUP(B53,Ranking!B$5:C$1169,2,FALSE()),"")</f>
        <v>Marcos Antônio Ferreira</v>
      </c>
      <c r="D53" s="169" t="n">
        <v>4</v>
      </c>
      <c r="E53" s="186" t="n">
        <f aca="false">SUM(F53:H53)</f>
        <v>-25</v>
      </c>
      <c r="F53" s="186" t="n">
        <v>-25</v>
      </c>
      <c r="G53" s="166" t="s">
        <v>3634</v>
      </c>
      <c r="H53" s="188"/>
      <c r="I53" s="176"/>
      <c r="L53" s="147"/>
      <c r="M53" s="147"/>
    </row>
    <row r="54" customFormat="false" ht="12.75" hidden="false" customHeight="false" outlineLevel="0" collapsed="false">
      <c r="B54" s="194" t="s">
        <v>1158</v>
      </c>
      <c r="C54" s="213" t="str">
        <f aca="false">IF(B54&lt;&gt;"",VLOOKUP(B54,Ranking!B$5:C$1169,2,FALSE()),"")</f>
        <v>Everson Friederich</v>
      </c>
      <c r="D54" s="169" t="n">
        <v>1</v>
      </c>
      <c r="E54" s="186" t="n">
        <f aca="false">SUM(F54:H54)</f>
        <v>-12.5</v>
      </c>
      <c r="F54" s="186" t="n">
        <v>-12.5</v>
      </c>
      <c r="G54" s="166" t="s">
        <v>3634</v>
      </c>
      <c r="H54" s="188"/>
      <c r="I54" s="176"/>
      <c r="L54" s="147"/>
      <c r="M54" s="147"/>
    </row>
    <row r="55" customFormat="false" ht="12.75" hidden="false" customHeight="false" outlineLevel="0" collapsed="false">
      <c r="B55" s="194" t="s">
        <v>713</v>
      </c>
      <c r="C55" s="213" t="str">
        <f aca="false">IF(B55&lt;&gt;"",VLOOKUP(B55,Ranking!B$5:C$1169,2,FALSE()),"")</f>
        <v>Ericson Brandt Graunke</v>
      </c>
      <c r="D55" s="169" t="n">
        <v>3</v>
      </c>
      <c r="E55" s="186" t="n">
        <f aca="false">SUM(F55:H55)</f>
        <v>-13.25</v>
      </c>
      <c r="F55" s="186" t="n">
        <v>-13.25</v>
      </c>
      <c r="G55" s="166" t="s">
        <v>3634</v>
      </c>
      <c r="H55" s="188"/>
      <c r="I55" s="176"/>
      <c r="L55" s="147"/>
      <c r="M55" s="147"/>
    </row>
    <row r="56" customFormat="false" ht="12.75" hidden="false" customHeight="false" outlineLevel="0" collapsed="false">
      <c r="B56" s="194" t="s">
        <v>1161</v>
      </c>
      <c r="C56" s="213" t="str">
        <f aca="false">IF(B56&lt;&gt;"",VLOOKUP(B56,Ranking!B$5:C$1169,2,FALSE()),"")</f>
        <v>Natan Holz</v>
      </c>
      <c r="D56" s="169" t="n">
        <v>4</v>
      </c>
      <c r="E56" s="186" t="n">
        <f aca="false">SUM(F56:H56)</f>
        <v>-12.5</v>
      </c>
      <c r="F56" s="186" t="n">
        <v>-12.5</v>
      </c>
      <c r="G56" s="166" t="s">
        <v>3634</v>
      </c>
      <c r="H56" s="188"/>
      <c r="I56" s="176"/>
      <c r="L56" s="147"/>
      <c r="M56" s="147"/>
    </row>
    <row r="57" customFormat="false" ht="12.75" hidden="false" customHeight="false" outlineLevel="0" collapsed="false">
      <c r="B57" s="194" t="s">
        <v>1248</v>
      </c>
      <c r="C57" s="213" t="str">
        <f aca="false">IF(B57&lt;&gt;"",VLOOKUP(B57,Ranking!B$5:C$1169,2,FALSE()),"")</f>
        <v>Edvan Keuger</v>
      </c>
      <c r="D57" s="169" t="n">
        <v>5</v>
      </c>
      <c r="E57" s="186" t="n">
        <f aca="false">SUM(F57:H57)</f>
        <v>-13.75</v>
      </c>
      <c r="F57" s="186" t="n">
        <v>-13.75</v>
      </c>
      <c r="G57" s="166" t="s">
        <v>3634</v>
      </c>
      <c r="H57" s="188"/>
      <c r="I57" s="176"/>
      <c r="L57" s="147"/>
      <c r="M57" s="147"/>
    </row>
    <row r="58" customFormat="false" ht="12.75" hidden="false" customHeight="false" outlineLevel="0" collapsed="false">
      <c r="B58" s="194" t="s">
        <v>418</v>
      </c>
      <c r="C58" s="213" t="str">
        <f aca="false">IF(B58&lt;&gt;"",VLOOKUP(B58,Ranking!B$5:C$1169,2,FALSE()),"")</f>
        <v>Marcos Lintz</v>
      </c>
      <c r="D58" s="169" t="n">
        <v>3</v>
      </c>
      <c r="E58" s="186" t="n">
        <f aca="false">SUM(F58:H58)</f>
        <v>37.5</v>
      </c>
      <c r="F58" s="186" t="n">
        <v>37.5</v>
      </c>
      <c r="G58" s="166" t="s">
        <v>3634</v>
      </c>
      <c r="H58" s="188"/>
      <c r="I58" s="176"/>
      <c r="L58" s="147"/>
      <c r="M58" s="147"/>
    </row>
    <row r="59" customFormat="false" ht="12.75" hidden="false" customHeight="false" outlineLevel="0" collapsed="false">
      <c r="B59" s="194" t="s">
        <v>1846</v>
      </c>
      <c r="C59" s="213" t="str">
        <f aca="false">IF(B59&lt;&gt;"",VLOOKUP(B59,Ranking!B$5:C$1169,2,FALSE()),"")</f>
        <v>Ana Paula Luck</v>
      </c>
      <c r="D59" s="169" t="n">
        <v>3</v>
      </c>
      <c r="E59" s="186" t="n">
        <f aca="false">SUM(F59:H59)</f>
        <v>-37.5</v>
      </c>
      <c r="F59" s="186" t="n">
        <v>-37.5</v>
      </c>
      <c r="G59" s="166" t="s">
        <v>3634</v>
      </c>
      <c r="H59" s="188"/>
      <c r="I59" s="176"/>
      <c r="L59" s="147"/>
      <c r="M59" s="147"/>
    </row>
    <row r="60" customFormat="false" ht="12.75" hidden="false" customHeight="false" outlineLevel="0" collapsed="false">
      <c r="B60" s="194" t="s">
        <v>1849</v>
      </c>
      <c r="C60" s="213" t="str">
        <f aca="false">IF(B60&lt;&gt;"",VLOOKUP(B60,Ranking!B$5:C$1169,2,FALSE()),"")</f>
        <v>Wesley Schultz Mungo</v>
      </c>
      <c r="D60" s="169" t="n">
        <v>4</v>
      </c>
      <c r="E60" s="186" t="n">
        <f aca="false">SUM(F60:H60)</f>
        <v>-37.5</v>
      </c>
      <c r="F60" s="186" t="n">
        <v>-37.5</v>
      </c>
      <c r="G60" s="166" t="s">
        <v>3634</v>
      </c>
      <c r="H60" s="188"/>
      <c r="I60" s="176"/>
      <c r="L60" s="147"/>
      <c r="M60" s="147"/>
    </row>
    <row r="61" customFormat="false" ht="12.75" hidden="false" customHeight="false" outlineLevel="0" collapsed="false">
      <c r="B61" s="194" t="s">
        <v>987</v>
      </c>
      <c r="C61" s="213" t="str">
        <f aca="false">IF(B61&lt;&gt;"",VLOOKUP(B61,Ranking!B$5:C$1169,2,FALSE()),"")</f>
        <v>Renato Negrelli Junior</v>
      </c>
      <c r="D61" s="169" t="n">
        <v>5</v>
      </c>
      <c r="E61" s="186" t="n">
        <f aca="false">SUM(F61:H61)</f>
        <v>-7.5</v>
      </c>
      <c r="F61" s="186" t="n">
        <v>-7.5</v>
      </c>
      <c r="G61" s="166" t="s">
        <v>3634</v>
      </c>
      <c r="H61" s="188"/>
      <c r="I61" s="176"/>
      <c r="L61" s="147"/>
      <c r="M61" s="147"/>
    </row>
    <row r="62" customFormat="false" ht="12.75" hidden="false" customHeight="false" outlineLevel="0" collapsed="false">
      <c r="B62" s="194" t="s">
        <v>1923</v>
      </c>
      <c r="C62" s="213" t="str">
        <f aca="false">IF(B62&lt;&gt;"",VLOOKUP(B62,Ranking!B$5:C$1169,2,FALSE()),"")</f>
        <v>Sarah Amanda Kuster Schereder</v>
      </c>
      <c r="D62" s="169" t="n">
        <v>5</v>
      </c>
      <c r="E62" s="186" t="n">
        <f aca="false">SUM(F62:H62)</f>
        <v>-38.75</v>
      </c>
      <c r="F62" s="186" t="n">
        <v>-38.75</v>
      </c>
      <c r="G62" s="166" t="s">
        <v>3634</v>
      </c>
      <c r="H62" s="188"/>
      <c r="I62" s="176"/>
      <c r="L62" s="147"/>
      <c r="M62" s="147"/>
    </row>
    <row r="63" customFormat="false" ht="12.75" hidden="false" customHeight="false" outlineLevel="0" collapsed="false">
      <c r="B63" s="194" t="s">
        <v>629</v>
      </c>
      <c r="C63" s="213" t="str">
        <f aca="false">IF(B63&lt;&gt;"",VLOOKUP(B63,Ranking!B$5:C$1169,2,FALSE()),"")</f>
        <v>Gleidson Pereira Silva</v>
      </c>
      <c r="D63" s="169" t="n">
        <v>5</v>
      </c>
      <c r="E63" s="186" t="n">
        <f aca="false">SUM(F63:H63)</f>
        <v>12.5</v>
      </c>
      <c r="F63" s="186" t="n">
        <v>12.5</v>
      </c>
      <c r="G63" s="166" t="s">
        <v>3634</v>
      </c>
      <c r="H63" s="188"/>
      <c r="I63" s="176"/>
      <c r="L63" s="147"/>
      <c r="M63" s="147"/>
    </row>
    <row r="64" customFormat="false" ht="12.75" hidden="false" customHeight="false" outlineLevel="0" collapsed="false">
      <c r="B64" s="194" t="s">
        <v>441</v>
      </c>
      <c r="C64" s="213" t="str">
        <f aca="false">IF(B64&lt;&gt;"",VLOOKUP(B64,Ranking!B$5:C$1169,2,FALSE()),"")</f>
        <v>Vitor da Fonseca Vesper</v>
      </c>
      <c r="D64" s="169" t="n">
        <v>5</v>
      </c>
      <c r="E64" s="186" t="n">
        <f aca="false">SUM(F64:H64)</f>
        <v>36.25</v>
      </c>
      <c r="F64" s="186" t="n">
        <v>36.25</v>
      </c>
      <c r="G64" s="166" t="s">
        <v>3634</v>
      </c>
      <c r="H64" s="188"/>
      <c r="I64" s="176"/>
      <c r="L64" s="147"/>
      <c r="M64" s="147"/>
    </row>
    <row r="65" customFormat="false" ht="12.75" hidden="false" customHeight="false" outlineLevel="0" collapsed="false">
      <c r="B65" s="194" t="s">
        <v>1531</v>
      </c>
      <c r="C65" s="213" t="str">
        <f aca="false">IF(B65&lt;&gt;"",VLOOKUP(B65,Ranking!B$5:C$1169,2,FALSE()),"")</f>
        <v>Italo Soledade Viana</v>
      </c>
      <c r="D65" s="169" t="n">
        <v>2</v>
      </c>
      <c r="E65" s="186" t="n">
        <f aca="false">SUM(F65:H65)</f>
        <v>-25</v>
      </c>
      <c r="F65" s="186" t="n">
        <v>-25</v>
      </c>
      <c r="G65" s="166" t="s">
        <v>3634</v>
      </c>
      <c r="H65" s="188"/>
      <c r="I65" s="176"/>
      <c r="L65" s="147"/>
      <c r="M65" s="147"/>
    </row>
    <row r="66" customFormat="false" ht="12.75" hidden="false" customHeight="false" outlineLevel="0" collapsed="false">
      <c r="B66" s="194" t="s">
        <v>1251</v>
      </c>
      <c r="C66" s="213" t="str">
        <f aca="false">IF(B66&lt;&gt;"",VLOOKUP(B66,Ranking!B$5:C$1169,2,FALSE()),"")</f>
        <v>Aquila S. Viana</v>
      </c>
      <c r="D66" s="169" t="n">
        <v>5</v>
      </c>
      <c r="E66" s="186" t="n">
        <f aca="false">SUM(F66:H66)</f>
        <v>-13.75</v>
      </c>
      <c r="F66" s="186" t="n">
        <v>-13.75</v>
      </c>
      <c r="G66" s="166" t="s">
        <v>3634</v>
      </c>
      <c r="H66" s="188"/>
      <c r="I66" s="176"/>
      <c r="L66" s="147"/>
      <c r="M66" s="147"/>
    </row>
    <row r="67" customFormat="false" ht="12.75" hidden="false" customHeight="false" outlineLevel="0" collapsed="false">
      <c r="B67" s="194" t="s">
        <v>897</v>
      </c>
      <c r="C67" s="213" t="str">
        <f aca="false">IF(B67&lt;&gt;"",VLOOKUP(B67,Ranking!B$5:C$1169,2,FALSE()),"")</f>
        <v>Sedival Ribeiro da Victória</v>
      </c>
      <c r="D67" s="169" t="n">
        <v>4</v>
      </c>
      <c r="E67" s="186" t="n">
        <f aca="false">SUM(F67:H67)</f>
        <v>-2</v>
      </c>
      <c r="F67" s="186" t="n">
        <v>-2</v>
      </c>
      <c r="G67" s="166" t="s">
        <v>3634</v>
      </c>
      <c r="H67" s="188"/>
      <c r="I67" s="176"/>
      <c r="L67" s="147"/>
      <c r="M67" s="147"/>
    </row>
    <row r="68" customFormat="false" ht="12.75" hidden="false" customHeight="false" outlineLevel="0" collapsed="false">
      <c r="B68" s="194" t="s">
        <v>521</v>
      </c>
      <c r="C68" s="213" t="str">
        <f aca="false">IF(B68&lt;&gt;"",VLOOKUP(B68,Ranking!B$5:C$1169,2,FALSE()),"")</f>
        <v>Miguel Manoel Holz</v>
      </c>
      <c r="D68" s="169" t="n">
        <v>4</v>
      </c>
      <c r="E68" s="186" t="n">
        <f aca="false">SUM(F68:H68)</f>
        <v>25</v>
      </c>
      <c r="F68" s="186" t="n">
        <v>25</v>
      </c>
      <c r="G68" s="166" t="s">
        <v>3634</v>
      </c>
      <c r="H68" s="188"/>
      <c r="I68" s="176"/>
      <c r="L68" s="147"/>
      <c r="M68" s="147"/>
    </row>
    <row r="69" customFormat="false" ht="12.75" hidden="false" customHeight="false" outlineLevel="0" collapsed="false">
      <c r="B69" s="194" t="s">
        <v>1068</v>
      </c>
      <c r="C69" s="213" t="str">
        <f aca="false">IF(B69&lt;&gt;"",VLOOKUP(B69,Ranking!B$5:C$1169,2,FALSE()),"")</f>
        <v>Adair Bravim</v>
      </c>
      <c r="D69" s="169" t="n">
        <v>4</v>
      </c>
      <c r="E69" s="186" t="n">
        <f aca="false">SUM(F69:H69)</f>
        <v>-26</v>
      </c>
      <c r="F69" s="186" t="s">
        <v>3634</v>
      </c>
      <c r="G69" s="166" t="n">
        <v>-26</v>
      </c>
      <c r="H69" s="188"/>
      <c r="I69" s="176"/>
      <c r="L69" s="147"/>
      <c r="M69" s="147"/>
    </row>
    <row r="70" customFormat="false" ht="12.75" hidden="false" customHeight="false" outlineLevel="0" collapsed="false">
      <c r="B70" s="194" t="s">
        <v>2236</v>
      </c>
      <c r="C70" s="213" t="str">
        <f aca="false">IF(B70&lt;&gt;"",VLOOKUP(B70,Ranking!B$5:C$1169,2,FALSE()),"")</f>
        <v>Wagner Inácio Nery</v>
      </c>
      <c r="D70" s="169" t="n">
        <v>4</v>
      </c>
      <c r="E70" s="186" t="n">
        <f aca="false">SUM(F70:H70)</f>
        <v>-26</v>
      </c>
      <c r="F70" s="186" t="s">
        <v>3634</v>
      </c>
      <c r="G70" s="166" t="n">
        <v>-26</v>
      </c>
      <c r="H70" s="188"/>
      <c r="I70" s="176"/>
      <c r="L70" s="147"/>
      <c r="M70" s="147"/>
    </row>
    <row r="71" customFormat="false" ht="12.75" hidden="false" customHeight="false" outlineLevel="0" collapsed="false">
      <c r="B71" s="194" t="s">
        <v>2326</v>
      </c>
      <c r="C71" s="213" t="str">
        <f aca="false">IF(B71&lt;&gt;"",VLOOKUP(B71,Ranking!B$5:C$1169,2,FALSE()),"")</f>
        <v>Lincon Inocêncio Marchesi</v>
      </c>
      <c r="D71" s="169" t="n">
        <v>4</v>
      </c>
      <c r="E71" s="186" t="n">
        <f aca="false">SUM(F71:H71)</f>
        <v>-53</v>
      </c>
      <c r="F71" s="186" t="s">
        <v>3634</v>
      </c>
      <c r="G71" s="166" t="n">
        <v>-53</v>
      </c>
      <c r="H71" s="188"/>
      <c r="I71" s="176"/>
      <c r="L71" s="147"/>
      <c r="M71" s="147"/>
    </row>
    <row r="72" customFormat="false" ht="12.75" hidden="false" customHeight="false" outlineLevel="0" collapsed="false">
      <c r="B72" s="194" t="s">
        <v>1690</v>
      </c>
      <c r="C72" s="213" t="str">
        <f aca="false">IF(B72&lt;&gt;"",VLOOKUP(B72,Ranking!B$5:C$1169,2,FALSE()),"")</f>
        <v>Riwdson Sobreira</v>
      </c>
      <c r="D72" s="169" t="n">
        <v>2</v>
      </c>
      <c r="E72" s="186" t="n">
        <f aca="false">SUM(F72:H72)</f>
        <v>-29</v>
      </c>
      <c r="F72" s="186" t="s">
        <v>3634</v>
      </c>
      <c r="G72" s="166" t="n">
        <v>-29</v>
      </c>
      <c r="H72" s="188"/>
      <c r="I72" s="176"/>
      <c r="L72" s="147"/>
      <c r="M72" s="147"/>
    </row>
    <row r="73" customFormat="false" ht="13.5" hidden="false" customHeight="false" outlineLevel="0" collapsed="false">
      <c r="B73" s="194" t="s">
        <v>1474</v>
      </c>
      <c r="C73" s="213" t="str">
        <f aca="false">IF(B73&lt;&gt;"",VLOOKUP(B73,Ranking!B$5:C$1169,2,FALSE()),"")</f>
        <v>Felipe Teixeira</v>
      </c>
      <c r="D73" s="169" t="n">
        <v>4</v>
      </c>
      <c r="E73" s="186" t="n">
        <f aca="false">SUM(F73:H73)</f>
        <v>-24</v>
      </c>
      <c r="F73" s="186" t="s">
        <v>3634</v>
      </c>
      <c r="G73" s="166" t="n">
        <v>-24</v>
      </c>
      <c r="H73" s="188"/>
      <c r="I73" s="176"/>
      <c r="L73" s="147"/>
      <c r="M73" s="147"/>
    </row>
    <row r="74" customFormat="false" ht="13.5" hidden="false" customHeight="false" outlineLevel="0" collapsed="false">
      <c r="B74" s="172" t="s">
        <v>3635</v>
      </c>
      <c r="C74" s="173" t="s">
        <v>3636</v>
      </c>
      <c r="D74" s="174" t="n">
        <f aca="false">SUM(D5:D73)/2</f>
        <v>144</v>
      </c>
      <c r="E74" s="175" t="n">
        <f aca="false">SUM(F74:H74)</f>
        <v>-77.75</v>
      </c>
      <c r="F74" s="175" t="n">
        <f aca="false">SUM(F5:F73)</f>
        <v>-14.75</v>
      </c>
      <c r="G74" s="175" t="n">
        <f aca="false">SUM(G5:G73)</f>
        <v>-63</v>
      </c>
      <c r="H74" s="188"/>
      <c r="I74" s="188"/>
    </row>
    <row r="75" customFormat="false" ht="13.5" hidden="false" customHeight="false" outlineLevel="0" collapsed="false"/>
    <row r="76" customFormat="false" ht="18.75" hidden="false" customHeight="false" outlineLevel="0" collapsed="false">
      <c r="B76" s="157" t="s">
        <v>3637</v>
      </c>
      <c r="C76" s="157"/>
      <c r="D76" s="157"/>
      <c r="E76" s="157"/>
      <c r="F76" s="157"/>
      <c r="G76" s="157"/>
      <c r="H76" s="157"/>
      <c r="I76" s="157"/>
      <c r="J76" s="157"/>
      <c r="K76" s="157"/>
      <c r="L76" s="157"/>
      <c r="M76" s="157"/>
      <c r="N76" s="157"/>
      <c r="O76" s="157"/>
      <c r="P76" s="157"/>
      <c r="Q76" s="157"/>
    </row>
    <row r="77" customFormat="false" ht="90" hidden="false" customHeight="false" outlineLevel="0" collapsed="false">
      <c r="B77" s="178" t="s">
        <v>2</v>
      </c>
      <c r="C77" s="178" t="s">
        <v>3</v>
      </c>
      <c r="D77" s="179" t="s">
        <v>3625</v>
      </c>
      <c r="E77" s="159" t="s">
        <v>3626</v>
      </c>
      <c r="F77" s="227" t="s">
        <v>3734</v>
      </c>
      <c r="G77" s="227" t="s">
        <v>3735</v>
      </c>
      <c r="H77" s="160" t="s">
        <v>3736</v>
      </c>
      <c r="I77" s="160" t="s">
        <v>3737</v>
      </c>
      <c r="J77" s="160" t="s">
        <v>3738</v>
      </c>
      <c r="K77" s="160" t="s">
        <v>3739</v>
      </c>
      <c r="L77" s="160" t="s">
        <v>3740</v>
      </c>
      <c r="M77" s="160" t="s">
        <v>3741</v>
      </c>
      <c r="N77" s="160" t="s">
        <v>3742</v>
      </c>
      <c r="O77" s="160" t="s">
        <v>3743</v>
      </c>
      <c r="P77" s="160" t="s">
        <v>3744</v>
      </c>
      <c r="Q77" s="160" t="s">
        <v>3745</v>
      </c>
    </row>
    <row r="78" customFormat="false" ht="12.75" hidden="false" customHeight="true" outlineLevel="0" collapsed="false">
      <c r="B78" s="161" t="s">
        <v>182</v>
      </c>
      <c r="C78" s="162" t="str">
        <f aca="false">IF(B78&lt;&gt;"",VLOOKUP(B78,Ranking!B$5:C$1169,2,FALSE()),"")</f>
        <v>Adriano Baldo Stein</v>
      </c>
      <c r="D78" s="163" t="n">
        <v>9</v>
      </c>
      <c r="E78" s="164" t="n">
        <f aca="false">SUM(F78:Q78)</f>
        <v>-34.75</v>
      </c>
      <c r="F78" s="182" t="s">
        <v>3634</v>
      </c>
      <c r="G78" s="182" t="s">
        <v>3634</v>
      </c>
      <c r="H78" s="234" t="n">
        <v>-6.25</v>
      </c>
      <c r="I78" s="214" t="s">
        <v>3634</v>
      </c>
      <c r="J78" s="235" t="s">
        <v>3634</v>
      </c>
      <c r="K78" s="215" t="s">
        <v>3634</v>
      </c>
      <c r="L78" s="215" t="s">
        <v>3634</v>
      </c>
      <c r="M78" s="215" t="s">
        <v>3634</v>
      </c>
      <c r="N78" s="215" t="s">
        <v>3634</v>
      </c>
      <c r="O78" s="238" t="s">
        <v>3634</v>
      </c>
      <c r="P78" s="239" t="s">
        <v>3634</v>
      </c>
      <c r="Q78" s="238" t="n">
        <v>-28.5</v>
      </c>
    </row>
    <row r="79" customFormat="false" ht="12.75" hidden="false" customHeight="true" outlineLevel="0" collapsed="false">
      <c r="B79" s="204" t="s">
        <v>719</v>
      </c>
      <c r="C79" s="168" t="str">
        <f aca="false">IF(B79&lt;&gt;"",VLOOKUP(B79,Ranking!B$5:C$1169,2,FALSE()),"")</f>
        <v>Alessandra Santos Chaves Galdino</v>
      </c>
      <c r="D79" s="169" t="n">
        <v>5</v>
      </c>
      <c r="E79" s="185" t="n">
        <f aca="false">SUM(F79:Q79)</f>
        <v>-8.75</v>
      </c>
      <c r="F79" s="166" t="n">
        <v>-8.75</v>
      </c>
      <c r="G79" s="166" t="s">
        <v>3634</v>
      </c>
      <c r="H79" s="236" t="s">
        <v>3634</v>
      </c>
      <c r="I79" s="215" t="s">
        <v>3634</v>
      </c>
      <c r="J79" s="215" t="s">
        <v>3634</v>
      </c>
      <c r="K79" s="215" t="s">
        <v>3634</v>
      </c>
      <c r="L79" s="215" t="s">
        <v>3634</v>
      </c>
      <c r="M79" s="215" t="s">
        <v>3634</v>
      </c>
      <c r="N79" s="215" t="s">
        <v>3634</v>
      </c>
      <c r="O79" s="238" t="s">
        <v>3634</v>
      </c>
      <c r="P79" s="238" t="s">
        <v>3634</v>
      </c>
      <c r="Q79" s="238" t="s">
        <v>3634</v>
      </c>
    </row>
    <row r="80" customFormat="false" ht="12.75" hidden="false" customHeight="true" outlineLevel="0" collapsed="false">
      <c r="B80" s="204" t="s">
        <v>488</v>
      </c>
      <c r="C80" s="168" t="str">
        <f aca="false">IF(B80&lt;&gt;"",VLOOKUP(B80,Ranking!B$5:C$1169,2,FALSE()),"")</f>
        <v>Almir Ferreira Cabral</v>
      </c>
      <c r="D80" s="169" t="n">
        <v>5</v>
      </c>
      <c r="E80" s="185" t="n">
        <f aca="false">SUM(F80:Q80)</f>
        <v>15</v>
      </c>
      <c r="F80" s="166" t="n">
        <v>15</v>
      </c>
      <c r="G80" s="166" t="s">
        <v>3634</v>
      </c>
      <c r="H80" s="236" t="s">
        <v>3634</v>
      </c>
      <c r="I80" s="215" t="s">
        <v>3634</v>
      </c>
      <c r="J80" s="215" t="s">
        <v>3634</v>
      </c>
      <c r="K80" s="215" t="s">
        <v>3634</v>
      </c>
      <c r="L80" s="215" t="s">
        <v>3634</v>
      </c>
      <c r="M80" s="215" t="s">
        <v>3634</v>
      </c>
      <c r="N80" s="215" t="s">
        <v>3634</v>
      </c>
      <c r="O80" s="238" t="s">
        <v>3634</v>
      </c>
      <c r="P80" s="238" t="s">
        <v>3634</v>
      </c>
      <c r="Q80" s="238" t="s">
        <v>3634</v>
      </c>
    </row>
    <row r="81" customFormat="false" ht="12.75" hidden="false" customHeight="true" outlineLevel="0" collapsed="false">
      <c r="B81" s="204" t="s">
        <v>93</v>
      </c>
      <c r="C81" s="168" t="str">
        <f aca="false">IF(B81&lt;&gt;"",VLOOKUP(B81,Ranking!B$5:C$1169,2,FALSE()),"")</f>
        <v>Cesar Romeu de Souza Lacerda</v>
      </c>
      <c r="D81" s="169" t="n">
        <v>5</v>
      </c>
      <c r="E81" s="185" t="n">
        <f aca="false">SUM(F81:Q81)</f>
        <v>3.75</v>
      </c>
      <c r="F81" s="166" t="s">
        <v>3634</v>
      </c>
      <c r="G81" s="166" t="s">
        <v>3634</v>
      </c>
      <c r="H81" s="236" t="s">
        <v>3634</v>
      </c>
      <c r="I81" s="215" t="s">
        <v>3634</v>
      </c>
      <c r="J81" s="215" t="s">
        <v>3634</v>
      </c>
      <c r="K81" s="215" t="s">
        <v>3634</v>
      </c>
      <c r="L81" s="215" t="s">
        <v>3634</v>
      </c>
      <c r="M81" s="215" t="s">
        <v>3634</v>
      </c>
      <c r="N81" s="215" t="s">
        <v>3634</v>
      </c>
      <c r="O81" s="238" t="s">
        <v>3634</v>
      </c>
      <c r="P81" s="238" t="s">
        <v>3634</v>
      </c>
      <c r="Q81" s="238" t="n">
        <v>3.75</v>
      </c>
    </row>
    <row r="82" customFormat="false" ht="12.75" hidden="false" customHeight="true" outlineLevel="0" collapsed="false">
      <c r="B82" s="204" t="s">
        <v>113</v>
      </c>
      <c r="C82" s="168" t="str">
        <f aca="false">IF(B82&lt;&gt;"",VLOOKUP(B82,Ranking!B$5:C$1169,2,FALSE()),"")</f>
        <v>Edivaldo Alves de Sá</v>
      </c>
      <c r="D82" s="169" t="n">
        <v>10</v>
      </c>
      <c r="E82" s="185" t="n">
        <f aca="false">SUM(F82:Q82)</f>
        <v>42.5</v>
      </c>
      <c r="F82" s="166" t="s">
        <v>3634</v>
      </c>
      <c r="G82" s="166" t="s">
        <v>3634</v>
      </c>
      <c r="H82" s="236" t="n">
        <v>0</v>
      </c>
      <c r="I82" s="215" t="s">
        <v>3634</v>
      </c>
      <c r="J82" s="215" t="s">
        <v>3634</v>
      </c>
      <c r="K82" s="215" t="s">
        <v>3634</v>
      </c>
      <c r="L82" s="215" t="s">
        <v>3634</v>
      </c>
      <c r="M82" s="215" t="s">
        <v>3634</v>
      </c>
      <c r="N82" s="215" t="s">
        <v>3634</v>
      </c>
      <c r="O82" s="238" t="s">
        <v>3634</v>
      </c>
      <c r="P82" s="238" t="s">
        <v>3634</v>
      </c>
      <c r="Q82" s="238" t="n">
        <v>42.5</v>
      </c>
    </row>
    <row r="83" customFormat="false" ht="12.75" hidden="false" customHeight="true" outlineLevel="0" collapsed="false">
      <c r="B83" s="204" t="s">
        <v>293</v>
      </c>
      <c r="C83" s="168" t="str">
        <f aca="false">IF(B83&lt;&gt;"",VLOOKUP(B83,Ranking!B$5:C$1169,2,FALSE()),"")</f>
        <v>Emerson Faustino de Oliveira</v>
      </c>
      <c r="D83" s="169" t="n">
        <v>5</v>
      </c>
      <c r="E83" s="185" t="n">
        <f aca="false">SUM(F83:Q83)</f>
        <v>-33.75</v>
      </c>
      <c r="F83" s="166" t="s">
        <v>3634</v>
      </c>
      <c r="G83" s="166" t="s">
        <v>3634</v>
      </c>
      <c r="H83" s="236" t="n">
        <v>-33.75</v>
      </c>
      <c r="I83" s="215" t="s">
        <v>3634</v>
      </c>
      <c r="J83" s="215" t="s">
        <v>3634</v>
      </c>
      <c r="K83" s="215" t="s">
        <v>3634</v>
      </c>
      <c r="L83" s="215" t="s">
        <v>3634</v>
      </c>
      <c r="M83" s="215" t="s">
        <v>3634</v>
      </c>
      <c r="N83" s="215" t="s">
        <v>3634</v>
      </c>
      <c r="O83" s="238" t="s">
        <v>3634</v>
      </c>
      <c r="P83" s="238" t="s">
        <v>3634</v>
      </c>
      <c r="Q83" s="238" t="s">
        <v>3634</v>
      </c>
    </row>
    <row r="84" customFormat="false" ht="12.75" hidden="false" customHeight="true" outlineLevel="0" collapsed="false">
      <c r="B84" s="204" t="s">
        <v>2332</v>
      </c>
      <c r="C84" s="168" t="str">
        <f aca="false">IF(B84&lt;&gt;"",VLOOKUP(B84,Ranking!B$5:C$1169,2,FALSE()),"")</f>
        <v>Fabiano da Silva Lorets</v>
      </c>
      <c r="D84" s="169" t="n">
        <v>6</v>
      </c>
      <c r="E84" s="185" t="n">
        <f aca="false">SUM(F84:Q84)</f>
        <v>51.5</v>
      </c>
      <c r="F84" s="166" t="s">
        <v>3634</v>
      </c>
      <c r="G84" s="166" t="s">
        <v>3634</v>
      </c>
      <c r="H84" s="236" t="s">
        <v>3634</v>
      </c>
      <c r="I84" s="215" t="s">
        <v>3634</v>
      </c>
      <c r="J84" s="215" t="s">
        <v>3634</v>
      </c>
      <c r="K84" s="215" t="s">
        <v>3634</v>
      </c>
      <c r="L84" s="215" t="s">
        <v>3634</v>
      </c>
      <c r="M84" s="215" t="s">
        <v>3634</v>
      </c>
      <c r="N84" s="215" t="n">
        <v>51.5</v>
      </c>
      <c r="O84" s="238" t="s">
        <v>3634</v>
      </c>
      <c r="P84" s="238" t="s">
        <v>3634</v>
      </c>
      <c r="Q84" s="238" t="s">
        <v>3634</v>
      </c>
    </row>
    <row r="85" customFormat="false" ht="12.75" hidden="false" customHeight="true" outlineLevel="0" collapsed="false">
      <c r="B85" s="204" t="s">
        <v>188</v>
      </c>
      <c r="C85" s="168" t="str">
        <f aca="false">IF(B85&lt;&gt;"",VLOOKUP(B85,Ranking!B$5:C$1169,2,FALSE()),"")</f>
        <v>Fábio Bianchi de Moura</v>
      </c>
      <c r="D85" s="169" t="n">
        <v>9</v>
      </c>
      <c r="E85" s="185" t="n">
        <f aca="false">SUM(F85:Q85)</f>
        <v>-30.25</v>
      </c>
      <c r="F85" s="166" t="s">
        <v>3634</v>
      </c>
      <c r="G85" s="166" t="s">
        <v>3634</v>
      </c>
      <c r="H85" s="236" t="n">
        <v>-26.25</v>
      </c>
      <c r="I85" s="215" t="s">
        <v>3634</v>
      </c>
      <c r="J85" s="215" t="s">
        <v>3634</v>
      </c>
      <c r="K85" s="215" t="s">
        <v>3634</v>
      </c>
      <c r="L85" s="215" t="s">
        <v>3634</v>
      </c>
      <c r="M85" s="215" t="s">
        <v>3634</v>
      </c>
      <c r="N85" s="215" t="s">
        <v>3634</v>
      </c>
      <c r="O85" s="238" t="s">
        <v>3634</v>
      </c>
      <c r="P85" s="238" t="s">
        <v>3634</v>
      </c>
      <c r="Q85" s="238" t="n">
        <v>-4</v>
      </c>
    </row>
    <row r="86" customFormat="false" ht="12.75" hidden="false" customHeight="true" outlineLevel="0" collapsed="false">
      <c r="B86" s="204" t="s">
        <v>15</v>
      </c>
      <c r="C86" s="168" t="str">
        <f aca="false">IF(B86&lt;&gt;"",VLOOKUP(B86,Ranking!B$5:C$1169,2,FALSE()),"")</f>
        <v>Jorge Humberto Magnelli Bittencourt - MI</v>
      </c>
      <c r="D86" s="169" t="n">
        <v>14</v>
      </c>
      <c r="E86" s="185" t="n">
        <f aca="false">SUM(F86:Q86)</f>
        <v>33.85</v>
      </c>
      <c r="F86" s="166" t="s">
        <v>3634</v>
      </c>
      <c r="G86" s="166" t="s">
        <v>3634</v>
      </c>
      <c r="H86" s="236" t="n">
        <v>15</v>
      </c>
      <c r="I86" s="215" t="s">
        <v>3634</v>
      </c>
      <c r="J86" s="215" t="s">
        <v>3634</v>
      </c>
      <c r="K86" s="215" t="s">
        <v>3634</v>
      </c>
      <c r="L86" s="215" t="s">
        <v>3634</v>
      </c>
      <c r="M86" s="215" t="s">
        <v>3634</v>
      </c>
      <c r="N86" s="215" t="s">
        <v>3634</v>
      </c>
      <c r="O86" s="238" t="n">
        <v>-2.4</v>
      </c>
      <c r="P86" s="238" t="s">
        <v>3634</v>
      </c>
      <c r="Q86" s="238" t="n">
        <v>21.25</v>
      </c>
    </row>
    <row r="87" customFormat="false" ht="12.75" hidden="false" customHeight="true" outlineLevel="0" collapsed="false">
      <c r="B87" s="204" t="s">
        <v>151</v>
      </c>
      <c r="C87" s="168" t="str">
        <f aca="false">IF(B87&lt;&gt;"",VLOOKUP(B87,Ranking!B$5:C$1169,2,FALSE()),"")</f>
        <v>José Stênio Ferreira Luz</v>
      </c>
      <c r="D87" s="169" t="n">
        <v>5</v>
      </c>
      <c r="E87" s="185" t="n">
        <f aca="false">SUM(F87:Q87)</f>
        <v>-5.25</v>
      </c>
      <c r="F87" s="166" t="s">
        <v>3634</v>
      </c>
      <c r="G87" s="166" t="s">
        <v>3634</v>
      </c>
      <c r="H87" s="236" t="n">
        <v>-5.25</v>
      </c>
      <c r="I87" s="215" t="s">
        <v>3634</v>
      </c>
      <c r="J87" s="215" t="s">
        <v>3634</v>
      </c>
      <c r="K87" s="215" t="s">
        <v>3634</v>
      </c>
      <c r="L87" s="215" t="s">
        <v>3634</v>
      </c>
      <c r="M87" s="215" t="s">
        <v>3634</v>
      </c>
      <c r="N87" s="215" t="s">
        <v>3634</v>
      </c>
      <c r="O87" s="238" t="s">
        <v>3634</v>
      </c>
      <c r="P87" s="238" t="s">
        <v>3634</v>
      </c>
      <c r="Q87" s="238" t="s">
        <v>3634</v>
      </c>
    </row>
    <row r="88" customFormat="false" ht="12.75" hidden="false" customHeight="true" outlineLevel="0" collapsed="false">
      <c r="B88" s="204" t="s">
        <v>2383</v>
      </c>
      <c r="C88" s="168" t="str">
        <f aca="false">IF(B88&lt;&gt;"",VLOOKUP(B88,Ranking!B$5:C$1169,2,FALSE()),"")</f>
        <v>Juliane dos Santos Paulino</v>
      </c>
      <c r="D88" s="169" t="n">
        <v>6</v>
      </c>
      <c r="E88" s="185" t="n">
        <f aca="false">SUM(F88:Q88)</f>
        <v>62.5</v>
      </c>
      <c r="F88" s="166" t="s">
        <v>3634</v>
      </c>
      <c r="G88" s="166" t="s">
        <v>3634</v>
      </c>
      <c r="H88" s="236" t="s">
        <v>3634</v>
      </c>
      <c r="I88" s="215" t="s">
        <v>3634</v>
      </c>
      <c r="J88" s="215" t="n">
        <v>62.5</v>
      </c>
      <c r="K88" s="215" t="s">
        <v>3634</v>
      </c>
      <c r="L88" s="215" t="s">
        <v>3634</v>
      </c>
      <c r="M88" s="215" t="s">
        <v>3634</v>
      </c>
      <c r="N88" s="215" t="s">
        <v>3634</v>
      </c>
      <c r="O88" s="238" t="s">
        <v>3634</v>
      </c>
      <c r="P88" s="238" t="s">
        <v>3634</v>
      </c>
      <c r="Q88" s="238" t="s">
        <v>3634</v>
      </c>
    </row>
    <row r="89" customFormat="false" ht="12.75" hidden="false" customHeight="true" outlineLevel="0" collapsed="false">
      <c r="B89" s="204" t="s">
        <v>3212</v>
      </c>
      <c r="C89" s="168" t="str">
        <f aca="false">IF(B89&lt;&gt;"",VLOOKUP(B89,Ranking!B$5:C$1169,2,FALSE()),"")</f>
        <v>Leonardo Techio de Castro</v>
      </c>
      <c r="D89" s="169" t="n">
        <v>4</v>
      </c>
      <c r="E89" s="185" t="n">
        <f aca="false">SUM(F89:Q89)</f>
        <v>-11</v>
      </c>
      <c r="F89" s="166" t="s">
        <v>3634</v>
      </c>
      <c r="G89" s="166" t="s">
        <v>3634</v>
      </c>
      <c r="H89" s="236" t="s">
        <v>3634</v>
      </c>
      <c r="I89" s="215" t="s">
        <v>3634</v>
      </c>
      <c r="J89" s="215" t="s">
        <v>3634</v>
      </c>
      <c r="K89" s="215" t="s">
        <v>3634</v>
      </c>
      <c r="L89" s="215" t="s">
        <v>3634</v>
      </c>
      <c r="M89" s="215" t="s">
        <v>3634</v>
      </c>
      <c r="N89" s="215" t="s">
        <v>3634</v>
      </c>
      <c r="O89" s="238" t="n">
        <v>-11</v>
      </c>
      <c r="P89" s="238" t="s">
        <v>3634</v>
      </c>
      <c r="Q89" s="238" t="s">
        <v>3634</v>
      </c>
    </row>
    <row r="90" customFormat="false" ht="12.75" hidden="false" customHeight="true" outlineLevel="0" collapsed="false">
      <c r="B90" s="204" t="s">
        <v>80</v>
      </c>
      <c r="C90" s="168" t="str">
        <f aca="false">IF(B90&lt;&gt;"",VLOOKUP(B90,Ranking!B$5:C$1169,2,FALSE()),"")</f>
        <v>Mário Arnaldo Batista Verdibello</v>
      </c>
      <c r="D90" s="169" t="n">
        <v>14</v>
      </c>
      <c r="E90" s="185" t="n">
        <f aca="false">SUM(F90:Q90)</f>
        <v>71.25</v>
      </c>
      <c r="F90" s="166" t="s">
        <v>3634</v>
      </c>
      <c r="G90" s="166" t="s">
        <v>3634</v>
      </c>
      <c r="H90" s="236" t="n">
        <v>35</v>
      </c>
      <c r="I90" s="215" t="s">
        <v>3634</v>
      </c>
      <c r="J90" s="215" t="s">
        <v>3634</v>
      </c>
      <c r="K90" s="215" t="s">
        <v>3634</v>
      </c>
      <c r="L90" s="215" t="s">
        <v>3634</v>
      </c>
      <c r="M90" s="215" t="s">
        <v>3634</v>
      </c>
      <c r="N90" s="215" t="s">
        <v>3634</v>
      </c>
      <c r="O90" s="238" t="n">
        <v>35</v>
      </c>
      <c r="P90" s="238" t="s">
        <v>3634</v>
      </c>
      <c r="Q90" s="238" t="n">
        <v>1.25</v>
      </c>
    </row>
    <row r="91" customFormat="false" ht="12.75" hidden="false" customHeight="true" outlineLevel="0" collapsed="false">
      <c r="B91" s="204" t="s">
        <v>512</v>
      </c>
      <c r="C91" s="168" t="str">
        <f aca="false">IF(B91&lt;&gt;"",VLOOKUP(B91,Ranking!B$5:C$1169,2,FALSE()),"")</f>
        <v>Maristela Paulino</v>
      </c>
      <c r="D91" s="169" t="n">
        <v>10</v>
      </c>
      <c r="E91" s="185" t="n">
        <f aca="false">SUM(F91:Q91)</f>
        <v>28.5</v>
      </c>
      <c r="F91" s="166" t="s">
        <v>3634</v>
      </c>
      <c r="G91" s="166" t="n">
        <v>17</v>
      </c>
      <c r="H91" s="236" t="s">
        <v>3634</v>
      </c>
      <c r="I91" s="215" t="s">
        <v>3634</v>
      </c>
      <c r="J91" s="215" t="s">
        <v>3634</v>
      </c>
      <c r="K91" s="215" t="s">
        <v>3634</v>
      </c>
      <c r="L91" s="215" t="s">
        <v>3634</v>
      </c>
      <c r="M91" s="215" t="s">
        <v>3634</v>
      </c>
      <c r="N91" s="215" t="s">
        <v>3634</v>
      </c>
      <c r="O91" s="238" t="s">
        <v>3634</v>
      </c>
      <c r="P91" s="238" t="n">
        <v>11.5</v>
      </c>
      <c r="Q91" s="238" t="s">
        <v>3634</v>
      </c>
    </row>
    <row r="92" customFormat="false" ht="12.75" hidden="false" customHeight="true" outlineLevel="0" collapsed="false">
      <c r="B92" s="204" t="s">
        <v>74</v>
      </c>
      <c r="C92" s="168" t="str">
        <f aca="false">IF(B92&lt;&gt;"",VLOOKUP(B92,Ranking!B$5:C$1169,2,FALSE()),"")</f>
        <v>Milton Edwin Cobo Cortes</v>
      </c>
      <c r="D92" s="169" t="n">
        <v>9</v>
      </c>
      <c r="E92" s="185" t="n">
        <f aca="false">SUM(F92:Q92)</f>
        <v>62.25</v>
      </c>
      <c r="F92" s="166" t="s">
        <v>3634</v>
      </c>
      <c r="G92" s="166" t="s">
        <v>3634</v>
      </c>
      <c r="H92" s="236" t="n">
        <v>23.75</v>
      </c>
      <c r="I92" s="215" t="s">
        <v>3634</v>
      </c>
      <c r="J92" s="215" t="s">
        <v>3634</v>
      </c>
      <c r="K92" s="215" t="s">
        <v>3634</v>
      </c>
      <c r="L92" s="215" t="s">
        <v>3634</v>
      </c>
      <c r="M92" s="215" t="s">
        <v>3634</v>
      </c>
      <c r="N92" s="215" t="s">
        <v>3634</v>
      </c>
      <c r="O92" s="238" t="s">
        <v>3634</v>
      </c>
      <c r="P92" s="238" t="s">
        <v>3634</v>
      </c>
      <c r="Q92" s="238" t="n">
        <v>38.5</v>
      </c>
    </row>
    <row r="93" customFormat="false" ht="12.75" hidden="false" customHeight="true" outlineLevel="0" collapsed="false">
      <c r="B93" s="204" t="s">
        <v>2065</v>
      </c>
      <c r="C93" s="168" t="str">
        <f aca="false">IF(B93&lt;&gt;"",VLOOKUP(B93,Ranking!B$5:C$1169,2,FALSE()),"")</f>
        <v>Neil Armstrong Lima Nogueira</v>
      </c>
      <c r="D93" s="169" t="n">
        <v>14</v>
      </c>
      <c r="E93" s="185" t="n">
        <f aca="false">SUM(F93:Q93)</f>
        <v>49.25</v>
      </c>
      <c r="F93" s="166" t="s">
        <v>3634</v>
      </c>
      <c r="G93" s="166" t="s">
        <v>3634</v>
      </c>
      <c r="H93" s="236" t="n">
        <v>22.5</v>
      </c>
      <c r="I93" s="215" t="s">
        <v>3634</v>
      </c>
      <c r="J93" s="215" t="s">
        <v>3634</v>
      </c>
      <c r="K93" s="215" t="s">
        <v>3634</v>
      </c>
      <c r="L93" s="215" t="s">
        <v>3634</v>
      </c>
      <c r="M93" s="215" t="s">
        <v>3634</v>
      </c>
      <c r="N93" s="215" t="n">
        <v>21.25</v>
      </c>
      <c r="O93" s="238" t="s">
        <v>3634</v>
      </c>
      <c r="P93" s="238" t="s">
        <v>3634</v>
      </c>
      <c r="Q93" s="238" t="n">
        <v>5.5</v>
      </c>
    </row>
    <row r="94" customFormat="false" ht="12.75" hidden="false" customHeight="true" outlineLevel="0" collapsed="false">
      <c r="B94" s="204" t="s">
        <v>83</v>
      </c>
      <c r="C94" s="168" t="str">
        <f aca="false">IF(B94&lt;&gt;"",VLOOKUP(B94,Ranking!B$5:C$1169,2,FALSE()),"")</f>
        <v>Pablyto Robert Baiôco Ribeiro</v>
      </c>
      <c r="D94" s="169" t="n">
        <v>10</v>
      </c>
      <c r="E94" s="185" t="n">
        <f aca="false">SUM(F94:Q94)</f>
        <v>-37.5</v>
      </c>
      <c r="F94" s="166" t="s">
        <v>3634</v>
      </c>
      <c r="G94" s="166" t="s">
        <v>3634</v>
      </c>
      <c r="H94" s="236" t="n">
        <v>-14.25</v>
      </c>
      <c r="I94" s="215" t="s">
        <v>3634</v>
      </c>
      <c r="J94" s="215" t="s">
        <v>3634</v>
      </c>
      <c r="K94" s="215" t="s">
        <v>3634</v>
      </c>
      <c r="L94" s="215" t="s">
        <v>3634</v>
      </c>
      <c r="M94" s="215" t="s">
        <v>3634</v>
      </c>
      <c r="N94" s="215" t="s">
        <v>3634</v>
      </c>
      <c r="O94" s="238" t="s">
        <v>3634</v>
      </c>
      <c r="P94" s="238" t="s">
        <v>3634</v>
      </c>
      <c r="Q94" s="238" t="n">
        <v>-23.25</v>
      </c>
    </row>
    <row r="95" customFormat="false" ht="12.75" hidden="false" customHeight="true" outlineLevel="0" collapsed="false">
      <c r="B95" s="204" t="s">
        <v>144</v>
      </c>
      <c r="C95" s="168" t="str">
        <f aca="false">IF(B95&lt;&gt;"",VLOOKUP(B95,Ranking!B$5:C$1169,2,FALSE()),"")</f>
        <v>Paulo Silva Galdino</v>
      </c>
      <c r="D95" s="169" t="n">
        <v>5</v>
      </c>
      <c r="E95" s="185" t="n">
        <f aca="false">SUM(F95:Q95)</f>
        <v>38.75</v>
      </c>
      <c r="F95" s="166" t="n">
        <v>38.75</v>
      </c>
      <c r="G95" s="166" t="s">
        <v>3634</v>
      </c>
      <c r="H95" s="236" t="s">
        <v>3634</v>
      </c>
      <c r="I95" s="215" t="s">
        <v>3634</v>
      </c>
      <c r="J95" s="215" t="s">
        <v>3634</v>
      </c>
      <c r="K95" s="215" t="s">
        <v>3634</v>
      </c>
      <c r="L95" s="215" t="s">
        <v>3634</v>
      </c>
      <c r="M95" s="215" t="s">
        <v>3634</v>
      </c>
      <c r="N95" s="215" t="s">
        <v>3634</v>
      </c>
      <c r="O95" s="238" t="s">
        <v>3634</v>
      </c>
      <c r="P95" s="238" t="s">
        <v>3634</v>
      </c>
      <c r="Q95" s="238" t="s">
        <v>3634</v>
      </c>
    </row>
    <row r="96" customFormat="false" ht="12.75" hidden="false" customHeight="true" outlineLevel="0" collapsed="false">
      <c r="B96" s="204" t="s">
        <v>197</v>
      </c>
      <c r="C96" s="168" t="str">
        <f aca="false">IF(B96&lt;&gt;"",VLOOKUP(B96,Ranking!B$5:C$1169,2,FALSE()),"")</f>
        <v>Rodrigo Ferreira da Silva</v>
      </c>
      <c r="D96" s="169" t="n">
        <v>16</v>
      </c>
      <c r="E96" s="185" t="n">
        <f aca="false">SUM(F96:Q96)</f>
        <v>45.5</v>
      </c>
      <c r="F96" s="166" t="s">
        <v>3634</v>
      </c>
      <c r="G96" s="166" t="s">
        <v>3634</v>
      </c>
      <c r="H96" s="236" t="n">
        <v>8.75</v>
      </c>
      <c r="I96" s="215" t="s">
        <v>3634</v>
      </c>
      <c r="J96" s="215" t="s">
        <v>3634</v>
      </c>
      <c r="K96" s="215" t="s">
        <v>3634</v>
      </c>
      <c r="L96" s="215" t="s">
        <v>3634</v>
      </c>
      <c r="M96" s="215" t="s">
        <v>3634</v>
      </c>
      <c r="N96" s="215" t="n">
        <v>50.5</v>
      </c>
      <c r="O96" s="238" t="s">
        <v>3634</v>
      </c>
      <c r="P96" s="238" t="s">
        <v>3634</v>
      </c>
      <c r="Q96" s="238" t="n">
        <v>-13.75</v>
      </c>
    </row>
    <row r="97" customFormat="false" ht="12.75" hidden="false" customHeight="true" outlineLevel="0" collapsed="false">
      <c r="B97" s="204" t="s">
        <v>34</v>
      </c>
      <c r="C97" s="168" t="str">
        <f aca="false">IF(B97&lt;&gt;"",VLOOKUP(B97,Ranking!B$5:C$1169,2,FALSE()),"")</f>
        <v>Rogério Zanon da Silveira</v>
      </c>
      <c r="D97" s="169" t="n">
        <v>9</v>
      </c>
      <c r="E97" s="185" t="n">
        <f aca="false">SUM(F97:Q97)</f>
        <v>20.25</v>
      </c>
      <c r="F97" s="166" t="s">
        <v>3634</v>
      </c>
      <c r="G97" s="166" t="s">
        <v>3634</v>
      </c>
      <c r="H97" s="236" t="n">
        <v>26.25</v>
      </c>
      <c r="I97" s="215" t="s">
        <v>3634</v>
      </c>
      <c r="J97" s="215" t="s">
        <v>3634</v>
      </c>
      <c r="K97" s="215" t="s">
        <v>3634</v>
      </c>
      <c r="L97" s="215" t="s">
        <v>3634</v>
      </c>
      <c r="M97" s="215" t="s">
        <v>3634</v>
      </c>
      <c r="N97" s="215" t="s">
        <v>3634</v>
      </c>
      <c r="O97" s="238" t="s">
        <v>3634</v>
      </c>
      <c r="P97" s="238" t="s">
        <v>3634</v>
      </c>
      <c r="Q97" s="238" t="n">
        <v>-6</v>
      </c>
    </row>
    <row r="98" customFormat="false" ht="12.75" hidden="false" customHeight="true" outlineLevel="0" collapsed="false">
      <c r="B98" s="204" t="s">
        <v>99</v>
      </c>
      <c r="C98" s="168" t="str">
        <f aca="false">IF(B98&lt;&gt;"",VLOOKUP(B98,Ranking!B$5:C$1169,2,FALSE()),"")</f>
        <v>Serlisandro Sampaio Viana</v>
      </c>
      <c r="D98" s="169" t="n">
        <v>5</v>
      </c>
      <c r="E98" s="185" t="n">
        <f aca="false">SUM(F98:Q98)</f>
        <v>21.75</v>
      </c>
      <c r="F98" s="166" t="n">
        <v>21.75</v>
      </c>
      <c r="G98" s="166" t="s">
        <v>3634</v>
      </c>
      <c r="H98" s="236" t="s">
        <v>3634</v>
      </c>
      <c r="I98" s="215" t="s">
        <v>3634</v>
      </c>
      <c r="J98" s="215" t="s">
        <v>3634</v>
      </c>
      <c r="K98" s="215" t="s">
        <v>3634</v>
      </c>
      <c r="L98" s="215" t="s">
        <v>3634</v>
      </c>
      <c r="M98" s="215" t="s">
        <v>3634</v>
      </c>
      <c r="N98" s="215" t="s">
        <v>3634</v>
      </c>
      <c r="O98" s="238" t="s">
        <v>3634</v>
      </c>
      <c r="P98" s="238" t="s">
        <v>3634</v>
      </c>
      <c r="Q98" s="238" t="s">
        <v>3634</v>
      </c>
    </row>
    <row r="99" customFormat="false" ht="12.75" hidden="false" customHeight="true" outlineLevel="0" collapsed="false">
      <c r="B99" s="204" t="s">
        <v>86</v>
      </c>
      <c r="C99" s="168" t="str">
        <f aca="false">IF(B99&lt;&gt;"",VLOOKUP(B99,Ranking!B$5:C$1169,2,FALSE()),"")</f>
        <v>Tenilson Alves</v>
      </c>
      <c r="D99" s="169" t="n">
        <v>10</v>
      </c>
      <c r="E99" s="185" t="n">
        <f aca="false">SUM(F99:Q99)</f>
        <v>11.25</v>
      </c>
      <c r="F99" s="166" t="s">
        <v>3634</v>
      </c>
      <c r="G99" s="166" t="s">
        <v>3634</v>
      </c>
      <c r="H99" s="236" t="n">
        <v>3.75</v>
      </c>
      <c r="I99" s="215" t="s">
        <v>3634</v>
      </c>
      <c r="J99" s="215" t="s">
        <v>3634</v>
      </c>
      <c r="K99" s="215" t="s">
        <v>3634</v>
      </c>
      <c r="L99" s="215" t="s">
        <v>3634</v>
      </c>
      <c r="M99" s="215" t="s">
        <v>3634</v>
      </c>
      <c r="N99" s="215" t="s">
        <v>3634</v>
      </c>
      <c r="O99" s="238" t="s">
        <v>3634</v>
      </c>
      <c r="P99" s="238" t="s">
        <v>3634</v>
      </c>
      <c r="Q99" s="238" t="n">
        <v>7.5</v>
      </c>
    </row>
    <row r="100" customFormat="false" ht="12.75" hidden="false" customHeight="true" outlineLevel="0" collapsed="false">
      <c r="B100" s="204" t="s">
        <v>163</v>
      </c>
      <c r="C100" s="168" t="str">
        <f aca="false">IF(B100&lt;&gt;"",VLOOKUP(B100,Ranking!B$5:C$1169,2,FALSE()),"")</f>
        <v>Weslley de Araújo Teixeira</v>
      </c>
      <c r="D100" s="169" t="n">
        <v>5</v>
      </c>
      <c r="E100" s="185" t="n">
        <f aca="false">SUM(F100:Q100)</f>
        <v>25</v>
      </c>
      <c r="F100" s="166" t="n">
        <v>25</v>
      </c>
      <c r="G100" s="166" t="s">
        <v>3634</v>
      </c>
      <c r="H100" s="236" t="s">
        <v>3634</v>
      </c>
      <c r="I100" s="215" t="s">
        <v>3634</v>
      </c>
      <c r="J100" s="215" t="s">
        <v>3634</v>
      </c>
      <c r="K100" s="215" t="s">
        <v>3634</v>
      </c>
      <c r="L100" s="215" t="s">
        <v>3634</v>
      </c>
      <c r="M100" s="215" t="s">
        <v>3634</v>
      </c>
      <c r="N100" s="215" t="s">
        <v>3634</v>
      </c>
      <c r="O100" s="238" t="s">
        <v>3634</v>
      </c>
      <c r="P100" s="238" t="s">
        <v>3634</v>
      </c>
      <c r="Q100" s="238" t="s">
        <v>3634</v>
      </c>
    </row>
    <row r="101" customFormat="false" ht="12.75" hidden="false" customHeight="true" outlineLevel="0" collapsed="false">
      <c r="B101" s="204" t="s">
        <v>203</v>
      </c>
      <c r="C101" s="168" t="str">
        <f aca="false">IF(B101&lt;&gt;"",VLOOKUP(B101,Ranking!B$5:C$1169,2,FALSE()),"")</f>
        <v>Fábio Prado Freitas</v>
      </c>
      <c r="D101" s="169" t="n">
        <v>5</v>
      </c>
      <c r="E101" s="185" t="n">
        <f aca="false">SUM(F101:Q101)</f>
        <v>-3.75</v>
      </c>
      <c r="F101" s="166" t="n">
        <v>-3.75</v>
      </c>
      <c r="G101" s="166" t="s">
        <v>3634</v>
      </c>
      <c r="H101" s="236" t="s">
        <v>3634</v>
      </c>
      <c r="I101" s="215" t="s">
        <v>3634</v>
      </c>
      <c r="J101" s="215" t="s">
        <v>3634</v>
      </c>
      <c r="K101" s="215" t="s">
        <v>3634</v>
      </c>
      <c r="L101" s="215" t="s">
        <v>3634</v>
      </c>
      <c r="M101" s="215" t="s">
        <v>3634</v>
      </c>
      <c r="N101" s="215" t="s">
        <v>3634</v>
      </c>
      <c r="O101" s="238" t="s">
        <v>3634</v>
      </c>
      <c r="P101" s="238" t="s">
        <v>3634</v>
      </c>
      <c r="Q101" s="238" t="s">
        <v>3634</v>
      </c>
    </row>
    <row r="102" customFormat="false" ht="12.75" hidden="false" customHeight="true" outlineLevel="0" collapsed="false">
      <c r="B102" s="204" t="s">
        <v>1666</v>
      </c>
      <c r="C102" s="168" t="str">
        <f aca="false">IF(B102&lt;&gt;"",VLOOKUP(B102,Ranking!B$5:C$1169,2,FALSE()),"")</f>
        <v>Matheus Machado Ribeiro</v>
      </c>
      <c r="D102" s="169" t="n">
        <v>5</v>
      </c>
      <c r="E102" s="185" t="n">
        <f aca="false">SUM(F102:Q102)</f>
        <v>-6.25</v>
      </c>
      <c r="F102" s="166" t="s">
        <v>3634</v>
      </c>
      <c r="G102" s="166" t="s">
        <v>3634</v>
      </c>
      <c r="H102" s="236" t="s">
        <v>3634</v>
      </c>
      <c r="I102" s="215" t="s">
        <v>3634</v>
      </c>
      <c r="J102" s="215" t="s">
        <v>3634</v>
      </c>
      <c r="K102" s="215" t="s">
        <v>3634</v>
      </c>
      <c r="L102" s="215" t="s">
        <v>3634</v>
      </c>
      <c r="M102" s="215" t="s">
        <v>3634</v>
      </c>
      <c r="N102" s="215" t="n">
        <v>-6.25</v>
      </c>
      <c r="O102" s="238" t="s">
        <v>3634</v>
      </c>
      <c r="P102" s="238" t="s">
        <v>3634</v>
      </c>
      <c r="Q102" s="238" t="s">
        <v>3634</v>
      </c>
    </row>
    <row r="103" customFormat="false" ht="12.75" hidden="false" customHeight="true" outlineLevel="0" collapsed="false">
      <c r="B103" s="204" t="s">
        <v>1218</v>
      </c>
      <c r="C103" s="168" t="str">
        <f aca="false">IF(B103&lt;&gt;"",VLOOKUP(B103,Ranking!B$5:C$1169,2,FALSE()),"")</f>
        <v>Leonardo Aguiar de Assis</v>
      </c>
      <c r="D103" s="169" t="n">
        <v>5</v>
      </c>
      <c r="E103" s="185" t="n">
        <f aca="false">SUM(F103:Q103)</f>
        <v>-66.25</v>
      </c>
      <c r="F103" s="166" t="n">
        <v>-66.25</v>
      </c>
      <c r="G103" s="166" t="s">
        <v>3634</v>
      </c>
      <c r="H103" s="236" t="s">
        <v>3634</v>
      </c>
      <c r="I103" s="215" t="s">
        <v>3634</v>
      </c>
      <c r="J103" s="215" t="s">
        <v>3634</v>
      </c>
      <c r="K103" s="215" t="s">
        <v>3634</v>
      </c>
      <c r="L103" s="215" t="s">
        <v>3634</v>
      </c>
      <c r="M103" s="215" t="s">
        <v>3634</v>
      </c>
      <c r="N103" s="215" t="s">
        <v>3634</v>
      </c>
      <c r="O103" s="238" t="s">
        <v>3634</v>
      </c>
      <c r="P103" s="238" t="s">
        <v>3634</v>
      </c>
      <c r="Q103" s="238" t="s">
        <v>3634</v>
      </c>
    </row>
    <row r="104" customFormat="false" ht="12.75" hidden="false" customHeight="true" outlineLevel="0" collapsed="false">
      <c r="B104" s="204" t="s">
        <v>1107</v>
      </c>
      <c r="C104" s="168" t="str">
        <f aca="false">IF(B104&lt;&gt;"",VLOOKUP(B104,Ranking!B$5:C$1169,2,FALSE()),"")</f>
        <v>Wellio de Souza</v>
      </c>
      <c r="D104" s="169" t="n">
        <v>5</v>
      </c>
      <c r="E104" s="185" t="n">
        <f aca="false">SUM(F104:Q104)</f>
        <v>-3.75</v>
      </c>
      <c r="F104" s="166" t="n">
        <v>-3.75</v>
      </c>
      <c r="G104" s="166" t="s">
        <v>3634</v>
      </c>
      <c r="H104" s="236" t="s">
        <v>3634</v>
      </c>
      <c r="I104" s="215" t="s">
        <v>3634</v>
      </c>
      <c r="J104" s="215" t="s">
        <v>3634</v>
      </c>
      <c r="K104" s="215" t="s">
        <v>3634</v>
      </c>
      <c r="L104" s="215" t="s">
        <v>3634</v>
      </c>
      <c r="M104" s="215" t="s">
        <v>3634</v>
      </c>
      <c r="N104" s="215" t="s">
        <v>3634</v>
      </c>
      <c r="O104" s="238" t="s">
        <v>3634</v>
      </c>
      <c r="P104" s="238" t="s">
        <v>3634</v>
      </c>
      <c r="Q104" s="238" t="s">
        <v>3634</v>
      </c>
    </row>
    <row r="105" customFormat="false" ht="12.75" hidden="false" customHeight="true" outlineLevel="0" collapsed="false">
      <c r="B105" s="204" t="s">
        <v>2858</v>
      </c>
      <c r="C105" s="168" t="str">
        <f aca="false">IF(B105&lt;&gt;"",VLOOKUP(B105,Ranking!B$5:C$1169,2,FALSE()),"")</f>
        <v>Rafael Paulino</v>
      </c>
      <c r="D105" s="169" t="n">
        <v>6</v>
      </c>
      <c r="E105" s="185" t="n">
        <f aca="false">SUM(F105:Q105)</f>
        <v>32.5</v>
      </c>
      <c r="F105" s="166" t="s">
        <v>3634</v>
      </c>
      <c r="G105" s="166" t="s">
        <v>3634</v>
      </c>
      <c r="H105" s="236" t="s">
        <v>3634</v>
      </c>
      <c r="I105" s="215" t="s">
        <v>3634</v>
      </c>
      <c r="J105" s="215" t="s">
        <v>3634</v>
      </c>
      <c r="K105" s="215" t="n">
        <v>32.5</v>
      </c>
      <c r="L105" s="215" t="s">
        <v>3634</v>
      </c>
      <c r="M105" s="215" t="s">
        <v>3634</v>
      </c>
      <c r="N105" s="215" t="s">
        <v>3634</v>
      </c>
      <c r="O105" s="238" t="s">
        <v>3634</v>
      </c>
      <c r="P105" s="238" t="s">
        <v>3634</v>
      </c>
      <c r="Q105" s="238" t="s">
        <v>3634</v>
      </c>
    </row>
    <row r="106" customFormat="false" ht="12.75" hidden="false" customHeight="true" outlineLevel="0" collapsed="false">
      <c r="B106" s="204" t="s">
        <v>1573</v>
      </c>
      <c r="C106" s="168" t="str">
        <f aca="false">IF(B106&lt;&gt;"",VLOOKUP(B106,Ranking!B$5:C$1169,2,FALSE()),"")</f>
        <v>Giselle Rosa Amorim</v>
      </c>
      <c r="D106" s="169" t="n">
        <v>10</v>
      </c>
      <c r="E106" s="185" t="n">
        <f aca="false">SUM(F106:Q106)</f>
        <v>-80</v>
      </c>
      <c r="F106" s="166" t="s">
        <v>3634</v>
      </c>
      <c r="G106" s="166" t="n">
        <v>-17</v>
      </c>
      <c r="H106" s="236" t="s">
        <v>3634</v>
      </c>
      <c r="I106" s="215" t="s">
        <v>3634</v>
      </c>
      <c r="J106" s="215" t="s">
        <v>3634</v>
      </c>
      <c r="K106" s="215" t="s">
        <v>3634</v>
      </c>
      <c r="L106" s="215" t="s">
        <v>3634</v>
      </c>
      <c r="M106" s="215" t="s">
        <v>3634</v>
      </c>
      <c r="N106" s="215" t="s">
        <v>3634</v>
      </c>
      <c r="O106" s="238" t="s">
        <v>3634</v>
      </c>
      <c r="P106" s="238" t="n">
        <v>-63</v>
      </c>
      <c r="Q106" s="238" t="s">
        <v>3634</v>
      </c>
    </row>
    <row r="107" customFormat="false" ht="12.75" hidden="false" customHeight="true" outlineLevel="0" collapsed="false">
      <c r="B107" s="204" t="s">
        <v>704</v>
      </c>
      <c r="C107" s="168" t="str">
        <f aca="false">IF(B107&lt;&gt;"",VLOOKUP(B107,Ranking!B$5:C$1169,2,FALSE()),"")</f>
        <v>Leila Cristina Rosa Amorim</v>
      </c>
      <c r="D107" s="169" t="n">
        <v>4</v>
      </c>
      <c r="E107" s="185" t="n">
        <f aca="false">SUM(F107:Q107)</f>
        <v>-50</v>
      </c>
      <c r="F107" s="166" t="s">
        <v>3634</v>
      </c>
      <c r="G107" s="166" t="n">
        <v>-50</v>
      </c>
      <c r="H107" s="236" t="s">
        <v>3634</v>
      </c>
      <c r="I107" s="215" t="s">
        <v>3634</v>
      </c>
      <c r="J107" s="215" t="s">
        <v>3634</v>
      </c>
      <c r="K107" s="215" t="s">
        <v>3634</v>
      </c>
      <c r="L107" s="215" t="s">
        <v>3634</v>
      </c>
      <c r="M107" s="215" t="s">
        <v>3634</v>
      </c>
      <c r="N107" s="215" t="s">
        <v>3634</v>
      </c>
      <c r="O107" s="238" t="s">
        <v>3634</v>
      </c>
      <c r="P107" s="240" t="s">
        <v>3634</v>
      </c>
      <c r="Q107" s="238" t="s">
        <v>3634</v>
      </c>
    </row>
    <row r="108" customFormat="false" ht="12.75" hidden="false" customHeight="true" outlineLevel="0" collapsed="false">
      <c r="B108" s="204" t="s">
        <v>350</v>
      </c>
      <c r="C108" s="168" t="str">
        <f aca="false">IF(B108&lt;&gt;"",VLOOKUP(B108,Ranking!B$5:C$1169,2,FALSE()),"")</f>
        <v>Noélia Méndez Martín</v>
      </c>
      <c r="D108" s="169" t="n">
        <v>10</v>
      </c>
      <c r="E108" s="185" t="n">
        <f aca="false">SUM(F108:Q108)</f>
        <v>50</v>
      </c>
      <c r="F108" s="166" t="s">
        <v>3634</v>
      </c>
      <c r="G108" s="166" t="n">
        <v>50</v>
      </c>
      <c r="H108" s="236" t="s">
        <v>3634</v>
      </c>
      <c r="I108" s="215" t="s">
        <v>3634</v>
      </c>
      <c r="J108" s="215" t="s">
        <v>3634</v>
      </c>
      <c r="K108" s="215" t="s">
        <v>3634</v>
      </c>
      <c r="L108" s="215" t="s">
        <v>3634</v>
      </c>
      <c r="M108" s="215" t="s">
        <v>3634</v>
      </c>
      <c r="N108" s="215" t="s">
        <v>3634</v>
      </c>
      <c r="O108" s="238" t="s">
        <v>3634</v>
      </c>
      <c r="P108" s="238" t="n">
        <v>0</v>
      </c>
      <c r="Q108" s="238" t="s">
        <v>3634</v>
      </c>
    </row>
    <row r="109" customFormat="false" ht="12.75" hidden="false" customHeight="true" outlineLevel="0" collapsed="false">
      <c r="B109" s="204" t="s">
        <v>1696</v>
      </c>
      <c r="C109" s="168" t="str">
        <f aca="false">IF(B109&lt;&gt;"",VLOOKUP(B109,Ranking!B$5:C$1169,2,FALSE()),"")</f>
        <v>Alex Menezes Pereira</v>
      </c>
      <c r="D109" s="169" t="n">
        <v>5</v>
      </c>
      <c r="E109" s="185" t="n">
        <f aca="false">SUM(F109:Q109)</f>
        <v>-30</v>
      </c>
      <c r="F109" s="166" t="n">
        <v>-30</v>
      </c>
      <c r="G109" s="166" t="s">
        <v>3634</v>
      </c>
      <c r="H109" s="236" t="s">
        <v>3634</v>
      </c>
      <c r="I109" s="216" t="s">
        <v>3634</v>
      </c>
      <c r="J109" s="215" t="s">
        <v>3634</v>
      </c>
      <c r="K109" s="215" t="s">
        <v>3634</v>
      </c>
      <c r="L109" s="215" t="s">
        <v>3634</v>
      </c>
      <c r="M109" s="215" t="s">
        <v>3634</v>
      </c>
      <c r="N109" s="215" t="s">
        <v>3634</v>
      </c>
      <c r="O109" s="238" t="s">
        <v>3634</v>
      </c>
      <c r="P109" s="238" t="s">
        <v>3634</v>
      </c>
      <c r="Q109" s="238" t="s">
        <v>3634</v>
      </c>
    </row>
    <row r="110" customFormat="false" ht="12.75" hidden="false" customHeight="true" outlineLevel="0" collapsed="false">
      <c r="B110" s="204" t="s">
        <v>235</v>
      </c>
      <c r="C110" s="168" t="str">
        <f aca="false">IF(B110&lt;&gt;"",VLOOKUP(B110,Ranking!B$5:C$1169,2,FALSE()),"")</f>
        <v>Ygor Franzotti de Barros Gomes</v>
      </c>
      <c r="D110" s="169" t="n">
        <v>4</v>
      </c>
      <c r="E110" s="185" t="n">
        <f aca="false">SUM(F110:Q110)</f>
        <v>15</v>
      </c>
      <c r="F110" s="166" t="s">
        <v>3634</v>
      </c>
      <c r="G110" s="166" t="s">
        <v>3634</v>
      </c>
      <c r="H110" s="236" t="s">
        <v>3634</v>
      </c>
      <c r="I110" s="216" t="s">
        <v>3634</v>
      </c>
      <c r="J110" s="215" t="s">
        <v>3634</v>
      </c>
      <c r="K110" s="215" t="s">
        <v>3634</v>
      </c>
      <c r="L110" s="215" t="s">
        <v>3634</v>
      </c>
      <c r="M110" s="216" t="s">
        <v>3634</v>
      </c>
      <c r="N110" s="215" t="s">
        <v>3634</v>
      </c>
      <c r="O110" s="238" t="n">
        <v>15</v>
      </c>
      <c r="P110" s="238" t="s">
        <v>3634</v>
      </c>
      <c r="Q110" s="240" t="s">
        <v>3634</v>
      </c>
    </row>
    <row r="111" customFormat="false" ht="12.75" hidden="false" customHeight="true" outlineLevel="0" collapsed="false">
      <c r="B111" s="204" t="s">
        <v>123</v>
      </c>
      <c r="C111" s="168" t="str">
        <f aca="false">IF(B111&lt;&gt;"",VLOOKUP(B111,Ranking!B$5:C$1169,2,FALSE()),"")</f>
        <v>Rodrigo da Silva Siqueira</v>
      </c>
      <c r="D111" s="169" t="n">
        <v>9</v>
      </c>
      <c r="E111" s="185" t="n">
        <f aca="false">SUM(F111:Q111)</f>
        <v>-39</v>
      </c>
      <c r="F111" s="166" t="s">
        <v>3634</v>
      </c>
      <c r="G111" s="166" t="s">
        <v>3634</v>
      </c>
      <c r="H111" s="236" t="n">
        <v>-15</v>
      </c>
      <c r="I111" s="216" t="s">
        <v>3634</v>
      </c>
      <c r="J111" s="216" t="s">
        <v>3634</v>
      </c>
      <c r="K111" s="215" t="s">
        <v>3634</v>
      </c>
      <c r="L111" s="215" t="s">
        <v>3634</v>
      </c>
      <c r="M111" s="215" t="s">
        <v>3634</v>
      </c>
      <c r="N111" s="215" t="s">
        <v>3634</v>
      </c>
      <c r="O111" s="238" t="s">
        <v>3634</v>
      </c>
      <c r="P111" s="238" t="s">
        <v>3634</v>
      </c>
      <c r="Q111" s="238" t="n">
        <v>-24</v>
      </c>
    </row>
    <row r="112" customFormat="false" ht="12.75" hidden="false" customHeight="true" outlineLevel="0" collapsed="false">
      <c r="B112" s="204" t="s">
        <v>409</v>
      </c>
      <c r="C112" s="168" t="str">
        <f aca="false">IF(B112&lt;&gt;"",VLOOKUP(B112,Ranking!B$5:C$1169,2,FALSE()),"")</f>
        <v>Yuri Gabriel Aguiar Brito</v>
      </c>
      <c r="D112" s="169" t="n">
        <v>6</v>
      </c>
      <c r="E112" s="185" t="n">
        <f aca="false">SUM(F112:Q112)</f>
        <v>79.5</v>
      </c>
      <c r="F112" s="166" t="s">
        <v>3634</v>
      </c>
      <c r="G112" s="166" t="s">
        <v>3634</v>
      </c>
      <c r="H112" s="236" t="s">
        <v>3634</v>
      </c>
      <c r="I112" s="216" t="s">
        <v>3634</v>
      </c>
      <c r="J112" s="215" t="s">
        <v>3634</v>
      </c>
      <c r="K112" s="215" t="n">
        <v>79.5</v>
      </c>
      <c r="L112" s="215" t="s">
        <v>3634</v>
      </c>
      <c r="M112" s="215" t="s">
        <v>3634</v>
      </c>
      <c r="N112" s="215" t="s">
        <v>3634</v>
      </c>
      <c r="O112" s="238" t="s">
        <v>3634</v>
      </c>
      <c r="P112" s="238" t="s">
        <v>3634</v>
      </c>
      <c r="Q112" s="240" t="s">
        <v>3634</v>
      </c>
    </row>
    <row r="113" customFormat="false" ht="12.75" hidden="false" customHeight="true" outlineLevel="0" collapsed="false">
      <c r="B113" s="204" t="s">
        <v>70</v>
      </c>
      <c r="C113" s="168" t="str">
        <f aca="false">IF(B113&lt;&gt;"",VLOOKUP(B113,Ranking!B$5:C$1169,2,FALSE()),"")</f>
        <v>Flavio de Oliveira Valentim</v>
      </c>
      <c r="D113" s="169" t="n">
        <v>10</v>
      </c>
      <c r="E113" s="185" t="n">
        <f aca="false">SUM(F113:Q113)</f>
        <v>0</v>
      </c>
      <c r="F113" s="166" t="s">
        <v>3634</v>
      </c>
      <c r="G113" s="166" t="s">
        <v>3634</v>
      </c>
      <c r="H113" s="236" t="n">
        <v>-10</v>
      </c>
      <c r="I113" s="216" t="s">
        <v>3634</v>
      </c>
      <c r="J113" s="215" t="s">
        <v>3634</v>
      </c>
      <c r="K113" s="215" t="s">
        <v>3634</v>
      </c>
      <c r="L113" s="215" t="s">
        <v>3634</v>
      </c>
      <c r="M113" s="215" t="s">
        <v>3634</v>
      </c>
      <c r="N113" s="215" t="s">
        <v>3634</v>
      </c>
      <c r="O113" s="238" t="s">
        <v>3634</v>
      </c>
      <c r="P113" s="238" t="s">
        <v>3634</v>
      </c>
      <c r="Q113" s="238" t="n">
        <v>10</v>
      </c>
    </row>
    <row r="114" customFormat="false" ht="12.75" hidden="false" customHeight="true" outlineLevel="0" collapsed="false">
      <c r="B114" s="204" t="s">
        <v>359</v>
      </c>
      <c r="C114" s="168" t="str">
        <f aca="false">IF(B114&lt;&gt;"",VLOOKUP(B114,Ranking!B$5:C$1169,2,FALSE()),"")</f>
        <v>Gabriela Aguiar Brito</v>
      </c>
      <c r="D114" s="169" t="n">
        <v>6</v>
      </c>
      <c r="E114" s="185" t="n">
        <f aca="false">SUM(F114:Q114)</f>
        <v>78</v>
      </c>
      <c r="F114" s="166" t="s">
        <v>3634</v>
      </c>
      <c r="G114" s="166" t="s">
        <v>3634</v>
      </c>
      <c r="H114" s="236" t="s">
        <v>3634</v>
      </c>
      <c r="I114" s="216" t="n">
        <v>78</v>
      </c>
      <c r="J114" s="215" t="s">
        <v>3634</v>
      </c>
      <c r="K114" s="215" t="s">
        <v>3634</v>
      </c>
      <c r="L114" s="215" t="s">
        <v>3634</v>
      </c>
      <c r="M114" s="215" t="s">
        <v>3634</v>
      </c>
      <c r="N114" s="215" t="s">
        <v>3634</v>
      </c>
      <c r="O114" s="238" t="s">
        <v>3634</v>
      </c>
      <c r="P114" s="238" t="s">
        <v>3634</v>
      </c>
      <c r="Q114" s="240" t="s">
        <v>3634</v>
      </c>
    </row>
    <row r="115" customFormat="false" ht="12.75" hidden="false" customHeight="true" outlineLevel="0" collapsed="false">
      <c r="B115" s="204" t="s">
        <v>1242</v>
      </c>
      <c r="C115" s="168" t="str">
        <f aca="false">IF(B115&lt;&gt;"",VLOOKUP(B115,Ranking!B$5:C$1169,2,FALSE()),"")</f>
        <v>Blenddo Allan Pereira</v>
      </c>
      <c r="D115" s="169" t="n">
        <v>15</v>
      </c>
      <c r="E115" s="185" t="n">
        <f aca="false">SUM(F115:Q115)</f>
        <v>-44</v>
      </c>
      <c r="F115" s="166" t="s">
        <v>3634</v>
      </c>
      <c r="G115" s="166" t="s">
        <v>3634</v>
      </c>
      <c r="H115" s="236" t="n">
        <v>-52.5</v>
      </c>
      <c r="I115" s="216" t="s">
        <v>3634</v>
      </c>
      <c r="J115" s="215" t="s">
        <v>3634</v>
      </c>
      <c r="K115" s="215" t="s">
        <v>3634</v>
      </c>
      <c r="L115" s="215" t="s">
        <v>3634</v>
      </c>
      <c r="M115" s="215" t="n">
        <v>51.5</v>
      </c>
      <c r="N115" s="215" t="s">
        <v>3634</v>
      </c>
      <c r="O115" s="238" t="s">
        <v>3634</v>
      </c>
      <c r="P115" s="238" t="s">
        <v>3634</v>
      </c>
      <c r="Q115" s="238" t="n">
        <v>-43</v>
      </c>
    </row>
    <row r="116" customFormat="false" ht="12.75" hidden="false" customHeight="true" outlineLevel="0" collapsed="false">
      <c r="B116" s="204" t="s">
        <v>2287</v>
      </c>
      <c r="C116" s="168" t="str">
        <f aca="false">IF(B116&lt;&gt;"",VLOOKUP(B116,Ranking!B$5:C$1169,2,FALSE()),"")</f>
        <v>Ana Paula Monteiro Dalla</v>
      </c>
      <c r="D116" s="169" t="n">
        <v>6</v>
      </c>
      <c r="E116" s="185" t="n">
        <f aca="false">SUM(F116:Q116)</f>
        <v>0</v>
      </c>
      <c r="F116" s="166" t="s">
        <v>3634</v>
      </c>
      <c r="G116" s="166" t="s">
        <v>3634</v>
      </c>
      <c r="H116" s="236" t="s">
        <v>3634</v>
      </c>
      <c r="I116" s="216" t="s">
        <v>3634</v>
      </c>
      <c r="J116" s="215" t="n">
        <v>0</v>
      </c>
      <c r="K116" s="215" t="s">
        <v>3634</v>
      </c>
      <c r="L116" s="215" t="s">
        <v>3634</v>
      </c>
      <c r="M116" s="215" t="s">
        <v>3634</v>
      </c>
      <c r="N116" s="215" t="s">
        <v>3634</v>
      </c>
      <c r="O116" s="238" t="s">
        <v>3634</v>
      </c>
      <c r="P116" s="238" t="s">
        <v>3634</v>
      </c>
      <c r="Q116" s="238" t="s">
        <v>3634</v>
      </c>
    </row>
    <row r="117" customFormat="false" ht="12.75" hidden="false" customHeight="true" outlineLevel="0" collapsed="false">
      <c r="B117" s="204" t="s">
        <v>1453</v>
      </c>
      <c r="C117" s="168" t="str">
        <f aca="false">IF(B117&lt;&gt;"",VLOOKUP(B117,Ranking!B$5:C$1169,2,FALSE()),"")</f>
        <v>Gleycielle de Cássia Silva Santos</v>
      </c>
      <c r="D117" s="169" t="n">
        <v>6</v>
      </c>
      <c r="E117" s="185" t="n">
        <f aca="false">SUM(F117:Q117)</f>
        <v>0</v>
      </c>
      <c r="F117" s="166" t="s">
        <v>3634</v>
      </c>
      <c r="G117" s="166" t="s">
        <v>3634</v>
      </c>
      <c r="H117" s="236" t="s">
        <v>3634</v>
      </c>
      <c r="I117" s="216" t="s">
        <v>3634</v>
      </c>
      <c r="J117" s="215" t="n">
        <v>0</v>
      </c>
      <c r="K117" s="215" t="s">
        <v>3634</v>
      </c>
      <c r="L117" s="215" t="s">
        <v>3634</v>
      </c>
      <c r="M117" s="215" t="s">
        <v>3634</v>
      </c>
      <c r="N117" s="215" t="s">
        <v>3634</v>
      </c>
      <c r="O117" s="238" t="s">
        <v>3634</v>
      </c>
      <c r="P117" s="238" t="s">
        <v>3634</v>
      </c>
      <c r="Q117" s="238" t="s">
        <v>3634</v>
      </c>
    </row>
    <row r="118" customFormat="false" ht="12.75" hidden="false" customHeight="true" outlineLevel="0" collapsed="false">
      <c r="B118" s="204" t="s">
        <v>728</v>
      </c>
      <c r="C118" s="168" t="str">
        <f aca="false">IF(B118&lt;&gt;"",VLOOKUP(B118,Ranking!B$5:C$1169,2,FALSE()),"")</f>
        <v>Michel Canceglieri Baldotto</v>
      </c>
      <c r="D118" s="169" t="n">
        <v>6</v>
      </c>
      <c r="E118" s="185" t="n">
        <f aca="false">SUM(F118:Q118)</f>
        <v>6.5</v>
      </c>
      <c r="F118" s="166" t="s">
        <v>3634</v>
      </c>
      <c r="G118" s="166" t="s">
        <v>3634</v>
      </c>
      <c r="H118" s="236" t="s">
        <v>3634</v>
      </c>
      <c r="I118" s="216" t="s">
        <v>3634</v>
      </c>
      <c r="J118" s="215" t="s">
        <v>3634</v>
      </c>
      <c r="K118" s="215" t="s">
        <v>3634</v>
      </c>
      <c r="L118" s="215" t="s">
        <v>3634</v>
      </c>
      <c r="M118" s="215" t="s">
        <v>3634</v>
      </c>
      <c r="N118" s="215" t="n">
        <v>6.5</v>
      </c>
      <c r="O118" s="238" t="s">
        <v>3634</v>
      </c>
      <c r="P118" s="238" t="s">
        <v>3634</v>
      </c>
      <c r="Q118" s="238" t="s">
        <v>3634</v>
      </c>
    </row>
    <row r="119" customFormat="false" ht="12.75" hidden="false" customHeight="true" outlineLevel="0" collapsed="false">
      <c r="B119" s="204" t="s">
        <v>479</v>
      </c>
      <c r="C119" s="168" t="str">
        <f aca="false">IF(B119&lt;&gt;"",VLOOKUP(B119,Ranking!B$5:C$1169,2,FALSE()),"")</f>
        <v>Ildeson Bheling</v>
      </c>
      <c r="D119" s="169" t="n">
        <v>6</v>
      </c>
      <c r="E119" s="185" t="n">
        <f aca="false">SUM(F119:Q119)</f>
        <v>-8</v>
      </c>
      <c r="F119" s="166" t="s">
        <v>3634</v>
      </c>
      <c r="G119" s="166" t="s">
        <v>3634</v>
      </c>
      <c r="H119" s="236" t="s">
        <v>3634</v>
      </c>
      <c r="I119" s="216" t="s">
        <v>3634</v>
      </c>
      <c r="J119" s="215" t="s">
        <v>3634</v>
      </c>
      <c r="K119" s="215" t="s">
        <v>3634</v>
      </c>
      <c r="L119" s="215" t="s">
        <v>3634</v>
      </c>
      <c r="M119" s="215" t="s">
        <v>3634</v>
      </c>
      <c r="N119" s="215" t="n">
        <v>-8</v>
      </c>
      <c r="O119" s="238" t="s">
        <v>3634</v>
      </c>
      <c r="P119" s="238" t="s">
        <v>3634</v>
      </c>
      <c r="Q119" s="238" t="s">
        <v>3634</v>
      </c>
    </row>
    <row r="120" customFormat="false" ht="12.75" hidden="false" customHeight="true" outlineLevel="0" collapsed="false">
      <c r="B120" s="204" t="s">
        <v>290</v>
      </c>
      <c r="C120" s="168" t="str">
        <f aca="false">IF(B120&lt;&gt;"",VLOOKUP(B120,Ranking!B$5:C$1169,2,FALSE()),"")</f>
        <v>Camilo Pauli Dominicini</v>
      </c>
      <c r="D120" s="169" t="n">
        <v>6</v>
      </c>
      <c r="E120" s="185" t="n">
        <f aca="false">SUM(F120:Q120)</f>
        <v>-23</v>
      </c>
      <c r="F120" s="166" t="s">
        <v>3634</v>
      </c>
      <c r="G120" s="166" t="s">
        <v>3634</v>
      </c>
      <c r="H120" s="236" t="s">
        <v>3634</v>
      </c>
      <c r="I120" s="215" t="s">
        <v>3634</v>
      </c>
      <c r="J120" s="216" t="s">
        <v>3634</v>
      </c>
      <c r="K120" s="215" t="s">
        <v>3634</v>
      </c>
      <c r="L120" s="215" t="s">
        <v>3634</v>
      </c>
      <c r="M120" s="215" t="s">
        <v>3634</v>
      </c>
      <c r="N120" s="215" t="n">
        <v>-23</v>
      </c>
      <c r="O120" s="238" t="s">
        <v>3634</v>
      </c>
      <c r="P120" s="238" t="s">
        <v>3634</v>
      </c>
      <c r="Q120" s="238" t="s">
        <v>3634</v>
      </c>
    </row>
    <row r="121" customFormat="false" ht="12.75" hidden="false" customHeight="true" outlineLevel="0" collapsed="false">
      <c r="B121" s="204" t="s">
        <v>403</v>
      </c>
      <c r="C121" s="168" t="str">
        <f aca="false">IF(B121&lt;&gt;"",VLOOKUP(B121,Ranking!B$5:C$1169,2,FALSE()),"")</f>
        <v>Felipe de Oliveira Miertschink</v>
      </c>
      <c r="D121" s="169" t="n">
        <v>6</v>
      </c>
      <c r="E121" s="185" t="n">
        <f aca="false">SUM(F121:Q121)</f>
        <v>-12.5</v>
      </c>
      <c r="F121" s="166" t="s">
        <v>3634</v>
      </c>
      <c r="G121" s="166" t="s">
        <v>3634</v>
      </c>
      <c r="H121" s="236" t="s">
        <v>3634</v>
      </c>
      <c r="I121" s="215" t="s">
        <v>3634</v>
      </c>
      <c r="J121" s="216" t="s">
        <v>3634</v>
      </c>
      <c r="K121" s="215" t="s">
        <v>3634</v>
      </c>
      <c r="L121" s="215" t="s">
        <v>3634</v>
      </c>
      <c r="M121" s="215" t="s">
        <v>3634</v>
      </c>
      <c r="N121" s="215" t="n">
        <v>-12.5</v>
      </c>
      <c r="O121" s="238" t="s">
        <v>3634</v>
      </c>
      <c r="P121" s="238" t="s">
        <v>3634</v>
      </c>
      <c r="Q121" s="238" t="s">
        <v>3634</v>
      </c>
    </row>
    <row r="122" customFormat="false" ht="12.75" hidden="false" customHeight="true" outlineLevel="0" collapsed="false">
      <c r="B122" s="204" t="s">
        <v>425</v>
      </c>
      <c r="C122" s="168" t="str">
        <f aca="false">IF(B122&lt;&gt;"",VLOOKUP(B122,Ranking!B$5:C$1169,2,FALSE()),"")</f>
        <v>Hermann Miertschink Neto</v>
      </c>
      <c r="D122" s="169" t="n">
        <v>6</v>
      </c>
      <c r="E122" s="185" t="n">
        <f aca="false">SUM(F122:Q122)</f>
        <v>4.5</v>
      </c>
      <c r="F122" s="166" t="s">
        <v>3634</v>
      </c>
      <c r="G122" s="166" t="s">
        <v>3634</v>
      </c>
      <c r="H122" s="236" t="s">
        <v>3634</v>
      </c>
      <c r="I122" s="215" t="s">
        <v>3634</v>
      </c>
      <c r="J122" s="216" t="s">
        <v>3634</v>
      </c>
      <c r="K122" s="215" t="s">
        <v>3634</v>
      </c>
      <c r="L122" s="215" t="s">
        <v>3634</v>
      </c>
      <c r="M122" s="215" t="s">
        <v>3634</v>
      </c>
      <c r="N122" s="215" t="n">
        <v>4.5</v>
      </c>
      <c r="O122" s="238" t="s">
        <v>3634</v>
      </c>
      <c r="P122" s="238" t="s">
        <v>3634</v>
      </c>
      <c r="Q122" s="238" t="s">
        <v>3634</v>
      </c>
    </row>
    <row r="123" customFormat="false" ht="12.75" hidden="false" customHeight="true" outlineLevel="0" collapsed="false">
      <c r="B123" s="204" t="s">
        <v>305</v>
      </c>
      <c r="C123" s="168" t="str">
        <f aca="false">IF(B123&lt;&gt;"",VLOOKUP(B123,Ranking!B$5:C$1169,2,FALSE()),"")</f>
        <v>Isabelle Sperandio</v>
      </c>
      <c r="D123" s="169" t="n">
        <v>6</v>
      </c>
      <c r="E123" s="185" t="n">
        <f aca="false">SUM(F123:Q123)</f>
        <v>67.5</v>
      </c>
      <c r="F123" s="166" t="s">
        <v>3634</v>
      </c>
      <c r="G123" s="166" t="s">
        <v>3634</v>
      </c>
      <c r="H123" s="236" t="s">
        <v>3634</v>
      </c>
      <c r="I123" s="215" t="n">
        <v>67.5</v>
      </c>
      <c r="J123" s="216" t="s">
        <v>3634</v>
      </c>
      <c r="K123" s="215" t="s">
        <v>3634</v>
      </c>
      <c r="L123" s="215" t="s">
        <v>3634</v>
      </c>
      <c r="M123" s="215" t="s">
        <v>3634</v>
      </c>
      <c r="N123" s="215" t="s">
        <v>3634</v>
      </c>
      <c r="O123" s="238" t="s">
        <v>3634</v>
      </c>
      <c r="P123" s="238" t="s">
        <v>3634</v>
      </c>
      <c r="Q123" s="238" t="s">
        <v>3634</v>
      </c>
    </row>
    <row r="124" customFormat="false" ht="12.75" hidden="false" customHeight="true" outlineLevel="0" collapsed="false">
      <c r="B124" s="204" t="s">
        <v>494</v>
      </c>
      <c r="C124" s="168" t="str">
        <f aca="false">IF(B124&lt;&gt;"",VLOOKUP(B124,Ranking!B$5:C$1169,2,FALSE()),"")</f>
        <v>Tallita Braga Plaster</v>
      </c>
      <c r="D124" s="169" t="n">
        <v>6</v>
      </c>
      <c r="E124" s="185" t="n">
        <f aca="false">SUM(F124:Q124)</f>
        <v>-9</v>
      </c>
      <c r="F124" s="166" t="s">
        <v>3634</v>
      </c>
      <c r="G124" s="166" t="s">
        <v>3634</v>
      </c>
      <c r="H124" s="236" t="s">
        <v>3634</v>
      </c>
      <c r="I124" s="215" t="n">
        <v>-9</v>
      </c>
      <c r="J124" s="216" t="s">
        <v>3634</v>
      </c>
      <c r="K124" s="215" t="s">
        <v>3634</v>
      </c>
      <c r="L124" s="215" t="s">
        <v>3634</v>
      </c>
      <c r="M124" s="215" t="s">
        <v>3634</v>
      </c>
      <c r="N124" s="215" t="s">
        <v>3634</v>
      </c>
      <c r="O124" s="238" t="s">
        <v>3634</v>
      </c>
      <c r="P124" s="238" t="s">
        <v>3634</v>
      </c>
      <c r="Q124" s="238" t="s">
        <v>3634</v>
      </c>
    </row>
    <row r="125" customFormat="false" ht="12.75" hidden="false" customHeight="true" outlineLevel="0" collapsed="false">
      <c r="B125" s="204" t="s">
        <v>280</v>
      </c>
      <c r="C125" s="168" t="str">
        <f aca="false">IF(B125&lt;&gt;"",VLOOKUP(B125,Ranking!B$5:C$1169,2,FALSE()),"")</f>
        <v>Cristiane Conrado de Oliveira</v>
      </c>
      <c r="D125" s="169" t="n">
        <v>6</v>
      </c>
      <c r="E125" s="185" t="n">
        <f aca="false">SUM(F125:Q125)</f>
        <v>-51.5</v>
      </c>
      <c r="F125" s="166" t="s">
        <v>3634</v>
      </c>
      <c r="G125" s="166" t="s">
        <v>3634</v>
      </c>
      <c r="H125" s="236" t="s">
        <v>3634</v>
      </c>
      <c r="I125" s="215" t="n">
        <v>-51.5</v>
      </c>
      <c r="J125" s="216" t="s">
        <v>3634</v>
      </c>
      <c r="K125" s="215" t="s">
        <v>3634</v>
      </c>
      <c r="L125" s="215" t="s">
        <v>3634</v>
      </c>
      <c r="M125" s="215" t="s">
        <v>3634</v>
      </c>
      <c r="N125" s="215" t="s">
        <v>3634</v>
      </c>
      <c r="O125" s="238" t="s">
        <v>3634</v>
      </c>
      <c r="P125" s="238" t="s">
        <v>3634</v>
      </c>
      <c r="Q125" s="238" t="s">
        <v>3634</v>
      </c>
    </row>
    <row r="126" customFormat="false" ht="12.75" hidden="false" customHeight="true" outlineLevel="0" collapsed="false">
      <c r="B126" s="204" t="s">
        <v>770</v>
      </c>
      <c r="C126" s="168" t="str">
        <f aca="false">IF(B126&lt;&gt;"",VLOOKUP(B126,Ranking!B$5:C$1169,2,FALSE()),"")</f>
        <v>Lucas Canceglieri Baldotto</v>
      </c>
      <c r="D126" s="169" t="n">
        <v>6</v>
      </c>
      <c r="E126" s="185" t="n">
        <f aca="false">SUM(F126:Q126)</f>
        <v>42.5</v>
      </c>
      <c r="F126" s="166" t="s">
        <v>3634</v>
      </c>
      <c r="G126" s="166" t="s">
        <v>3634</v>
      </c>
      <c r="H126" s="236" t="s">
        <v>3634</v>
      </c>
      <c r="I126" s="215" t="s">
        <v>3634</v>
      </c>
      <c r="J126" s="216" t="s">
        <v>3634</v>
      </c>
      <c r="K126" s="215" t="s">
        <v>3634</v>
      </c>
      <c r="L126" s="215" t="n">
        <v>42.5</v>
      </c>
      <c r="M126" s="215" t="s">
        <v>3634</v>
      </c>
      <c r="N126" s="215" t="s">
        <v>3634</v>
      </c>
      <c r="O126" s="238" t="s">
        <v>3634</v>
      </c>
      <c r="P126" s="238" t="s">
        <v>3634</v>
      </c>
      <c r="Q126" s="238" t="s">
        <v>3634</v>
      </c>
    </row>
    <row r="127" customFormat="false" ht="12.75" hidden="false" customHeight="true" outlineLevel="0" collapsed="false">
      <c r="B127" s="204" t="s">
        <v>2622</v>
      </c>
      <c r="C127" s="168" t="str">
        <f aca="false">IF(B127&lt;&gt;"",VLOOKUP(B127,Ranking!B$5:C$1169,2,FALSE()),"")</f>
        <v>Júlio Jonas Betzel</v>
      </c>
      <c r="D127" s="169" t="n">
        <v>6</v>
      </c>
      <c r="E127" s="185" t="n">
        <f aca="false">SUM(F127:Q127)</f>
        <v>12.5</v>
      </c>
      <c r="F127" s="166" t="s">
        <v>3634</v>
      </c>
      <c r="G127" s="166" t="s">
        <v>3634</v>
      </c>
      <c r="H127" s="236" t="s">
        <v>3634</v>
      </c>
      <c r="I127" s="215" t="s">
        <v>3634</v>
      </c>
      <c r="J127" s="216" t="s">
        <v>3634</v>
      </c>
      <c r="K127" s="215" t="s">
        <v>3634</v>
      </c>
      <c r="L127" s="215" t="s">
        <v>3634</v>
      </c>
      <c r="M127" s="215" t="n">
        <v>12.5</v>
      </c>
      <c r="N127" s="215" t="s">
        <v>3634</v>
      </c>
      <c r="O127" s="238" t="s">
        <v>3634</v>
      </c>
      <c r="P127" s="238" t="s">
        <v>3634</v>
      </c>
      <c r="Q127" s="238" t="s">
        <v>3634</v>
      </c>
    </row>
    <row r="128" customFormat="false" ht="12.75" hidden="false" customHeight="true" outlineLevel="0" collapsed="false">
      <c r="B128" s="204" t="s">
        <v>580</v>
      </c>
      <c r="C128" s="168" t="str">
        <f aca="false">IF(B128&lt;&gt;"",VLOOKUP(B128,Ranking!B$5:C$1169,2,FALSE()),"")</f>
        <v>Jacson de Oliveira Freitas</v>
      </c>
      <c r="D128" s="169" t="n">
        <v>6</v>
      </c>
      <c r="E128" s="185" t="n">
        <f aca="false">SUM(F128:Q128)</f>
        <v>41</v>
      </c>
      <c r="F128" s="166" t="s">
        <v>3634</v>
      </c>
      <c r="G128" s="166" t="s">
        <v>3634</v>
      </c>
      <c r="H128" s="236" t="s">
        <v>3634</v>
      </c>
      <c r="I128" s="215" t="s">
        <v>3634</v>
      </c>
      <c r="J128" s="216" t="s">
        <v>3634</v>
      </c>
      <c r="K128" s="215" t="s">
        <v>3634</v>
      </c>
      <c r="L128" s="215" t="s">
        <v>3634</v>
      </c>
      <c r="M128" s="215" t="n">
        <v>41</v>
      </c>
      <c r="N128" s="215" t="s">
        <v>3634</v>
      </c>
      <c r="O128" s="238" t="s">
        <v>3634</v>
      </c>
      <c r="P128" s="238" t="s">
        <v>3634</v>
      </c>
      <c r="Q128" s="238" t="s">
        <v>3634</v>
      </c>
    </row>
    <row r="129" customFormat="false" ht="12.75" hidden="false" customHeight="true" outlineLevel="0" collapsed="false">
      <c r="B129" s="204" t="s">
        <v>1362</v>
      </c>
      <c r="C129" s="168" t="str">
        <f aca="false">IF(B129&lt;&gt;"",VLOOKUP(B129,Ranking!B$5:C$1169,2,FALSE()),"")</f>
        <v>Victor de Oliveira Miertschink</v>
      </c>
      <c r="D129" s="169" t="n">
        <v>6</v>
      </c>
      <c r="E129" s="185" t="n">
        <f aca="false">SUM(F129:Q129)</f>
        <v>4.5</v>
      </c>
      <c r="F129" s="166" t="s">
        <v>3634</v>
      </c>
      <c r="G129" s="166" t="s">
        <v>3634</v>
      </c>
      <c r="H129" s="236" t="s">
        <v>3634</v>
      </c>
      <c r="I129" s="215" t="s">
        <v>3634</v>
      </c>
      <c r="J129" s="216" t="s">
        <v>3634</v>
      </c>
      <c r="K129" s="215" t="s">
        <v>3634</v>
      </c>
      <c r="L129" s="215" t="s">
        <v>3634</v>
      </c>
      <c r="M129" s="215" t="n">
        <v>4.5</v>
      </c>
      <c r="N129" s="215" t="s">
        <v>3634</v>
      </c>
      <c r="O129" s="238" t="s">
        <v>3634</v>
      </c>
      <c r="P129" s="238" t="s">
        <v>3634</v>
      </c>
      <c r="Q129" s="238" t="s">
        <v>3634</v>
      </c>
    </row>
    <row r="130" customFormat="false" ht="12.75" hidden="false" customHeight="true" outlineLevel="0" collapsed="false">
      <c r="B130" s="204" t="s">
        <v>221</v>
      </c>
      <c r="C130" s="168" t="str">
        <f aca="false">IF(B130&lt;&gt;"",VLOOKUP(B130,Ranking!B$5:C$1169,2,FALSE()),"")</f>
        <v>Vinícius de Holanda Pasolini</v>
      </c>
      <c r="D130" s="169" t="n">
        <v>6</v>
      </c>
      <c r="E130" s="185" t="n">
        <f aca="false">SUM(F130:Q130)</f>
        <v>36.5</v>
      </c>
      <c r="F130" s="166" t="s">
        <v>3634</v>
      </c>
      <c r="G130" s="166" t="s">
        <v>3634</v>
      </c>
      <c r="H130" s="236" t="s">
        <v>3634</v>
      </c>
      <c r="I130" s="215" t="s">
        <v>3634</v>
      </c>
      <c r="J130" s="215" t="s">
        <v>3634</v>
      </c>
      <c r="K130" s="216" t="s">
        <v>3634</v>
      </c>
      <c r="L130" s="215" t="n">
        <v>36.5</v>
      </c>
      <c r="M130" s="215" t="s">
        <v>3634</v>
      </c>
      <c r="N130" s="215" t="s">
        <v>3634</v>
      </c>
      <c r="O130" s="238" t="s">
        <v>3634</v>
      </c>
      <c r="P130" s="238" t="s">
        <v>3634</v>
      </c>
      <c r="Q130" s="238" t="s">
        <v>3634</v>
      </c>
    </row>
    <row r="131" customFormat="false" ht="12.75" hidden="false" customHeight="true" outlineLevel="0" collapsed="false">
      <c r="B131" s="204" t="s">
        <v>326</v>
      </c>
      <c r="C131" s="168" t="str">
        <f aca="false">IF(B131&lt;&gt;"",VLOOKUP(B131,Ranking!B$5:C$1169,2,FALSE()),"")</f>
        <v>Bruno da Silva Pontes</v>
      </c>
      <c r="D131" s="169" t="n">
        <v>6</v>
      </c>
      <c r="E131" s="185" t="n">
        <f aca="false">SUM(F131:Q131)</f>
        <v>25</v>
      </c>
      <c r="F131" s="166" t="s">
        <v>3634</v>
      </c>
      <c r="G131" s="166" t="s">
        <v>3634</v>
      </c>
      <c r="H131" s="236" t="s">
        <v>3634</v>
      </c>
      <c r="I131" s="215" t="s">
        <v>3634</v>
      </c>
      <c r="J131" s="215" t="s">
        <v>3634</v>
      </c>
      <c r="K131" s="216" t="s">
        <v>3634</v>
      </c>
      <c r="L131" s="215" t="n">
        <v>25</v>
      </c>
      <c r="M131" s="215" t="s">
        <v>3634</v>
      </c>
      <c r="N131" s="215" t="s">
        <v>3634</v>
      </c>
      <c r="O131" s="238" t="s">
        <v>3634</v>
      </c>
      <c r="P131" s="238" t="s">
        <v>3634</v>
      </c>
      <c r="Q131" s="238" t="s">
        <v>3634</v>
      </c>
    </row>
    <row r="132" customFormat="false" ht="12.75" hidden="false" customHeight="true" outlineLevel="0" collapsed="false">
      <c r="B132" s="204" t="s">
        <v>374</v>
      </c>
      <c r="C132" s="168" t="str">
        <f aca="false">IF(B132&lt;&gt;"",VLOOKUP(B132,Ranking!B$5:C$1169,2,FALSE()),"")</f>
        <v>Gustavo Américo Toledo</v>
      </c>
      <c r="D132" s="169" t="n">
        <v>6</v>
      </c>
      <c r="E132" s="185" t="n">
        <f aca="false">SUM(F132:Q132)</f>
        <v>22</v>
      </c>
      <c r="F132" s="166" t="s">
        <v>3634</v>
      </c>
      <c r="G132" s="166" t="s">
        <v>3634</v>
      </c>
      <c r="H132" s="236" t="s">
        <v>3634</v>
      </c>
      <c r="I132" s="215" t="s">
        <v>3634</v>
      </c>
      <c r="J132" s="215" t="s">
        <v>3634</v>
      </c>
      <c r="K132" s="216" t="s">
        <v>3634</v>
      </c>
      <c r="L132" s="215" t="s">
        <v>3634</v>
      </c>
      <c r="M132" s="215" t="n">
        <v>22</v>
      </c>
      <c r="N132" s="215" t="s">
        <v>3634</v>
      </c>
      <c r="O132" s="238" t="s">
        <v>3634</v>
      </c>
      <c r="P132" s="238" t="s">
        <v>3634</v>
      </c>
      <c r="Q132" s="238" t="s">
        <v>3634</v>
      </c>
    </row>
    <row r="133" customFormat="false" ht="12.75" hidden="false" customHeight="true" outlineLevel="0" collapsed="false">
      <c r="B133" s="204" t="s">
        <v>1239</v>
      </c>
      <c r="C133" s="168" t="str">
        <f aca="false">IF(B133&lt;&gt;"",VLOOKUP(B133,Ranking!B$5:C$1169,2,FALSE()),"")</f>
        <v>Arthur Plaster Neto</v>
      </c>
      <c r="D133" s="169" t="n">
        <v>6</v>
      </c>
      <c r="E133" s="185" t="n">
        <f aca="false">SUM(F133:Q133)</f>
        <v>-14</v>
      </c>
      <c r="F133" s="166" t="s">
        <v>3634</v>
      </c>
      <c r="G133" s="166" t="s">
        <v>3634</v>
      </c>
      <c r="H133" s="236" t="s">
        <v>3634</v>
      </c>
      <c r="I133" s="215" t="s">
        <v>3634</v>
      </c>
      <c r="J133" s="215" t="s">
        <v>3634</v>
      </c>
      <c r="K133" s="216" t="s">
        <v>3634</v>
      </c>
      <c r="L133" s="215" t="s">
        <v>3634</v>
      </c>
      <c r="M133" s="215" t="s">
        <v>3634</v>
      </c>
      <c r="N133" s="215" t="n">
        <v>-14</v>
      </c>
      <c r="O133" s="238" t="s">
        <v>3634</v>
      </c>
      <c r="P133" s="238" t="s">
        <v>3634</v>
      </c>
      <c r="Q133" s="238" t="s">
        <v>3634</v>
      </c>
    </row>
    <row r="134" customFormat="false" ht="12.75" hidden="false" customHeight="true" outlineLevel="0" collapsed="false">
      <c r="B134" s="204" t="s">
        <v>3519</v>
      </c>
      <c r="C134" s="168" t="str">
        <f aca="false">IF(B134&lt;&gt;"",VLOOKUP(B134,Ranking!B$5:C$1169,2,FALSE()),"")</f>
        <v>Thiago Techio de Castro</v>
      </c>
      <c r="D134" s="169" t="n">
        <v>4</v>
      </c>
      <c r="E134" s="185" t="n">
        <f aca="false">SUM(F134:Q134)</f>
        <v>-33</v>
      </c>
      <c r="F134" s="166" t="s">
        <v>3634</v>
      </c>
      <c r="G134" s="166" t="s">
        <v>3634</v>
      </c>
      <c r="H134" s="236" t="s">
        <v>3634</v>
      </c>
      <c r="I134" s="215" t="s">
        <v>3634</v>
      </c>
      <c r="J134" s="215" t="s">
        <v>3634</v>
      </c>
      <c r="K134" s="216" t="s">
        <v>3634</v>
      </c>
      <c r="L134" s="215" t="s">
        <v>3634</v>
      </c>
      <c r="M134" s="215" t="s">
        <v>3634</v>
      </c>
      <c r="N134" s="215" t="s">
        <v>3634</v>
      </c>
      <c r="O134" s="238" t="n">
        <v>-33</v>
      </c>
      <c r="P134" s="238" t="s">
        <v>3634</v>
      </c>
      <c r="Q134" s="238" t="s">
        <v>3634</v>
      </c>
    </row>
    <row r="135" customFormat="false" ht="12.75" hidden="false" customHeight="true" outlineLevel="0" collapsed="false">
      <c r="B135" s="204" t="s">
        <v>509</v>
      </c>
      <c r="C135" s="168" t="str">
        <f aca="false">IF(B135&lt;&gt;"",VLOOKUP(B135,Ranking!B$5:C$1169,2,FALSE()),"")</f>
        <v>Augusto Gustavo Nascimento</v>
      </c>
      <c r="D135" s="169" t="n">
        <v>6</v>
      </c>
      <c r="E135" s="185" t="n">
        <f aca="false">SUM(F135:Q135)</f>
        <v>18.5</v>
      </c>
      <c r="F135" s="166" t="s">
        <v>3634</v>
      </c>
      <c r="G135" s="166" t="s">
        <v>3634</v>
      </c>
      <c r="H135" s="236" t="s">
        <v>3634</v>
      </c>
      <c r="I135" s="215" t="s">
        <v>3634</v>
      </c>
      <c r="J135" s="215" t="s">
        <v>3634</v>
      </c>
      <c r="K135" s="216" t="s">
        <v>3634</v>
      </c>
      <c r="L135" s="215" t="s">
        <v>3634</v>
      </c>
      <c r="M135" s="215" t="s">
        <v>3634</v>
      </c>
      <c r="N135" s="215" t="n">
        <v>18.5</v>
      </c>
      <c r="O135" s="238" t="s">
        <v>3634</v>
      </c>
      <c r="P135" s="240" t="s">
        <v>3634</v>
      </c>
      <c r="Q135" s="238" t="s">
        <v>3634</v>
      </c>
    </row>
    <row r="136" customFormat="false" ht="12.75" hidden="false" customHeight="true" outlineLevel="0" collapsed="false">
      <c r="B136" s="204" t="s">
        <v>2395</v>
      </c>
      <c r="C136" s="168" t="str">
        <f aca="false">IF(B136&lt;&gt;"",VLOOKUP(B136,Ranking!B$5:C$1169,2,FALSE()),"")</f>
        <v>Mariana da Silva Bolzan</v>
      </c>
      <c r="D136" s="169" t="n">
        <v>16</v>
      </c>
      <c r="E136" s="185" t="n">
        <f aca="false">SUM(F136:Q136)</f>
        <v>112.5</v>
      </c>
      <c r="F136" s="166" t="s">
        <v>3634</v>
      </c>
      <c r="G136" s="166" t="n">
        <v>0</v>
      </c>
      <c r="H136" s="236" t="s">
        <v>3634</v>
      </c>
      <c r="I136" s="215" t="s">
        <v>3634</v>
      </c>
      <c r="J136" s="215" t="n">
        <v>62.5</v>
      </c>
      <c r="K136" s="216" t="s">
        <v>3634</v>
      </c>
      <c r="L136" s="215" t="s">
        <v>3634</v>
      </c>
      <c r="M136" s="215" t="s">
        <v>3634</v>
      </c>
      <c r="N136" s="215" t="s">
        <v>3634</v>
      </c>
      <c r="O136" s="238" t="s">
        <v>3634</v>
      </c>
      <c r="P136" s="238" t="n">
        <v>50</v>
      </c>
      <c r="Q136" s="238" t="s">
        <v>3634</v>
      </c>
    </row>
    <row r="137" customFormat="false" ht="12.75" hidden="false" customHeight="true" outlineLevel="0" collapsed="false">
      <c r="B137" s="204" t="s">
        <v>2967</v>
      </c>
      <c r="C137" s="168" t="str">
        <f aca="false">IF(B137&lt;&gt;"",VLOOKUP(B137,Ranking!B$5:C$1169,2,FALSE()),"")</f>
        <v>Tamiris Martins Amaral</v>
      </c>
      <c r="D137" s="169" t="n">
        <v>1</v>
      </c>
      <c r="E137" s="185" t="n">
        <f aca="false">SUM(F137:Q137)</f>
        <v>-12.5</v>
      </c>
      <c r="F137" s="166" t="s">
        <v>3634</v>
      </c>
      <c r="G137" s="166" t="s">
        <v>3634</v>
      </c>
      <c r="H137" s="236" t="s">
        <v>3634</v>
      </c>
      <c r="I137" s="215" t="n">
        <v>-12.5</v>
      </c>
      <c r="J137" s="215" t="s">
        <v>3634</v>
      </c>
      <c r="K137" s="216" t="s">
        <v>3634</v>
      </c>
      <c r="L137" s="215" t="s">
        <v>3634</v>
      </c>
      <c r="M137" s="215" t="s">
        <v>3634</v>
      </c>
      <c r="N137" s="215" t="s">
        <v>3634</v>
      </c>
      <c r="O137" s="238" t="s">
        <v>3634</v>
      </c>
      <c r="P137" s="238" t="s">
        <v>3634</v>
      </c>
      <c r="Q137" s="238" t="s">
        <v>3634</v>
      </c>
    </row>
    <row r="138" customFormat="false" ht="12.75" hidden="false" customHeight="true" outlineLevel="0" collapsed="false">
      <c r="B138" s="204" t="s">
        <v>2386</v>
      </c>
      <c r="C138" s="168" t="str">
        <f aca="false">IF(B138&lt;&gt;"",VLOOKUP(B138,Ranking!B$5:C$1169,2,FALSE()),"")</f>
        <v>Graziela Aguiar Brito</v>
      </c>
      <c r="D138" s="169" t="n">
        <v>6</v>
      </c>
      <c r="E138" s="185" t="n">
        <f aca="false">SUM(F138:Q138)</f>
        <v>53</v>
      </c>
      <c r="F138" s="166" t="s">
        <v>3634</v>
      </c>
      <c r="G138" s="166" t="s">
        <v>3634</v>
      </c>
      <c r="H138" s="236" t="s">
        <v>3634</v>
      </c>
      <c r="I138" s="215" t="n">
        <v>53</v>
      </c>
      <c r="J138" s="215" t="s">
        <v>3634</v>
      </c>
      <c r="K138" s="216" t="s">
        <v>3634</v>
      </c>
      <c r="L138" s="215" t="s">
        <v>3634</v>
      </c>
      <c r="M138" s="215" t="s">
        <v>3634</v>
      </c>
      <c r="N138" s="215" t="s">
        <v>3634</v>
      </c>
      <c r="O138" s="238" t="s">
        <v>3634</v>
      </c>
      <c r="P138" s="238" t="s">
        <v>3634</v>
      </c>
      <c r="Q138" s="238" t="s">
        <v>3634</v>
      </c>
    </row>
    <row r="139" customFormat="false" ht="12.75" hidden="false" customHeight="true" outlineLevel="0" collapsed="false">
      <c r="B139" s="204" t="s">
        <v>2882</v>
      </c>
      <c r="C139" s="168" t="str">
        <f aca="false">IF(B139&lt;&gt;"",VLOOKUP(B139,Ranking!B$5:C$1169,2,FALSE()),"")</f>
        <v>Mariane Dantas</v>
      </c>
      <c r="D139" s="169" t="n">
        <v>5</v>
      </c>
      <c r="E139" s="185" t="n">
        <f aca="false">SUM(F139:Q139)</f>
        <v>-8.75</v>
      </c>
      <c r="F139" s="166" t="s">
        <v>3634</v>
      </c>
      <c r="G139" s="166" t="s">
        <v>3634</v>
      </c>
      <c r="H139" s="236" t="s">
        <v>3634</v>
      </c>
      <c r="I139" s="215" t="n">
        <v>-8.75</v>
      </c>
      <c r="J139" s="215" t="s">
        <v>3634</v>
      </c>
      <c r="K139" s="216" t="s">
        <v>3634</v>
      </c>
      <c r="L139" s="215" t="s">
        <v>3634</v>
      </c>
      <c r="M139" s="215" t="s">
        <v>3634</v>
      </c>
      <c r="N139" s="215" t="s">
        <v>3634</v>
      </c>
      <c r="O139" s="238" t="s">
        <v>3634</v>
      </c>
      <c r="P139" s="238" t="s">
        <v>3634</v>
      </c>
      <c r="Q139" s="238" t="s">
        <v>3634</v>
      </c>
    </row>
    <row r="140" customFormat="false" ht="12.75" hidden="false" customHeight="true" outlineLevel="0" collapsed="false">
      <c r="B140" s="204" t="s">
        <v>3525</v>
      </c>
      <c r="C140" s="168" t="str">
        <f aca="false">IF(B140&lt;&gt;"",VLOOKUP(B140,Ranking!B$5:C$1169,2,FALSE()),"")</f>
        <v>Joyce Caroline da Silva Nunes</v>
      </c>
      <c r="D140" s="169" t="n">
        <v>6</v>
      </c>
      <c r="E140" s="185" t="n">
        <f aca="false">SUM(F140:Q140)</f>
        <v>-72</v>
      </c>
      <c r="F140" s="166" t="s">
        <v>3634</v>
      </c>
      <c r="G140" s="166" t="s">
        <v>3634</v>
      </c>
      <c r="H140" s="236" t="s">
        <v>3634</v>
      </c>
      <c r="I140" s="215" t="n">
        <v>-72</v>
      </c>
      <c r="J140" s="215" t="s">
        <v>3634</v>
      </c>
      <c r="K140" s="216" t="s">
        <v>3634</v>
      </c>
      <c r="L140" s="215" t="s">
        <v>3634</v>
      </c>
      <c r="M140" s="215" t="s">
        <v>3634</v>
      </c>
      <c r="N140" s="215" t="s">
        <v>3634</v>
      </c>
      <c r="O140" s="238" t="s">
        <v>3634</v>
      </c>
      <c r="P140" s="238" t="s">
        <v>3634</v>
      </c>
      <c r="Q140" s="238" t="s">
        <v>3634</v>
      </c>
    </row>
    <row r="141" customFormat="false" ht="12.75" hidden="false" customHeight="true" outlineLevel="0" collapsed="false">
      <c r="B141" s="204" t="s">
        <v>2412</v>
      </c>
      <c r="C141" s="168" t="str">
        <f aca="false">IF(B141&lt;&gt;"",VLOOKUP(B141,Ranking!B$5:C$1169,2,FALSE()),"")</f>
        <v>Brenda Hellen Pereira</v>
      </c>
      <c r="D141" s="169" t="n">
        <v>6</v>
      </c>
      <c r="E141" s="185" t="n">
        <f aca="false">SUM(F141:Q141)</f>
        <v>28</v>
      </c>
      <c r="F141" s="166" t="s">
        <v>3634</v>
      </c>
      <c r="G141" s="166" t="s">
        <v>3634</v>
      </c>
      <c r="H141" s="236" t="s">
        <v>3634</v>
      </c>
      <c r="I141" s="215" t="n">
        <v>28</v>
      </c>
      <c r="J141" s="215" t="s">
        <v>3634</v>
      </c>
      <c r="K141" s="216" t="s">
        <v>3634</v>
      </c>
      <c r="L141" s="215" t="s">
        <v>3634</v>
      </c>
      <c r="M141" s="215" t="s">
        <v>3634</v>
      </c>
      <c r="N141" s="215" t="s">
        <v>3634</v>
      </c>
      <c r="O141" s="238" t="s">
        <v>3634</v>
      </c>
      <c r="P141" s="238" t="s">
        <v>3634</v>
      </c>
      <c r="Q141" s="238" t="s">
        <v>3634</v>
      </c>
    </row>
    <row r="142" customFormat="false" ht="12.75" hidden="false" customHeight="true" outlineLevel="0" collapsed="false">
      <c r="B142" s="204" t="s">
        <v>3263</v>
      </c>
      <c r="C142" s="168" t="str">
        <f aca="false">IF(B142&lt;&gt;"",VLOOKUP(B142,Ranking!B$5:C$1169,2,FALSE()),"")</f>
        <v>Meyrielem Lourenço Rosa</v>
      </c>
      <c r="D142" s="169" t="n">
        <v>5</v>
      </c>
      <c r="E142" s="185" t="n">
        <f aca="false">SUM(F142:Q142)</f>
        <v>-36.25</v>
      </c>
      <c r="F142" s="166" t="s">
        <v>3634</v>
      </c>
      <c r="G142" s="166" t="s">
        <v>3634</v>
      </c>
      <c r="H142" s="236" t="s">
        <v>3634</v>
      </c>
      <c r="I142" s="215" t="n">
        <v>-36.25</v>
      </c>
      <c r="J142" s="215" t="s">
        <v>3634</v>
      </c>
      <c r="K142" s="216" t="s">
        <v>3634</v>
      </c>
      <c r="L142" s="215" t="s">
        <v>3634</v>
      </c>
      <c r="M142" s="215" t="s">
        <v>3634</v>
      </c>
      <c r="N142" s="215" t="s">
        <v>3634</v>
      </c>
      <c r="O142" s="238" t="s">
        <v>3634</v>
      </c>
      <c r="P142" s="238" t="s">
        <v>3634</v>
      </c>
      <c r="Q142" s="238" t="s">
        <v>3634</v>
      </c>
    </row>
    <row r="143" customFormat="false" ht="12.75" hidden="false" customHeight="true" outlineLevel="0" collapsed="false">
      <c r="B143" s="204" t="s">
        <v>3248</v>
      </c>
      <c r="C143" s="168" t="str">
        <f aca="false">IF(B143&lt;&gt;"",VLOOKUP(B143,Ranking!B$5:C$1169,2,FALSE()),"")</f>
        <v>Aline Ferreira da Silva</v>
      </c>
      <c r="D143" s="169" t="n">
        <v>5</v>
      </c>
      <c r="E143" s="185" t="n">
        <f aca="false">SUM(F143:Q143)</f>
        <v>-35</v>
      </c>
      <c r="F143" s="166" t="s">
        <v>3634</v>
      </c>
      <c r="G143" s="166" t="s">
        <v>3634</v>
      </c>
      <c r="H143" s="236" t="s">
        <v>3634</v>
      </c>
      <c r="I143" s="215" t="n">
        <v>-35</v>
      </c>
      <c r="J143" s="215" t="s">
        <v>3634</v>
      </c>
      <c r="K143" s="216" t="s">
        <v>3634</v>
      </c>
      <c r="L143" s="215" t="s">
        <v>3634</v>
      </c>
      <c r="M143" s="215" t="s">
        <v>3634</v>
      </c>
      <c r="N143" s="215" t="s">
        <v>3634</v>
      </c>
      <c r="O143" s="238" t="s">
        <v>3634</v>
      </c>
      <c r="P143" s="238" t="s">
        <v>3634</v>
      </c>
      <c r="Q143" s="238" t="s">
        <v>3634</v>
      </c>
    </row>
    <row r="144" customFormat="false" ht="12.75" hidden="false" customHeight="true" outlineLevel="0" collapsed="false">
      <c r="B144" s="204" t="s">
        <v>3434</v>
      </c>
      <c r="C144" s="168" t="str">
        <f aca="false">IF(B144&lt;&gt;"",VLOOKUP(B144,Ranking!B$5:C$1169,2,FALSE()),"")</f>
        <v>Valquíria Carla Luck</v>
      </c>
      <c r="D144" s="169" t="n">
        <v>5</v>
      </c>
      <c r="E144" s="185" t="n">
        <f aca="false">SUM(F144:Q144)</f>
        <v>-50</v>
      </c>
      <c r="F144" s="166" t="s">
        <v>3634</v>
      </c>
      <c r="G144" s="166" t="s">
        <v>3634</v>
      </c>
      <c r="H144" s="236" t="s">
        <v>3634</v>
      </c>
      <c r="I144" s="215" t="s">
        <v>3634</v>
      </c>
      <c r="J144" s="215" t="n">
        <v>-50</v>
      </c>
      <c r="K144" s="216" t="s">
        <v>3634</v>
      </c>
      <c r="L144" s="215" t="s">
        <v>3634</v>
      </c>
      <c r="M144" s="215" t="s">
        <v>3634</v>
      </c>
      <c r="N144" s="215" t="s">
        <v>3634</v>
      </c>
      <c r="O144" s="238" t="s">
        <v>3634</v>
      </c>
      <c r="P144" s="238" t="s">
        <v>3634</v>
      </c>
      <c r="Q144" s="238" t="s">
        <v>3634</v>
      </c>
    </row>
    <row r="145" customFormat="false" ht="12.75" hidden="false" customHeight="true" outlineLevel="0" collapsed="false">
      <c r="B145" s="204" t="s">
        <v>2497</v>
      </c>
      <c r="C145" s="168" t="str">
        <f aca="false">IF(B145&lt;&gt;"",VLOOKUP(B145,Ranking!B$5:C$1169,2,FALSE()),"")</f>
        <v>Ana Cristina Silva Neves</v>
      </c>
      <c r="D145" s="169" t="n">
        <v>6</v>
      </c>
      <c r="E145" s="185" t="n">
        <f aca="false">SUM(F145:Q145)</f>
        <v>25</v>
      </c>
      <c r="F145" s="166" t="s">
        <v>3634</v>
      </c>
      <c r="G145" s="166" t="s">
        <v>3634</v>
      </c>
      <c r="H145" s="236" t="s">
        <v>3634</v>
      </c>
      <c r="I145" s="215" t="s">
        <v>3634</v>
      </c>
      <c r="J145" s="215" t="n">
        <v>25</v>
      </c>
      <c r="K145" s="216" t="s">
        <v>3634</v>
      </c>
      <c r="L145" s="215" t="s">
        <v>3634</v>
      </c>
      <c r="M145" s="215" t="s">
        <v>3634</v>
      </c>
      <c r="N145" s="215" t="s">
        <v>3634</v>
      </c>
      <c r="O145" s="238" t="s">
        <v>3634</v>
      </c>
      <c r="P145" s="238" t="s">
        <v>3634</v>
      </c>
      <c r="Q145" s="238" t="s">
        <v>3634</v>
      </c>
    </row>
    <row r="146" customFormat="false" ht="12.75" hidden="false" customHeight="true" outlineLevel="0" collapsed="false">
      <c r="B146" s="204" t="s">
        <v>3383</v>
      </c>
      <c r="C146" s="168" t="str">
        <f aca="false">IF(B146&lt;&gt;"",VLOOKUP(B146,Ranking!B$5:C$1169,2,FALSE()),"")</f>
        <v>Rafaela de Holanda Pasolini</v>
      </c>
      <c r="D146" s="169" t="n">
        <v>5</v>
      </c>
      <c r="E146" s="185" t="n">
        <f aca="false">SUM(F146:Q146)</f>
        <v>-25</v>
      </c>
      <c r="F146" s="166" t="s">
        <v>3634</v>
      </c>
      <c r="G146" s="166" t="s">
        <v>3634</v>
      </c>
      <c r="H146" s="236" t="s">
        <v>3634</v>
      </c>
      <c r="I146" s="215" t="s">
        <v>3634</v>
      </c>
      <c r="J146" s="215" t="n">
        <v>-25</v>
      </c>
      <c r="K146" s="216" t="s">
        <v>3634</v>
      </c>
      <c r="L146" s="215" t="s">
        <v>3634</v>
      </c>
      <c r="M146" s="215" t="s">
        <v>3634</v>
      </c>
      <c r="N146" s="215" t="s">
        <v>3634</v>
      </c>
      <c r="O146" s="238" t="s">
        <v>3634</v>
      </c>
      <c r="P146" s="238" t="s">
        <v>3634</v>
      </c>
      <c r="Q146" s="238" t="s">
        <v>3634</v>
      </c>
    </row>
    <row r="147" customFormat="false" ht="12.75" hidden="false" customHeight="true" outlineLevel="0" collapsed="false">
      <c r="B147" s="204" t="s">
        <v>3113</v>
      </c>
      <c r="C147" s="168" t="str">
        <f aca="false">IF(B147&lt;&gt;"",VLOOKUP(B147,Ranking!B$5:C$1169,2,FALSE()),"")</f>
        <v>Tamara de Oliveira Santana</v>
      </c>
      <c r="D147" s="169" t="n">
        <v>5</v>
      </c>
      <c r="E147" s="185" t="n">
        <f aca="false">SUM(F147:Q147)</f>
        <v>-25</v>
      </c>
      <c r="F147" s="166" t="s">
        <v>3634</v>
      </c>
      <c r="G147" s="166" t="s">
        <v>3634</v>
      </c>
      <c r="H147" s="236" t="s">
        <v>3634</v>
      </c>
      <c r="I147" s="215" t="s">
        <v>3634</v>
      </c>
      <c r="J147" s="215" t="n">
        <v>-25</v>
      </c>
      <c r="K147" s="215" t="s">
        <v>3634</v>
      </c>
      <c r="L147" s="216" t="s">
        <v>3634</v>
      </c>
      <c r="M147" s="215" t="s">
        <v>3634</v>
      </c>
      <c r="N147" s="215" t="s">
        <v>3634</v>
      </c>
      <c r="O147" s="238" t="s">
        <v>3634</v>
      </c>
      <c r="P147" s="238" t="s">
        <v>3634</v>
      </c>
      <c r="Q147" s="238" t="s">
        <v>3634</v>
      </c>
    </row>
    <row r="148" customFormat="false" ht="12.75" hidden="false" customHeight="true" outlineLevel="0" collapsed="false">
      <c r="B148" s="204" t="s">
        <v>2203</v>
      </c>
      <c r="C148" s="168" t="str">
        <f aca="false">IF(B148&lt;&gt;"",VLOOKUP(B148,Ranking!B$5:C$1169,2,FALSE()),"")</f>
        <v>Brenda Leocárdia Cleto da Silva</v>
      </c>
      <c r="D148" s="169" t="n">
        <v>5</v>
      </c>
      <c r="E148" s="185" t="n">
        <f aca="false">SUM(F148:Q148)</f>
        <v>-12.5</v>
      </c>
      <c r="F148" s="166" t="s">
        <v>3634</v>
      </c>
      <c r="G148" s="166" t="s">
        <v>3634</v>
      </c>
      <c r="H148" s="236" t="s">
        <v>3634</v>
      </c>
      <c r="I148" s="215" t="s">
        <v>3634</v>
      </c>
      <c r="J148" s="215" t="n">
        <v>-12.5</v>
      </c>
      <c r="K148" s="215" t="s">
        <v>3634</v>
      </c>
      <c r="L148" s="216" t="s">
        <v>3634</v>
      </c>
      <c r="M148" s="215" t="s">
        <v>3634</v>
      </c>
      <c r="N148" s="215" t="s">
        <v>3634</v>
      </c>
      <c r="O148" s="238" t="s">
        <v>3634</v>
      </c>
      <c r="P148" s="238" t="s">
        <v>3634</v>
      </c>
      <c r="Q148" s="238" t="s">
        <v>3634</v>
      </c>
    </row>
    <row r="149" customFormat="false" ht="12.75" hidden="false" customHeight="true" outlineLevel="0" collapsed="false">
      <c r="B149" s="204" t="s">
        <v>2970</v>
      </c>
      <c r="C149" s="168" t="str">
        <f aca="false">IF(B149&lt;&gt;"",VLOOKUP(B149,Ranking!B$5:C$1169,2,FALSE()),"")</f>
        <v>Gislaine Pereira da Silva</v>
      </c>
      <c r="D149" s="169" t="n">
        <v>5</v>
      </c>
      <c r="E149" s="185" t="n">
        <f aca="false">SUM(F149:Q149)</f>
        <v>-12.5</v>
      </c>
      <c r="F149" s="166" t="s">
        <v>3634</v>
      </c>
      <c r="G149" s="166" t="s">
        <v>3634</v>
      </c>
      <c r="H149" s="236" t="s">
        <v>3634</v>
      </c>
      <c r="I149" s="215" t="s">
        <v>3634</v>
      </c>
      <c r="J149" s="215" t="n">
        <v>-12.5</v>
      </c>
      <c r="K149" s="215" t="s">
        <v>3634</v>
      </c>
      <c r="L149" s="216" t="s">
        <v>3634</v>
      </c>
      <c r="M149" s="215" t="s">
        <v>3634</v>
      </c>
      <c r="N149" s="215" t="s">
        <v>3634</v>
      </c>
      <c r="O149" s="238" t="s">
        <v>3634</v>
      </c>
      <c r="P149" s="238" t="s">
        <v>3634</v>
      </c>
      <c r="Q149" s="238" t="s">
        <v>3634</v>
      </c>
    </row>
    <row r="150" customFormat="false" ht="12.75" hidden="false" customHeight="true" outlineLevel="0" collapsed="false">
      <c r="B150" s="204" t="s">
        <v>3116</v>
      </c>
      <c r="C150" s="168" t="str">
        <f aca="false">IF(B150&lt;&gt;"",VLOOKUP(B150,Ranking!B$5:C$1169,2,FALSE()),"")</f>
        <v>Thaís Potratz Stange</v>
      </c>
      <c r="D150" s="169" t="n">
        <v>5</v>
      </c>
      <c r="E150" s="185" t="n">
        <f aca="false">SUM(F150:Q150)</f>
        <v>-25</v>
      </c>
      <c r="F150" s="166" t="s">
        <v>3634</v>
      </c>
      <c r="G150" s="166" t="s">
        <v>3634</v>
      </c>
      <c r="H150" s="236" t="s">
        <v>3634</v>
      </c>
      <c r="I150" s="215" t="s">
        <v>3634</v>
      </c>
      <c r="J150" s="215" t="n">
        <v>-25</v>
      </c>
      <c r="K150" s="215" t="s">
        <v>3634</v>
      </c>
      <c r="L150" s="216" t="s">
        <v>3634</v>
      </c>
      <c r="M150" s="215" t="s">
        <v>3634</v>
      </c>
      <c r="N150" s="215" t="s">
        <v>3634</v>
      </c>
      <c r="O150" s="238" t="s">
        <v>3634</v>
      </c>
      <c r="P150" s="238" t="s">
        <v>3634</v>
      </c>
      <c r="Q150" s="238" t="s">
        <v>3634</v>
      </c>
    </row>
    <row r="151" customFormat="false" ht="12.75" hidden="false" customHeight="true" outlineLevel="0" collapsed="false">
      <c r="B151" s="204" t="s">
        <v>2973</v>
      </c>
      <c r="C151" s="168" t="str">
        <f aca="false">IF(B151&lt;&gt;"",VLOOKUP(B151,Ranking!B$5:C$1169,2,FALSE()),"")</f>
        <v>Kleyton Bellardt</v>
      </c>
      <c r="D151" s="169" t="n">
        <v>6</v>
      </c>
      <c r="E151" s="185" t="n">
        <f aca="false">SUM(F151:Q151)</f>
        <v>-12.5</v>
      </c>
      <c r="F151" s="166" t="s">
        <v>3634</v>
      </c>
      <c r="G151" s="166" t="s">
        <v>3634</v>
      </c>
      <c r="H151" s="236" t="s">
        <v>3634</v>
      </c>
      <c r="I151" s="215" t="s">
        <v>3634</v>
      </c>
      <c r="J151" s="215" t="s">
        <v>3634</v>
      </c>
      <c r="K151" s="215" t="n">
        <v>-12.5</v>
      </c>
      <c r="L151" s="216" t="s">
        <v>3634</v>
      </c>
      <c r="M151" s="215" t="s">
        <v>3634</v>
      </c>
      <c r="N151" s="215" t="s">
        <v>3634</v>
      </c>
      <c r="O151" s="238" t="s">
        <v>3634</v>
      </c>
      <c r="P151" s="238" t="s">
        <v>3634</v>
      </c>
      <c r="Q151" s="238" t="s">
        <v>3634</v>
      </c>
    </row>
    <row r="152" customFormat="false" ht="12.75" hidden="false" customHeight="true" outlineLevel="0" collapsed="false">
      <c r="B152" s="204" t="s">
        <v>2976</v>
      </c>
      <c r="C152" s="168" t="str">
        <f aca="false">IF(B152&lt;&gt;"",VLOOKUP(B152,Ranking!B$5:C$1169,2,FALSE()),"")</f>
        <v>Danilo Martins Borges</v>
      </c>
      <c r="D152" s="169" t="n">
        <v>6</v>
      </c>
      <c r="E152" s="185" t="n">
        <f aca="false">SUM(F152:Q152)</f>
        <v>-12.5</v>
      </c>
      <c r="F152" s="166" t="s">
        <v>3634</v>
      </c>
      <c r="G152" s="166" t="s">
        <v>3634</v>
      </c>
      <c r="H152" s="236" t="s">
        <v>3634</v>
      </c>
      <c r="I152" s="215" t="s">
        <v>3634</v>
      </c>
      <c r="J152" s="215" t="s">
        <v>3634</v>
      </c>
      <c r="K152" s="215" t="n">
        <v>-12.5</v>
      </c>
      <c r="L152" s="216" t="s">
        <v>3634</v>
      </c>
      <c r="M152" s="215" t="s">
        <v>3634</v>
      </c>
      <c r="N152" s="215" t="s">
        <v>3634</v>
      </c>
      <c r="O152" s="238" t="s">
        <v>3634</v>
      </c>
      <c r="P152" s="238" t="s">
        <v>3634</v>
      </c>
      <c r="Q152" s="238" t="s">
        <v>3634</v>
      </c>
    </row>
    <row r="153" customFormat="false" ht="12.75" hidden="false" customHeight="true" outlineLevel="0" collapsed="false">
      <c r="B153" s="204" t="s">
        <v>2329</v>
      </c>
      <c r="C153" s="168" t="str">
        <f aca="false">IF(B153&lt;&gt;"",VLOOKUP(B153,Ranking!B$5:C$1169,2,FALSE()),"")</f>
        <v>Guilherme Aguiar Brito</v>
      </c>
      <c r="D153" s="169" t="n">
        <v>6</v>
      </c>
      <c r="E153" s="185" t="n">
        <f aca="false">SUM(F153:Q153)</f>
        <v>36</v>
      </c>
      <c r="F153" s="166" t="s">
        <v>3634</v>
      </c>
      <c r="G153" s="166" t="s">
        <v>3634</v>
      </c>
      <c r="H153" s="236" t="s">
        <v>3634</v>
      </c>
      <c r="I153" s="215" t="s">
        <v>3634</v>
      </c>
      <c r="J153" s="215" t="s">
        <v>3634</v>
      </c>
      <c r="K153" s="215" t="n">
        <v>36</v>
      </c>
      <c r="L153" s="216" t="s">
        <v>3634</v>
      </c>
      <c r="M153" s="215" t="s">
        <v>3634</v>
      </c>
      <c r="N153" s="215" t="s">
        <v>3634</v>
      </c>
      <c r="O153" s="238" t="s">
        <v>3634</v>
      </c>
      <c r="P153" s="238" t="s">
        <v>3634</v>
      </c>
      <c r="Q153" s="238" t="s">
        <v>3634</v>
      </c>
    </row>
    <row r="154" customFormat="false" ht="12.75" hidden="false" customHeight="true" outlineLevel="0" collapsed="false">
      <c r="B154" s="204" t="s">
        <v>3197</v>
      </c>
      <c r="C154" s="168" t="str">
        <f aca="false">IF(B154&lt;&gt;"",VLOOKUP(B154,Ranking!B$5:C$1169,2,FALSE()),"")</f>
        <v>Iago Dettman</v>
      </c>
      <c r="D154" s="169" t="n">
        <v>5</v>
      </c>
      <c r="E154" s="185" t="n">
        <f aca="false">SUM(F154:Q154)</f>
        <v>-26.25</v>
      </c>
      <c r="F154" s="166" t="s">
        <v>3634</v>
      </c>
      <c r="G154" s="166" t="s">
        <v>3634</v>
      </c>
      <c r="H154" s="236" t="s">
        <v>3634</v>
      </c>
      <c r="I154" s="215" t="s">
        <v>3634</v>
      </c>
      <c r="J154" s="215" t="s">
        <v>3634</v>
      </c>
      <c r="K154" s="215" t="n">
        <v>-26.25</v>
      </c>
      <c r="L154" s="216" t="s">
        <v>3634</v>
      </c>
      <c r="M154" s="215" t="s">
        <v>3634</v>
      </c>
      <c r="N154" s="215" t="s">
        <v>3634</v>
      </c>
      <c r="O154" s="238" t="s">
        <v>3634</v>
      </c>
      <c r="P154" s="238" t="s">
        <v>3634</v>
      </c>
      <c r="Q154" s="238" t="s">
        <v>3634</v>
      </c>
    </row>
    <row r="155" customFormat="false" ht="12.75" hidden="false" customHeight="true" outlineLevel="0" collapsed="false">
      <c r="B155" s="204" t="s">
        <v>2547</v>
      </c>
      <c r="C155" s="168" t="str">
        <f aca="false">IF(B155&lt;&gt;"",VLOOKUP(B155,Ranking!B$5:C$1169,2,FALSE()),"")</f>
        <v>Matheus Coradini Mariano Ferreira</v>
      </c>
      <c r="D155" s="169" t="n">
        <v>6</v>
      </c>
      <c r="E155" s="185" t="n">
        <f aca="false">SUM(F155:Q155)</f>
        <v>23.5</v>
      </c>
      <c r="F155" s="166" t="s">
        <v>3634</v>
      </c>
      <c r="G155" s="166" t="s">
        <v>3634</v>
      </c>
      <c r="H155" s="236" t="s">
        <v>3634</v>
      </c>
      <c r="I155" s="215" t="s">
        <v>3634</v>
      </c>
      <c r="J155" s="215" t="s">
        <v>3634</v>
      </c>
      <c r="K155" s="215" t="n">
        <v>23.5</v>
      </c>
      <c r="L155" s="216" t="s">
        <v>3634</v>
      </c>
      <c r="M155" s="215" t="s">
        <v>3634</v>
      </c>
      <c r="N155" s="215" t="s">
        <v>3634</v>
      </c>
      <c r="O155" s="238" t="s">
        <v>3634</v>
      </c>
      <c r="P155" s="238" t="s">
        <v>3634</v>
      </c>
      <c r="Q155" s="238" t="s">
        <v>3634</v>
      </c>
    </row>
    <row r="156" customFormat="false" ht="12.75" hidden="false" customHeight="true" outlineLevel="0" collapsed="false">
      <c r="B156" s="204" t="s">
        <v>2834</v>
      </c>
      <c r="C156" s="168" t="str">
        <f aca="false">IF(B156&lt;&gt;"",VLOOKUP(B156,Ranking!B$5:C$1169,2,FALSE()),"")</f>
        <v>Guilherme de Oliveira Garcia</v>
      </c>
      <c r="D156" s="169" t="n">
        <v>6</v>
      </c>
      <c r="E156" s="185" t="n">
        <f aca="false">SUM(F156:Q156)</f>
        <v>-1.5</v>
      </c>
      <c r="F156" s="166" t="s">
        <v>3634</v>
      </c>
      <c r="G156" s="166" t="s">
        <v>3634</v>
      </c>
      <c r="H156" s="236" t="s">
        <v>3634</v>
      </c>
      <c r="I156" s="215" t="s">
        <v>3634</v>
      </c>
      <c r="J156" s="215" t="s">
        <v>3634</v>
      </c>
      <c r="K156" s="215" t="n">
        <v>-1.5</v>
      </c>
      <c r="L156" s="216" t="s">
        <v>3634</v>
      </c>
      <c r="M156" s="215" t="s">
        <v>3634</v>
      </c>
      <c r="N156" s="215" t="s">
        <v>3634</v>
      </c>
      <c r="O156" s="238" t="s">
        <v>3634</v>
      </c>
      <c r="P156" s="238" t="s">
        <v>3634</v>
      </c>
      <c r="Q156" s="238" t="s">
        <v>3634</v>
      </c>
    </row>
    <row r="157" customFormat="false" ht="12.75" hidden="false" customHeight="true" outlineLevel="0" collapsed="false">
      <c r="B157" s="204" t="s">
        <v>2837</v>
      </c>
      <c r="C157" s="168" t="str">
        <f aca="false">IF(B157&lt;&gt;"",VLOOKUP(B157,Ranking!B$5:C$1169,2,FALSE()),"")</f>
        <v>Leonardo Pereira do Nascimento</v>
      </c>
      <c r="D157" s="169" t="n">
        <v>6</v>
      </c>
      <c r="E157" s="185" t="n">
        <f aca="false">SUM(F157:Q157)</f>
        <v>-1.5</v>
      </c>
      <c r="F157" s="166" t="s">
        <v>3634</v>
      </c>
      <c r="G157" s="166" t="s">
        <v>3634</v>
      </c>
      <c r="H157" s="236" t="s">
        <v>3634</v>
      </c>
      <c r="I157" s="215" t="s">
        <v>3634</v>
      </c>
      <c r="J157" s="215" t="s">
        <v>3634</v>
      </c>
      <c r="K157" s="215" t="n">
        <v>-1.5</v>
      </c>
      <c r="L157" s="216" t="s">
        <v>3634</v>
      </c>
      <c r="M157" s="215" t="s">
        <v>3634</v>
      </c>
      <c r="N157" s="215" t="s">
        <v>3634</v>
      </c>
      <c r="O157" s="238" t="s">
        <v>3634</v>
      </c>
      <c r="P157" s="238" t="s">
        <v>3634</v>
      </c>
      <c r="Q157" s="238" t="s">
        <v>3634</v>
      </c>
    </row>
    <row r="158" customFormat="false" ht="12.75" hidden="false" customHeight="true" outlineLevel="0" collapsed="false">
      <c r="B158" s="204" t="s">
        <v>2840</v>
      </c>
      <c r="C158" s="168" t="str">
        <f aca="false">IF(B158&lt;&gt;"",VLOOKUP(B158,Ranking!B$5:C$1169,2,FALSE()),"")</f>
        <v>João Roberto Estrella Z. Neves Reis Lima</v>
      </c>
      <c r="D158" s="169" t="n">
        <v>6</v>
      </c>
      <c r="E158" s="185" t="n">
        <f aca="false">SUM(F158:Q158)</f>
        <v>-1.5</v>
      </c>
      <c r="F158" s="166" t="s">
        <v>3634</v>
      </c>
      <c r="G158" s="166" t="s">
        <v>3634</v>
      </c>
      <c r="H158" s="236" t="s">
        <v>3634</v>
      </c>
      <c r="I158" s="215" t="s">
        <v>3634</v>
      </c>
      <c r="J158" s="215" t="s">
        <v>3634</v>
      </c>
      <c r="K158" s="215" t="n">
        <v>-1.5</v>
      </c>
      <c r="L158" s="216" t="s">
        <v>3634</v>
      </c>
      <c r="M158" s="215" t="s">
        <v>3634</v>
      </c>
      <c r="N158" s="215" t="s">
        <v>3634</v>
      </c>
      <c r="O158" s="238" t="s">
        <v>3634</v>
      </c>
      <c r="P158" s="238" t="s">
        <v>3634</v>
      </c>
      <c r="Q158" s="238" t="s">
        <v>3634</v>
      </c>
    </row>
    <row r="159" customFormat="false" ht="12.75" hidden="false" customHeight="true" outlineLevel="0" collapsed="false">
      <c r="B159" s="204" t="s">
        <v>3437</v>
      </c>
      <c r="C159" s="168" t="str">
        <f aca="false">IF(B159&lt;&gt;"",VLOOKUP(B159,Ranking!B$5:C$1169,2,FALSE()),"")</f>
        <v>João Vitor de Olanda Pasolini</v>
      </c>
      <c r="D159" s="169" t="n">
        <v>5</v>
      </c>
      <c r="E159" s="185" t="n">
        <f aca="false">SUM(F159:Q159)</f>
        <v>-50</v>
      </c>
      <c r="F159" s="166" t="s">
        <v>3634</v>
      </c>
      <c r="G159" s="166" t="s">
        <v>3634</v>
      </c>
      <c r="H159" s="236" t="s">
        <v>3634</v>
      </c>
      <c r="I159" s="215" t="s">
        <v>3634</v>
      </c>
      <c r="J159" s="215" t="s">
        <v>3634</v>
      </c>
      <c r="K159" s="215" t="n">
        <v>-50</v>
      </c>
      <c r="L159" s="216" t="s">
        <v>3634</v>
      </c>
      <c r="M159" s="215" t="s">
        <v>3634</v>
      </c>
      <c r="N159" s="215" t="s">
        <v>3634</v>
      </c>
      <c r="O159" s="238" t="s">
        <v>3634</v>
      </c>
      <c r="P159" s="238" t="s">
        <v>3634</v>
      </c>
      <c r="Q159" s="238" t="s">
        <v>3634</v>
      </c>
    </row>
    <row r="160" customFormat="false" ht="12.75" hidden="false" customHeight="true" outlineLevel="0" collapsed="false">
      <c r="B160" s="204" t="s">
        <v>3119</v>
      </c>
      <c r="C160" s="168" t="str">
        <f aca="false">IF(B160&lt;&gt;"",VLOOKUP(B160,Ranking!B$5:C$1169,2,FALSE()),"")</f>
        <v>Geomar Rangel</v>
      </c>
      <c r="D160" s="169" t="n">
        <v>5</v>
      </c>
      <c r="E160" s="185" t="n">
        <f aca="false">SUM(F160:Q160)</f>
        <v>-25</v>
      </c>
      <c r="F160" s="166" t="s">
        <v>3634</v>
      </c>
      <c r="G160" s="166" t="s">
        <v>3634</v>
      </c>
      <c r="H160" s="236" t="s">
        <v>3634</v>
      </c>
      <c r="I160" s="215" t="s">
        <v>3634</v>
      </c>
      <c r="J160" s="215" t="s">
        <v>3634</v>
      </c>
      <c r="K160" s="215" t="n">
        <v>-25</v>
      </c>
      <c r="L160" s="216" t="s">
        <v>3634</v>
      </c>
      <c r="M160" s="215" t="s">
        <v>3634</v>
      </c>
      <c r="N160" s="215" t="s">
        <v>3634</v>
      </c>
      <c r="O160" s="238" t="s">
        <v>3634</v>
      </c>
      <c r="P160" s="238" t="s">
        <v>3634</v>
      </c>
      <c r="Q160" s="238" t="s">
        <v>3634</v>
      </c>
    </row>
    <row r="161" customFormat="false" ht="12.75" hidden="false" customHeight="true" outlineLevel="0" collapsed="false">
      <c r="B161" s="204" t="s">
        <v>2452</v>
      </c>
      <c r="C161" s="168" t="str">
        <f aca="false">IF(B161&lt;&gt;"",VLOOKUP(B161,Ranking!B$5:C$1169,2,FALSE()),"")</f>
        <v>Carlos Eduardo Rocha</v>
      </c>
      <c r="D161" s="169" t="n">
        <v>6</v>
      </c>
      <c r="E161" s="185" t="n">
        <f aca="false">SUM(F161:Q161)</f>
        <v>37.5</v>
      </c>
      <c r="F161" s="166" t="s">
        <v>3634</v>
      </c>
      <c r="G161" s="166" t="s">
        <v>3634</v>
      </c>
      <c r="H161" s="236" t="s">
        <v>3634</v>
      </c>
      <c r="I161" s="215" t="s">
        <v>3634</v>
      </c>
      <c r="J161" s="215" t="s">
        <v>3634</v>
      </c>
      <c r="K161" s="215" t="n">
        <v>37.5</v>
      </c>
      <c r="L161" s="216" t="s">
        <v>3634</v>
      </c>
      <c r="M161" s="215" t="s">
        <v>3634</v>
      </c>
      <c r="N161" s="215" t="s">
        <v>3634</v>
      </c>
      <c r="O161" s="238" t="s">
        <v>3634</v>
      </c>
      <c r="P161" s="238" t="s">
        <v>3634</v>
      </c>
      <c r="Q161" s="238" t="s">
        <v>3634</v>
      </c>
    </row>
    <row r="162" customFormat="false" ht="12.75" hidden="false" customHeight="true" outlineLevel="0" collapsed="false">
      <c r="B162" s="204" t="s">
        <v>3440</v>
      </c>
      <c r="C162" s="168" t="str">
        <f aca="false">IF(B162&lt;&gt;"",VLOOKUP(B162,Ranking!B$5:C$1169,2,FALSE()),"")</f>
        <v>Clayton Amaral dos Santos</v>
      </c>
      <c r="D162" s="169" t="n">
        <v>5</v>
      </c>
      <c r="E162" s="185" t="n">
        <f aca="false">SUM(F162:Q162)</f>
        <v>-50</v>
      </c>
      <c r="F162" s="166" t="s">
        <v>3634</v>
      </c>
      <c r="G162" s="166" t="s">
        <v>3634</v>
      </c>
      <c r="H162" s="236" t="s">
        <v>3634</v>
      </c>
      <c r="I162" s="215" t="s">
        <v>3634</v>
      </c>
      <c r="J162" s="215" t="s">
        <v>3634</v>
      </c>
      <c r="K162" s="215" t="n">
        <v>-50</v>
      </c>
      <c r="L162" s="216" t="s">
        <v>3634</v>
      </c>
      <c r="M162" s="215" t="s">
        <v>3634</v>
      </c>
      <c r="N162" s="215" t="s">
        <v>3634</v>
      </c>
      <c r="O162" s="238" t="s">
        <v>3634</v>
      </c>
      <c r="P162" s="238" t="s">
        <v>3634</v>
      </c>
      <c r="Q162" s="238" t="s">
        <v>3634</v>
      </c>
    </row>
    <row r="163" customFormat="false" ht="12.75" hidden="false" customHeight="true" outlineLevel="0" collapsed="false">
      <c r="B163" s="204" t="s">
        <v>2843</v>
      </c>
      <c r="C163" s="168" t="str">
        <f aca="false">IF(B163&lt;&gt;"",VLOOKUP(B163,Ranking!B$5:C$1169,2,FALSE()),"")</f>
        <v>Luciano Bragatto Almeida Silva</v>
      </c>
      <c r="D163" s="169" t="n">
        <v>6</v>
      </c>
      <c r="E163" s="185" t="n">
        <f aca="false">SUM(F163:Q163)</f>
        <v>-1.5</v>
      </c>
      <c r="F163" s="166" t="s">
        <v>3634</v>
      </c>
      <c r="G163" s="166" t="s">
        <v>3634</v>
      </c>
      <c r="H163" s="236" t="s">
        <v>3634</v>
      </c>
      <c r="I163" s="215" t="s">
        <v>3634</v>
      </c>
      <c r="J163" s="215" t="s">
        <v>3634</v>
      </c>
      <c r="K163" s="215" t="n">
        <v>-1.5</v>
      </c>
      <c r="L163" s="216" t="s">
        <v>3634</v>
      </c>
      <c r="M163" s="215" t="s">
        <v>3634</v>
      </c>
      <c r="N163" s="215" t="s">
        <v>3634</v>
      </c>
      <c r="O163" s="238" t="s">
        <v>3634</v>
      </c>
      <c r="P163" s="238" t="s">
        <v>3634</v>
      </c>
      <c r="Q163" s="238" t="s">
        <v>3634</v>
      </c>
    </row>
    <row r="164" customFormat="false" ht="12.75" hidden="false" customHeight="true" outlineLevel="0" collapsed="false">
      <c r="B164" s="204" t="s">
        <v>3122</v>
      </c>
      <c r="C164" s="168" t="str">
        <f aca="false">IF(B164&lt;&gt;"",VLOOKUP(B164,Ranking!B$5:C$1169,2,FALSE()),"")</f>
        <v>Eduardo Valim Souza</v>
      </c>
      <c r="D164" s="169" t="n">
        <v>5</v>
      </c>
      <c r="E164" s="185" t="n">
        <f aca="false">SUM(F164:Q164)</f>
        <v>-25</v>
      </c>
      <c r="F164" s="166" t="s">
        <v>3634</v>
      </c>
      <c r="G164" s="166" t="s">
        <v>3634</v>
      </c>
      <c r="H164" s="236" t="s">
        <v>3634</v>
      </c>
      <c r="I164" s="215" t="s">
        <v>3634</v>
      </c>
      <c r="J164" s="215" t="s">
        <v>3634</v>
      </c>
      <c r="K164" s="215" t="n">
        <v>-25</v>
      </c>
      <c r="L164" s="216" t="s">
        <v>3634</v>
      </c>
      <c r="M164" s="215" t="s">
        <v>3634</v>
      </c>
      <c r="N164" s="215" t="s">
        <v>3634</v>
      </c>
      <c r="O164" s="238" t="s">
        <v>3634</v>
      </c>
      <c r="P164" s="238" t="s">
        <v>3634</v>
      </c>
      <c r="Q164" s="238" t="s">
        <v>3634</v>
      </c>
    </row>
    <row r="165" customFormat="false" ht="12.75" hidden="false" customHeight="true" outlineLevel="0" collapsed="false">
      <c r="B165" s="204" t="s">
        <v>1980</v>
      </c>
      <c r="C165" s="168" t="str">
        <f aca="false">IF(B165&lt;&gt;"",VLOOKUP(B165,Ranking!B$5:C$1169,2,FALSE()),"")</f>
        <v>Rafael Lecche Toledo</v>
      </c>
      <c r="D165" s="169" t="n">
        <v>5</v>
      </c>
      <c r="E165" s="185" t="n">
        <f aca="false">SUM(F165:Q165)</f>
        <v>10</v>
      </c>
      <c r="F165" s="166" t="s">
        <v>3634</v>
      </c>
      <c r="G165" s="166" t="s">
        <v>3634</v>
      </c>
      <c r="H165" s="236" t="s">
        <v>3634</v>
      </c>
      <c r="I165" s="215" t="s">
        <v>3634</v>
      </c>
      <c r="J165" s="215" t="s">
        <v>3634</v>
      </c>
      <c r="K165" s="215" t="n">
        <v>10</v>
      </c>
      <c r="L165" s="216" t="s">
        <v>3634</v>
      </c>
      <c r="M165" s="215" t="s">
        <v>3634</v>
      </c>
      <c r="N165" s="215" t="s">
        <v>3634</v>
      </c>
      <c r="O165" s="238" t="s">
        <v>3634</v>
      </c>
      <c r="P165" s="238" t="s">
        <v>3634</v>
      </c>
      <c r="Q165" s="238" t="s">
        <v>3634</v>
      </c>
    </row>
    <row r="166" customFormat="false" ht="12.75" hidden="false" customHeight="true" outlineLevel="0" collapsed="false">
      <c r="B166" s="204" t="s">
        <v>3335</v>
      </c>
      <c r="C166" s="168" t="str">
        <f aca="false">IF(B166&lt;&gt;"",VLOOKUP(B166,Ranking!B$5:C$1169,2,FALSE()),"")</f>
        <v>Marcos Felipe Reis de Alcântara Santos</v>
      </c>
      <c r="D166" s="169" t="n">
        <v>6</v>
      </c>
      <c r="E166" s="185" t="n">
        <f aca="false">SUM(F166:Q166)</f>
        <v>-37.5</v>
      </c>
      <c r="F166" s="166" t="s">
        <v>3634</v>
      </c>
      <c r="G166" s="166" t="s">
        <v>3634</v>
      </c>
      <c r="H166" s="236" t="s">
        <v>3634</v>
      </c>
      <c r="I166" s="215" t="s">
        <v>3634</v>
      </c>
      <c r="J166" s="215" t="s">
        <v>3634</v>
      </c>
      <c r="K166" s="215" t="s">
        <v>3634</v>
      </c>
      <c r="L166" s="216" t="n">
        <v>-37.5</v>
      </c>
      <c r="M166" s="215" t="s">
        <v>3634</v>
      </c>
      <c r="N166" s="215" t="s">
        <v>3634</v>
      </c>
      <c r="O166" s="238" t="s">
        <v>3634</v>
      </c>
      <c r="P166" s="238" t="s">
        <v>3634</v>
      </c>
      <c r="Q166" s="238" t="s">
        <v>3634</v>
      </c>
    </row>
    <row r="167" customFormat="false" ht="12.75" hidden="false" customHeight="true" outlineLevel="0" collapsed="false">
      <c r="B167" s="204" t="s">
        <v>3125</v>
      </c>
      <c r="C167" s="168" t="str">
        <f aca="false">IF(B167&lt;&gt;"",VLOOKUP(B167,Ranking!B$5:C$1169,2,FALSE()),"")</f>
        <v>Gabriel de Araújo Gomes Almeida</v>
      </c>
      <c r="D167" s="169" t="n">
        <v>6</v>
      </c>
      <c r="E167" s="185" t="n">
        <f aca="false">SUM(F167:Q167)</f>
        <v>-25</v>
      </c>
      <c r="F167" s="166" t="s">
        <v>3634</v>
      </c>
      <c r="G167" s="166" t="s">
        <v>3634</v>
      </c>
      <c r="H167" s="236" t="s">
        <v>3634</v>
      </c>
      <c r="I167" s="215" t="s">
        <v>3634</v>
      </c>
      <c r="J167" s="215" t="s">
        <v>3634</v>
      </c>
      <c r="K167" s="215" t="s">
        <v>3634</v>
      </c>
      <c r="L167" s="216" t="n">
        <v>-25</v>
      </c>
      <c r="M167" s="215" t="s">
        <v>3634</v>
      </c>
      <c r="N167" s="215" t="s">
        <v>3634</v>
      </c>
      <c r="O167" s="238" t="s">
        <v>3634</v>
      </c>
      <c r="P167" s="238" t="s">
        <v>3634</v>
      </c>
      <c r="Q167" s="238" t="s">
        <v>3634</v>
      </c>
    </row>
    <row r="168" customFormat="false" ht="12.75" hidden="false" customHeight="true" outlineLevel="0" collapsed="false">
      <c r="B168" s="204" t="s">
        <v>2500</v>
      </c>
      <c r="C168" s="168" t="str">
        <f aca="false">IF(B168&lt;&gt;"",VLOOKUP(B168,Ranking!B$5:C$1169,2,FALSE()),"")</f>
        <v>Luan de Almeida</v>
      </c>
      <c r="D168" s="169" t="n">
        <v>6</v>
      </c>
      <c r="E168" s="185" t="n">
        <f aca="false">SUM(F168:Q168)</f>
        <v>25</v>
      </c>
      <c r="F168" s="166" t="s">
        <v>3634</v>
      </c>
      <c r="G168" s="166" t="s">
        <v>3634</v>
      </c>
      <c r="H168" s="236" t="s">
        <v>3634</v>
      </c>
      <c r="I168" s="215" t="s">
        <v>3634</v>
      </c>
      <c r="J168" s="215" t="s">
        <v>3634</v>
      </c>
      <c r="K168" s="215" t="s">
        <v>3634</v>
      </c>
      <c r="L168" s="216" t="n">
        <v>25</v>
      </c>
      <c r="M168" s="215" t="s">
        <v>3634</v>
      </c>
      <c r="N168" s="215" t="s">
        <v>3634</v>
      </c>
      <c r="O168" s="238" t="s">
        <v>3634</v>
      </c>
      <c r="P168" s="238" t="s">
        <v>3634</v>
      </c>
      <c r="Q168" s="238" t="s">
        <v>3634</v>
      </c>
    </row>
    <row r="169" customFormat="false" ht="12.75" hidden="false" customHeight="true" outlineLevel="0" collapsed="false">
      <c r="B169" s="204" t="s">
        <v>2476</v>
      </c>
      <c r="C169" s="168" t="str">
        <f aca="false">IF(B169&lt;&gt;"",VLOOKUP(B169,Ranking!B$5:C$1169,2,FALSE()),"")</f>
        <v>Igor Lucas Maia Alves</v>
      </c>
      <c r="D169" s="169" t="n">
        <v>6</v>
      </c>
      <c r="E169" s="185" t="n">
        <f aca="false">SUM(F169:Q169)</f>
        <v>28</v>
      </c>
      <c r="F169" s="166" t="s">
        <v>3634</v>
      </c>
      <c r="G169" s="166" t="s">
        <v>3634</v>
      </c>
      <c r="H169" s="236" t="s">
        <v>3634</v>
      </c>
      <c r="I169" s="215" t="s">
        <v>3634</v>
      </c>
      <c r="J169" s="215" t="s">
        <v>3634</v>
      </c>
      <c r="K169" s="215" t="s">
        <v>3634</v>
      </c>
      <c r="L169" s="216" t="n">
        <v>28</v>
      </c>
      <c r="M169" s="215" t="s">
        <v>3634</v>
      </c>
      <c r="N169" s="215" t="s">
        <v>3634</v>
      </c>
      <c r="O169" s="238" t="s">
        <v>3634</v>
      </c>
      <c r="P169" s="238" t="s">
        <v>3634</v>
      </c>
      <c r="Q169" s="238" t="s">
        <v>3634</v>
      </c>
    </row>
    <row r="170" customFormat="false" ht="12.75" hidden="false" customHeight="true" outlineLevel="0" collapsed="false">
      <c r="B170" s="204" t="s">
        <v>2979</v>
      </c>
      <c r="C170" s="168" t="str">
        <f aca="false">IF(B170&lt;&gt;"",VLOOKUP(B170,Ranking!B$5:C$1169,2,FALSE()),"")</f>
        <v>Gustavo Guilherme Alves</v>
      </c>
      <c r="D170" s="169" t="n">
        <v>6</v>
      </c>
      <c r="E170" s="185" t="n">
        <f aca="false">SUM(F170:Q170)</f>
        <v>-12.5</v>
      </c>
      <c r="F170" s="166" t="s">
        <v>3634</v>
      </c>
      <c r="G170" s="166" t="s">
        <v>3634</v>
      </c>
      <c r="H170" s="236" t="s">
        <v>3634</v>
      </c>
      <c r="I170" s="215" t="s">
        <v>3634</v>
      </c>
      <c r="J170" s="215" t="s">
        <v>3634</v>
      </c>
      <c r="K170" s="215" t="s">
        <v>3634</v>
      </c>
      <c r="L170" s="216" t="n">
        <v>-12.5</v>
      </c>
      <c r="M170" s="215" t="s">
        <v>3634</v>
      </c>
      <c r="N170" s="215" t="s">
        <v>3634</v>
      </c>
      <c r="O170" s="238" t="s">
        <v>3634</v>
      </c>
      <c r="P170" s="238" t="s">
        <v>3634</v>
      </c>
      <c r="Q170" s="238" t="s">
        <v>3634</v>
      </c>
    </row>
    <row r="171" customFormat="false" ht="12.75" hidden="false" customHeight="true" outlineLevel="0" collapsed="false">
      <c r="B171" s="204" t="s">
        <v>3128</v>
      </c>
      <c r="C171" s="168" t="str">
        <f aca="false">IF(B171&lt;&gt;"",VLOOKUP(B171,Ranking!B$5:C$1169,2,FALSE()),"")</f>
        <v>Leonardo de Oliveira Amon</v>
      </c>
      <c r="D171" s="169" t="n">
        <v>6</v>
      </c>
      <c r="E171" s="185" t="n">
        <f aca="false">SUM(F171:Q171)</f>
        <v>-25</v>
      </c>
      <c r="F171" s="166" t="s">
        <v>3634</v>
      </c>
      <c r="G171" s="166" t="s">
        <v>3634</v>
      </c>
      <c r="H171" s="236" t="s">
        <v>3634</v>
      </c>
      <c r="I171" s="215" t="s">
        <v>3634</v>
      </c>
      <c r="J171" s="215" t="s">
        <v>3634</v>
      </c>
      <c r="K171" s="215" t="s">
        <v>3634</v>
      </c>
      <c r="L171" s="216" t="n">
        <v>-25</v>
      </c>
      <c r="M171" s="215" t="s">
        <v>3634</v>
      </c>
      <c r="N171" s="215" t="s">
        <v>3634</v>
      </c>
      <c r="O171" s="238" t="s">
        <v>3634</v>
      </c>
      <c r="P171" s="238" t="s">
        <v>3634</v>
      </c>
      <c r="Q171" s="238" t="s">
        <v>3634</v>
      </c>
    </row>
    <row r="172" customFormat="false" ht="12.75" hidden="false" customHeight="true" outlineLevel="0" collapsed="false">
      <c r="B172" s="204" t="s">
        <v>2503</v>
      </c>
      <c r="C172" s="168" t="str">
        <f aca="false">IF(B172&lt;&gt;"",VLOOKUP(B172,Ranking!B$5:C$1169,2,FALSE()),"")</f>
        <v>Gabriel Rosetto Amorim</v>
      </c>
      <c r="D172" s="169" t="n">
        <v>6</v>
      </c>
      <c r="E172" s="185" t="n">
        <f aca="false">SUM(F172:Q172)</f>
        <v>25</v>
      </c>
      <c r="F172" s="166" t="s">
        <v>3634</v>
      </c>
      <c r="G172" s="166" t="s">
        <v>3634</v>
      </c>
      <c r="H172" s="236" t="s">
        <v>3634</v>
      </c>
      <c r="I172" s="215" t="s">
        <v>3634</v>
      </c>
      <c r="J172" s="215" t="s">
        <v>3634</v>
      </c>
      <c r="K172" s="215" t="s">
        <v>3634</v>
      </c>
      <c r="L172" s="216" t="n">
        <v>25</v>
      </c>
      <c r="M172" s="215" t="s">
        <v>3634</v>
      </c>
      <c r="N172" s="215" t="s">
        <v>3634</v>
      </c>
      <c r="O172" s="238" t="s">
        <v>3634</v>
      </c>
      <c r="P172" s="238" t="s">
        <v>3634</v>
      </c>
      <c r="Q172" s="238" t="s">
        <v>3634</v>
      </c>
    </row>
    <row r="173" customFormat="false" ht="12.75" hidden="false" customHeight="true" outlineLevel="0" collapsed="false">
      <c r="B173" s="204" t="s">
        <v>2580</v>
      </c>
      <c r="C173" s="168" t="str">
        <f aca="false">IF(B173&lt;&gt;"",VLOOKUP(B173,Ranking!B$5:C$1169,2,FALSE()),"")</f>
        <v>Vinicius Rodrigues Aquino</v>
      </c>
      <c r="D173" s="169" t="n">
        <v>6</v>
      </c>
      <c r="E173" s="185" t="n">
        <f aca="false">SUM(F173:Q173)</f>
        <v>14</v>
      </c>
      <c r="F173" s="166" t="s">
        <v>3634</v>
      </c>
      <c r="G173" s="166" t="s">
        <v>3634</v>
      </c>
      <c r="H173" s="236" t="s">
        <v>3634</v>
      </c>
      <c r="I173" s="215" t="s">
        <v>3634</v>
      </c>
      <c r="J173" s="215" t="s">
        <v>3634</v>
      </c>
      <c r="K173" s="215" t="s">
        <v>3634</v>
      </c>
      <c r="L173" s="216" t="n">
        <v>14</v>
      </c>
      <c r="M173" s="215" t="s">
        <v>3634</v>
      </c>
      <c r="N173" s="215" t="s">
        <v>3634</v>
      </c>
      <c r="O173" s="238" t="s">
        <v>3634</v>
      </c>
      <c r="P173" s="238" t="s">
        <v>3634</v>
      </c>
      <c r="Q173" s="238" t="s">
        <v>3634</v>
      </c>
    </row>
    <row r="174" customFormat="false" ht="12.75" hidden="false" customHeight="true" outlineLevel="0" collapsed="false">
      <c r="B174" s="204" t="s">
        <v>3443</v>
      </c>
      <c r="C174" s="168" t="str">
        <f aca="false">IF(B174&lt;&gt;"",VLOOKUP(B174,Ranking!B$5:C$1169,2,FALSE()),"")</f>
        <v>Arlindo Breda Júnior</v>
      </c>
      <c r="D174" s="169" t="n">
        <v>6</v>
      </c>
      <c r="E174" s="185" t="n">
        <f aca="false">SUM(F174:Q174)</f>
        <v>-50</v>
      </c>
      <c r="F174" s="166" t="s">
        <v>3634</v>
      </c>
      <c r="G174" s="166" t="s">
        <v>3634</v>
      </c>
      <c r="H174" s="236" t="s">
        <v>3634</v>
      </c>
      <c r="I174" s="215" t="s">
        <v>3634</v>
      </c>
      <c r="J174" s="215" t="s">
        <v>3634</v>
      </c>
      <c r="K174" s="215" t="s">
        <v>3634</v>
      </c>
      <c r="L174" s="216" t="n">
        <v>-50</v>
      </c>
      <c r="M174" s="215" t="s">
        <v>3634</v>
      </c>
      <c r="N174" s="215" t="s">
        <v>3634</v>
      </c>
      <c r="O174" s="238" t="s">
        <v>3634</v>
      </c>
      <c r="P174" s="238" t="s">
        <v>3634</v>
      </c>
      <c r="Q174" s="238" t="s">
        <v>3634</v>
      </c>
    </row>
    <row r="175" customFormat="false" ht="12.75" hidden="false" customHeight="true" outlineLevel="0" collapsed="false">
      <c r="B175" s="204" t="s">
        <v>2758</v>
      </c>
      <c r="C175" s="168" t="str">
        <f aca="false">IF(B175&lt;&gt;"",VLOOKUP(B175,Ranking!B$5:C$1169,2,FALSE()),"")</f>
        <v>Mathias dos Santos de Carlos</v>
      </c>
      <c r="D175" s="169" t="n">
        <v>6</v>
      </c>
      <c r="E175" s="185" t="n">
        <f aca="false">SUM(F175:Q175)</f>
        <v>0</v>
      </c>
      <c r="F175" s="166" t="s">
        <v>3634</v>
      </c>
      <c r="G175" s="166" t="s">
        <v>3634</v>
      </c>
      <c r="H175" s="236" t="s">
        <v>3634</v>
      </c>
      <c r="I175" s="215" t="s">
        <v>3634</v>
      </c>
      <c r="J175" s="215" t="s">
        <v>3634</v>
      </c>
      <c r="K175" s="215" t="s">
        <v>3634</v>
      </c>
      <c r="L175" s="216" t="n">
        <v>0</v>
      </c>
      <c r="M175" s="215" t="s">
        <v>3634</v>
      </c>
      <c r="N175" s="215" t="s">
        <v>3634</v>
      </c>
      <c r="O175" s="238" t="s">
        <v>3634</v>
      </c>
      <c r="P175" s="238" t="s">
        <v>3634</v>
      </c>
      <c r="Q175" s="238" t="s">
        <v>3634</v>
      </c>
    </row>
    <row r="176" customFormat="false" ht="12.75" hidden="false" customHeight="true" outlineLevel="0" collapsed="false">
      <c r="B176" s="204" t="s">
        <v>2506</v>
      </c>
      <c r="C176" s="168" t="str">
        <f aca="false">IF(B176&lt;&gt;"",VLOOKUP(B176,Ranking!B$5:C$1169,2,FALSE()),"")</f>
        <v>Leonardo Agostinho dos Santos Cartes</v>
      </c>
      <c r="D176" s="169" t="n">
        <v>6</v>
      </c>
      <c r="E176" s="185" t="n">
        <f aca="false">SUM(F176:Q176)</f>
        <v>25</v>
      </c>
      <c r="F176" s="166" t="s">
        <v>3634</v>
      </c>
      <c r="G176" s="166" t="s">
        <v>3634</v>
      </c>
      <c r="H176" s="236" t="s">
        <v>3634</v>
      </c>
      <c r="I176" s="215" t="s">
        <v>3634</v>
      </c>
      <c r="J176" s="215" t="s">
        <v>3634</v>
      </c>
      <c r="K176" s="215" t="s">
        <v>3634</v>
      </c>
      <c r="L176" s="216" t="n">
        <v>25</v>
      </c>
      <c r="M176" s="215" t="s">
        <v>3634</v>
      </c>
      <c r="N176" s="215" t="s">
        <v>3634</v>
      </c>
      <c r="O176" s="238" t="s">
        <v>3634</v>
      </c>
      <c r="P176" s="238" t="s">
        <v>3634</v>
      </c>
      <c r="Q176" s="238" t="s">
        <v>3634</v>
      </c>
    </row>
    <row r="177" customFormat="false" ht="12.75" hidden="false" customHeight="true" outlineLevel="0" collapsed="false">
      <c r="B177" s="204" t="s">
        <v>2565</v>
      </c>
      <c r="C177" s="168" t="str">
        <f aca="false">IF(B177&lt;&gt;"",VLOOKUP(B177,Ranking!B$5:C$1169,2,FALSE()),"")</f>
        <v>Felipe Casoli Cassimiro</v>
      </c>
      <c r="D177" s="169" t="n">
        <v>6</v>
      </c>
      <c r="E177" s="185" t="n">
        <f aca="false">SUM(F177:Q177)</f>
        <v>15.5</v>
      </c>
      <c r="F177" s="166" t="s">
        <v>3634</v>
      </c>
      <c r="G177" s="166" t="s">
        <v>3634</v>
      </c>
      <c r="H177" s="236" t="s">
        <v>3634</v>
      </c>
      <c r="I177" s="215" t="s">
        <v>3634</v>
      </c>
      <c r="J177" s="215" t="s">
        <v>3634</v>
      </c>
      <c r="K177" s="215" t="s">
        <v>3634</v>
      </c>
      <c r="L177" s="216" t="n">
        <v>15.5</v>
      </c>
      <c r="M177" s="215" t="s">
        <v>3634</v>
      </c>
      <c r="N177" s="215" t="s">
        <v>3634</v>
      </c>
      <c r="O177" s="238" t="s">
        <v>3634</v>
      </c>
      <c r="P177" s="238" t="s">
        <v>3634</v>
      </c>
      <c r="Q177" s="238" t="s">
        <v>3634</v>
      </c>
    </row>
    <row r="178" customFormat="false" ht="12.75" hidden="false" customHeight="true" outlineLevel="0" collapsed="false">
      <c r="B178" s="204" t="s">
        <v>3338</v>
      </c>
      <c r="C178" s="168" t="str">
        <f aca="false">IF(B178&lt;&gt;"",VLOOKUP(B178,Ranking!B$5:C$1169,2,FALSE()),"")</f>
        <v>Matheus Krause Felicidade</v>
      </c>
      <c r="D178" s="169" t="n">
        <v>6</v>
      </c>
      <c r="E178" s="185" t="n">
        <f aca="false">SUM(F178:Q178)</f>
        <v>-37.5</v>
      </c>
      <c r="F178" s="166" t="s">
        <v>3634</v>
      </c>
      <c r="G178" s="166" t="s">
        <v>3634</v>
      </c>
      <c r="H178" s="236" t="s">
        <v>3634</v>
      </c>
      <c r="I178" s="215" t="s">
        <v>3634</v>
      </c>
      <c r="J178" s="215" t="s">
        <v>3634</v>
      </c>
      <c r="K178" s="215" t="s">
        <v>3634</v>
      </c>
      <c r="L178" s="216" t="n">
        <v>-37.5</v>
      </c>
      <c r="M178" s="215" t="s">
        <v>3634</v>
      </c>
      <c r="N178" s="215" t="s">
        <v>3634</v>
      </c>
      <c r="O178" s="238" t="s">
        <v>3634</v>
      </c>
      <c r="P178" s="238" t="s">
        <v>3634</v>
      </c>
      <c r="Q178" s="238" t="s">
        <v>3634</v>
      </c>
    </row>
    <row r="179" customFormat="false" ht="12.75" hidden="false" customHeight="true" outlineLevel="0" collapsed="false">
      <c r="B179" s="204" t="s">
        <v>2982</v>
      </c>
      <c r="C179" s="168" t="str">
        <f aca="false">IF(B179&lt;&gt;"",VLOOKUP(B179,Ranking!B$5:C$1169,2,FALSE()),"")</f>
        <v>Luis Eduardo Marques Ferreira</v>
      </c>
      <c r="D179" s="169" t="n">
        <v>6</v>
      </c>
      <c r="E179" s="185" t="n">
        <f aca="false">SUM(F179:Q179)</f>
        <v>-12.5</v>
      </c>
      <c r="F179" s="166" t="s">
        <v>3634</v>
      </c>
      <c r="G179" s="166" t="s">
        <v>3634</v>
      </c>
      <c r="H179" s="236" t="s">
        <v>3634</v>
      </c>
      <c r="I179" s="215" t="s">
        <v>3634</v>
      </c>
      <c r="J179" s="215" t="s">
        <v>3634</v>
      </c>
      <c r="K179" s="215" t="s">
        <v>3634</v>
      </c>
      <c r="L179" s="216" t="n">
        <v>-12.5</v>
      </c>
      <c r="M179" s="215" t="s">
        <v>3634</v>
      </c>
      <c r="N179" s="215" t="s">
        <v>3634</v>
      </c>
      <c r="O179" s="238" t="s">
        <v>3634</v>
      </c>
      <c r="P179" s="238" t="s">
        <v>3634</v>
      </c>
      <c r="Q179" s="238" t="s">
        <v>3634</v>
      </c>
    </row>
    <row r="180" customFormat="false" ht="12.75" hidden="false" customHeight="true" outlineLevel="0" collapsed="false">
      <c r="B180" s="204" t="s">
        <v>396</v>
      </c>
      <c r="C180" s="168" t="str">
        <f aca="false">IF(B180&lt;&gt;"",VLOOKUP(B180,Ranking!B$5:C$1169,2,FALSE()),"")</f>
        <v>Andre Salume Lima Ferreira Leão</v>
      </c>
      <c r="D180" s="169" t="n">
        <v>6</v>
      </c>
      <c r="E180" s="185" t="n">
        <f aca="false">SUM(F180:Q180)</f>
        <v>28</v>
      </c>
      <c r="F180" s="166" t="s">
        <v>3634</v>
      </c>
      <c r="G180" s="166" t="s">
        <v>3634</v>
      </c>
      <c r="H180" s="236" t="s">
        <v>3634</v>
      </c>
      <c r="I180" s="215" t="s">
        <v>3634</v>
      </c>
      <c r="J180" s="215" t="s">
        <v>3634</v>
      </c>
      <c r="K180" s="215" t="s">
        <v>3634</v>
      </c>
      <c r="L180" s="216" t="n">
        <v>28</v>
      </c>
      <c r="M180" s="215" t="s">
        <v>3634</v>
      </c>
      <c r="N180" s="215" t="s">
        <v>3634</v>
      </c>
      <c r="O180" s="238" t="s">
        <v>3634</v>
      </c>
      <c r="P180" s="238" t="s">
        <v>3634</v>
      </c>
      <c r="Q180" s="238" t="s">
        <v>3634</v>
      </c>
    </row>
    <row r="181" customFormat="false" ht="12.75" hidden="false" customHeight="true" outlineLevel="0" collapsed="false">
      <c r="B181" s="204" t="s">
        <v>3131</v>
      </c>
      <c r="C181" s="168" t="str">
        <f aca="false">IF(B181&lt;&gt;"",VLOOKUP(B181,Ranking!B$5:C$1169,2,FALSE()),"")</f>
        <v>Hiago Hoffman Ganda</v>
      </c>
      <c r="D181" s="169" t="n">
        <v>6</v>
      </c>
      <c r="E181" s="185" t="n">
        <f aca="false">SUM(F181:Q181)</f>
        <v>-25</v>
      </c>
      <c r="F181" s="166" t="s">
        <v>3634</v>
      </c>
      <c r="G181" s="166" t="s">
        <v>3634</v>
      </c>
      <c r="H181" s="236" t="s">
        <v>3634</v>
      </c>
      <c r="I181" s="215" t="s">
        <v>3634</v>
      </c>
      <c r="J181" s="215" t="s">
        <v>3634</v>
      </c>
      <c r="K181" s="215" t="s">
        <v>3634</v>
      </c>
      <c r="L181" s="216" t="n">
        <v>-25</v>
      </c>
      <c r="M181" s="215" t="s">
        <v>3634</v>
      </c>
      <c r="N181" s="215" t="s">
        <v>3634</v>
      </c>
      <c r="O181" s="238" t="s">
        <v>3634</v>
      </c>
      <c r="P181" s="238" t="s">
        <v>3634</v>
      </c>
      <c r="Q181" s="238" t="s">
        <v>3634</v>
      </c>
    </row>
    <row r="182" customFormat="false" ht="12.75" hidden="false" customHeight="true" outlineLevel="0" collapsed="false">
      <c r="B182" s="204" t="s">
        <v>3134</v>
      </c>
      <c r="C182" s="168" t="str">
        <f aca="false">IF(B182&lt;&gt;"",VLOOKUP(B182,Ranking!B$5:C$1169,2,FALSE()),"")</f>
        <v>Gabriel Aarão Gonçalves</v>
      </c>
      <c r="D182" s="169" t="n">
        <v>6</v>
      </c>
      <c r="E182" s="185" t="n">
        <f aca="false">SUM(F182:Q182)</f>
        <v>-25</v>
      </c>
      <c r="F182" s="166" t="s">
        <v>3634</v>
      </c>
      <c r="G182" s="166" t="s">
        <v>3634</v>
      </c>
      <c r="H182" s="236" t="s">
        <v>3634</v>
      </c>
      <c r="I182" s="215" t="s">
        <v>3634</v>
      </c>
      <c r="J182" s="215" t="s">
        <v>3634</v>
      </c>
      <c r="K182" s="215" t="s">
        <v>3634</v>
      </c>
      <c r="L182" s="216" t="n">
        <v>-25</v>
      </c>
      <c r="M182" s="215" t="s">
        <v>3634</v>
      </c>
      <c r="N182" s="215" t="s">
        <v>3634</v>
      </c>
      <c r="O182" s="238" t="s">
        <v>3634</v>
      </c>
      <c r="P182" s="238" t="s">
        <v>3634</v>
      </c>
      <c r="Q182" s="238" t="s">
        <v>3634</v>
      </c>
    </row>
    <row r="183" customFormat="false" ht="12.75" hidden="false" customHeight="true" outlineLevel="0" collapsed="false">
      <c r="B183" s="204" t="s">
        <v>3137</v>
      </c>
      <c r="C183" s="168" t="str">
        <f aca="false">IF(B183&lt;&gt;"",VLOOKUP(B183,Ranking!B$5:C$1169,2,FALSE()),"")</f>
        <v>Fabrício Maciel Hammer</v>
      </c>
      <c r="D183" s="169" t="n">
        <v>6</v>
      </c>
      <c r="E183" s="185" t="n">
        <f aca="false">SUM(F183:Q183)</f>
        <v>-25</v>
      </c>
      <c r="F183" s="166" t="s">
        <v>3634</v>
      </c>
      <c r="G183" s="166" t="s">
        <v>3634</v>
      </c>
      <c r="H183" s="236" t="s">
        <v>3634</v>
      </c>
      <c r="I183" s="215" t="s">
        <v>3634</v>
      </c>
      <c r="J183" s="215" t="s">
        <v>3634</v>
      </c>
      <c r="K183" s="215" t="s">
        <v>3634</v>
      </c>
      <c r="L183" s="216" t="n">
        <v>-25</v>
      </c>
      <c r="M183" s="215" t="s">
        <v>3634</v>
      </c>
      <c r="N183" s="215" t="s">
        <v>3634</v>
      </c>
      <c r="O183" s="238" t="s">
        <v>3634</v>
      </c>
      <c r="P183" s="238" t="s">
        <v>3634</v>
      </c>
      <c r="Q183" s="238" t="s">
        <v>3634</v>
      </c>
    </row>
    <row r="184" customFormat="false" ht="12.75" hidden="false" customHeight="true" outlineLevel="0" collapsed="false">
      <c r="B184" s="204" t="s">
        <v>3140</v>
      </c>
      <c r="C184" s="168" t="str">
        <f aca="false">IF(B184&lt;&gt;"",VLOOKUP(B184,Ranking!B$5:C$1169,2,FALSE()),"")</f>
        <v>João Herbert</v>
      </c>
      <c r="D184" s="169" t="n">
        <v>6</v>
      </c>
      <c r="E184" s="185" t="n">
        <f aca="false">SUM(F184:Q184)</f>
        <v>-25</v>
      </c>
      <c r="F184" s="166" t="s">
        <v>3634</v>
      </c>
      <c r="G184" s="166" t="s">
        <v>3634</v>
      </c>
      <c r="H184" s="236" t="s">
        <v>3634</v>
      </c>
      <c r="I184" s="215" t="s">
        <v>3634</v>
      </c>
      <c r="J184" s="215" t="s">
        <v>3634</v>
      </c>
      <c r="K184" s="215" t="s">
        <v>3634</v>
      </c>
      <c r="L184" s="216" t="n">
        <v>-25</v>
      </c>
      <c r="M184" s="215" t="s">
        <v>3634</v>
      </c>
      <c r="N184" s="215" t="s">
        <v>3634</v>
      </c>
      <c r="O184" s="238" t="s">
        <v>3634</v>
      </c>
      <c r="P184" s="238" t="s">
        <v>3634</v>
      </c>
      <c r="Q184" s="238" t="s">
        <v>3634</v>
      </c>
    </row>
    <row r="185" customFormat="false" ht="12.75" hidden="false" customHeight="true" outlineLevel="0" collapsed="false">
      <c r="B185" s="204" t="s">
        <v>3341</v>
      </c>
      <c r="C185" s="168" t="str">
        <f aca="false">IF(B185&lt;&gt;"",VLOOKUP(B185,Ranking!B$5:C$1169,2,FALSE()),"")</f>
        <v>Matheus Rodrigues de Jesus</v>
      </c>
      <c r="D185" s="169" t="n">
        <v>6</v>
      </c>
      <c r="E185" s="185" t="n">
        <f aca="false">SUM(F185:Q185)</f>
        <v>-37.5</v>
      </c>
      <c r="F185" s="166" t="s">
        <v>3634</v>
      </c>
      <c r="G185" s="166" t="s">
        <v>3634</v>
      </c>
      <c r="H185" s="236" t="s">
        <v>3634</v>
      </c>
      <c r="I185" s="215" t="s">
        <v>3634</v>
      </c>
      <c r="J185" s="215" t="s">
        <v>3634</v>
      </c>
      <c r="K185" s="215" t="s">
        <v>3634</v>
      </c>
      <c r="L185" s="216" t="n">
        <v>-37.5</v>
      </c>
      <c r="M185" s="215" t="s">
        <v>3634</v>
      </c>
      <c r="N185" s="215" t="s">
        <v>3634</v>
      </c>
      <c r="O185" s="238" t="s">
        <v>3634</v>
      </c>
      <c r="P185" s="238" t="s">
        <v>3634</v>
      </c>
      <c r="Q185" s="238" t="s">
        <v>3634</v>
      </c>
    </row>
    <row r="186" customFormat="false" ht="12.75" hidden="false" customHeight="true" outlineLevel="0" collapsed="false">
      <c r="B186" s="204" t="s">
        <v>2713</v>
      </c>
      <c r="C186" s="168" t="str">
        <f aca="false">IF(B186&lt;&gt;"",VLOOKUP(B186,Ranking!B$5:C$1169,2,FALSE()),"")</f>
        <v>João Marcelo Leal</v>
      </c>
      <c r="D186" s="169" t="n">
        <v>6</v>
      </c>
      <c r="E186" s="185" t="n">
        <f aca="false">SUM(F186:Q186)</f>
        <v>3</v>
      </c>
      <c r="F186" s="166" t="s">
        <v>3634</v>
      </c>
      <c r="G186" s="166" t="s">
        <v>3634</v>
      </c>
      <c r="H186" s="236" t="s">
        <v>3634</v>
      </c>
      <c r="I186" s="215" t="s">
        <v>3634</v>
      </c>
      <c r="J186" s="215" t="s">
        <v>3634</v>
      </c>
      <c r="K186" s="215" t="s">
        <v>3634</v>
      </c>
      <c r="L186" s="216" t="n">
        <v>3</v>
      </c>
      <c r="M186" s="215" t="s">
        <v>3634</v>
      </c>
      <c r="N186" s="215" t="s">
        <v>3634</v>
      </c>
      <c r="O186" s="238" t="s">
        <v>3634</v>
      </c>
      <c r="P186" s="238" t="s">
        <v>3634</v>
      </c>
      <c r="Q186" s="238" t="s">
        <v>3634</v>
      </c>
    </row>
    <row r="187" customFormat="false" ht="12.75" hidden="false" customHeight="true" outlineLevel="0" collapsed="false">
      <c r="B187" s="204" t="s">
        <v>2919</v>
      </c>
      <c r="C187" s="168" t="str">
        <f aca="false">IF(B187&lt;&gt;"",VLOOKUP(B187,Ranking!B$5:C$1169,2,FALSE()),"")</f>
        <v>Marcos Lenke</v>
      </c>
      <c r="D187" s="169" t="n">
        <v>6</v>
      </c>
      <c r="E187" s="185" t="n">
        <f aca="false">SUM(F187:Q187)</f>
        <v>-11</v>
      </c>
      <c r="F187" s="166" t="s">
        <v>3634</v>
      </c>
      <c r="G187" s="166" t="s">
        <v>3634</v>
      </c>
      <c r="H187" s="236" t="s">
        <v>3634</v>
      </c>
      <c r="I187" s="215" t="s">
        <v>3634</v>
      </c>
      <c r="J187" s="215" t="s">
        <v>3634</v>
      </c>
      <c r="K187" s="215" t="s">
        <v>3634</v>
      </c>
      <c r="L187" s="216" t="n">
        <v>-11</v>
      </c>
      <c r="M187" s="215" t="s">
        <v>3634</v>
      </c>
      <c r="N187" s="215" t="s">
        <v>3634</v>
      </c>
      <c r="O187" s="238" t="s">
        <v>3634</v>
      </c>
      <c r="P187" s="238" t="s">
        <v>3634</v>
      </c>
      <c r="Q187" s="238" t="s">
        <v>3634</v>
      </c>
    </row>
    <row r="188" customFormat="false" ht="12.75" hidden="false" customHeight="true" outlineLevel="0" collapsed="false">
      <c r="B188" s="204" t="s">
        <v>2467</v>
      </c>
      <c r="C188" s="168" t="str">
        <f aca="false">IF(B188&lt;&gt;"",VLOOKUP(B188,Ranking!B$5:C$1169,2,FALSE()),"")</f>
        <v>Fábio da Silva Lorets</v>
      </c>
      <c r="D188" s="169" t="n">
        <v>6</v>
      </c>
      <c r="E188" s="185" t="n">
        <f aca="false">SUM(F188:Q188)</f>
        <v>25</v>
      </c>
      <c r="F188" s="166" t="s">
        <v>3634</v>
      </c>
      <c r="G188" s="166" t="s">
        <v>3634</v>
      </c>
      <c r="H188" s="236" t="s">
        <v>3634</v>
      </c>
      <c r="I188" s="215" t="s">
        <v>3634</v>
      </c>
      <c r="J188" s="215" t="s">
        <v>3634</v>
      </c>
      <c r="K188" s="215" t="s">
        <v>3634</v>
      </c>
      <c r="L188" s="216" t="n">
        <v>25</v>
      </c>
      <c r="M188" s="215" t="s">
        <v>3634</v>
      </c>
      <c r="N188" s="215" t="s">
        <v>3634</v>
      </c>
      <c r="O188" s="238" t="s">
        <v>3634</v>
      </c>
      <c r="P188" s="238" t="s">
        <v>3634</v>
      </c>
      <c r="Q188" s="238" t="s">
        <v>3634</v>
      </c>
    </row>
    <row r="189" customFormat="false" ht="12.75" hidden="false" customHeight="true" outlineLevel="0" collapsed="false">
      <c r="B189" s="204" t="s">
        <v>2716</v>
      </c>
      <c r="C189" s="168" t="str">
        <f aca="false">IF(B189&lt;&gt;"",VLOOKUP(B189,Ranking!B$5:C$1169,2,FALSE()),"")</f>
        <v>Bruno Moreira Lucidato</v>
      </c>
      <c r="D189" s="169" t="n">
        <v>6</v>
      </c>
      <c r="E189" s="185" t="n">
        <f aca="false">SUM(F189:Q189)</f>
        <v>3</v>
      </c>
      <c r="F189" s="166" t="s">
        <v>3634</v>
      </c>
      <c r="G189" s="166" t="s">
        <v>3634</v>
      </c>
      <c r="H189" s="236" t="s">
        <v>3634</v>
      </c>
      <c r="I189" s="215" t="s">
        <v>3634</v>
      </c>
      <c r="J189" s="215" t="s">
        <v>3634</v>
      </c>
      <c r="K189" s="215" t="s">
        <v>3634</v>
      </c>
      <c r="L189" s="216" t="n">
        <v>3</v>
      </c>
      <c r="M189" s="215" t="s">
        <v>3634</v>
      </c>
      <c r="N189" s="215" t="s">
        <v>3634</v>
      </c>
      <c r="O189" s="238" t="s">
        <v>3634</v>
      </c>
      <c r="P189" s="238" t="s">
        <v>3634</v>
      </c>
      <c r="Q189" s="238" t="s">
        <v>3634</v>
      </c>
    </row>
    <row r="190" customFormat="false" ht="12.75" hidden="false" customHeight="true" outlineLevel="0" collapsed="false">
      <c r="B190" s="204" t="s">
        <v>809</v>
      </c>
      <c r="C190" s="168" t="str">
        <f aca="false">IF(B190&lt;&gt;"",VLOOKUP(B190,Ranking!B$5:C$1169,2,FALSE()),"")</f>
        <v>Lenei Lutke</v>
      </c>
      <c r="D190" s="169" t="n">
        <v>6</v>
      </c>
      <c r="E190" s="185" t="n">
        <f aca="false">SUM(F190:Q190)</f>
        <v>-25</v>
      </c>
      <c r="F190" s="166" t="s">
        <v>3634</v>
      </c>
      <c r="G190" s="166" t="s">
        <v>3634</v>
      </c>
      <c r="H190" s="236" t="s">
        <v>3634</v>
      </c>
      <c r="I190" s="215" t="s">
        <v>3634</v>
      </c>
      <c r="J190" s="215" t="s">
        <v>3634</v>
      </c>
      <c r="K190" s="215" t="s">
        <v>3634</v>
      </c>
      <c r="L190" s="216" t="n">
        <v>-25</v>
      </c>
      <c r="M190" s="215" t="s">
        <v>3634</v>
      </c>
      <c r="N190" s="215" t="s">
        <v>3634</v>
      </c>
      <c r="O190" s="238" t="s">
        <v>3634</v>
      </c>
      <c r="P190" s="238" t="s">
        <v>3634</v>
      </c>
      <c r="Q190" s="238" t="s">
        <v>3634</v>
      </c>
    </row>
    <row r="191" customFormat="false" ht="12.75" hidden="false" customHeight="true" outlineLevel="0" collapsed="false">
      <c r="B191" s="204" t="s">
        <v>2761</v>
      </c>
      <c r="C191" s="168" t="str">
        <f aca="false">IF(B191&lt;&gt;"",VLOOKUP(B191,Ranking!B$5:C$1169,2,FALSE()),"")</f>
        <v>Caio Henrique dos Santos Machado</v>
      </c>
      <c r="D191" s="169" t="n">
        <v>6</v>
      </c>
      <c r="E191" s="185" t="n">
        <f aca="false">SUM(F191:Q191)</f>
        <v>0</v>
      </c>
      <c r="F191" s="166" t="s">
        <v>3634</v>
      </c>
      <c r="G191" s="166" t="s">
        <v>3634</v>
      </c>
      <c r="H191" s="236" t="s">
        <v>3634</v>
      </c>
      <c r="I191" s="215" t="s">
        <v>3634</v>
      </c>
      <c r="J191" s="215" t="s">
        <v>3634</v>
      </c>
      <c r="K191" s="215" t="s">
        <v>3634</v>
      </c>
      <c r="L191" s="216" t="n">
        <v>0</v>
      </c>
      <c r="M191" s="215" t="s">
        <v>3634</v>
      </c>
      <c r="N191" s="215" t="s">
        <v>3634</v>
      </c>
      <c r="O191" s="238" t="s">
        <v>3634</v>
      </c>
      <c r="P191" s="238" t="s">
        <v>3634</v>
      </c>
      <c r="Q191" s="238" t="s">
        <v>3634</v>
      </c>
    </row>
    <row r="192" customFormat="false" ht="12.75" hidden="false" customHeight="true" outlineLevel="0" collapsed="false">
      <c r="B192" s="204" t="s">
        <v>2764</v>
      </c>
      <c r="C192" s="168" t="str">
        <f aca="false">IF(B192&lt;&gt;"",VLOOKUP(B192,Ranking!B$5:C$1169,2,FALSE()),"")</f>
        <v>Leonardo Vinicius Rodrigues Mendonça</v>
      </c>
      <c r="D192" s="169" t="n">
        <v>6</v>
      </c>
      <c r="E192" s="185" t="n">
        <f aca="false">SUM(F192:Q192)</f>
        <v>0</v>
      </c>
      <c r="F192" s="166" t="s">
        <v>3634</v>
      </c>
      <c r="G192" s="166" t="s">
        <v>3634</v>
      </c>
      <c r="H192" s="236" t="s">
        <v>3634</v>
      </c>
      <c r="I192" s="215" t="s">
        <v>3634</v>
      </c>
      <c r="J192" s="215" t="s">
        <v>3634</v>
      </c>
      <c r="K192" s="215" t="s">
        <v>3634</v>
      </c>
      <c r="L192" s="216" t="n">
        <v>0</v>
      </c>
      <c r="M192" s="215" t="s">
        <v>3634</v>
      </c>
      <c r="N192" s="215" t="s">
        <v>3634</v>
      </c>
      <c r="O192" s="238" t="s">
        <v>3634</v>
      </c>
      <c r="P192" s="238" t="s">
        <v>3634</v>
      </c>
      <c r="Q192" s="238" t="s">
        <v>3634</v>
      </c>
    </row>
    <row r="193" customFormat="false" ht="12.75" hidden="false" customHeight="true" outlineLevel="0" collapsed="false">
      <c r="B193" s="204" t="s">
        <v>2722</v>
      </c>
      <c r="C193" s="168" t="str">
        <f aca="false">IF(B193&lt;&gt;"",VLOOKUP(B193,Ranking!B$5:C$1169,2,FALSE()),"")</f>
        <v>Hyago do Carmo Monteiro</v>
      </c>
      <c r="D193" s="169" t="n">
        <v>6</v>
      </c>
      <c r="E193" s="185" t="n">
        <f aca="false">SUM(F193:Q193)</f>
        <v>1.5</v>
      </c>
      <c r="F193" s="166" t="s">
        <v>3634</v>
      </c>
      <c r="G193" s="166" t="s">
        <v>3634</v>
      </c>
      <c r="H193" s="236" t="s">
        <v>3634</v>
      </c>
      <c r="I193" s="215" t="s">
        <v>3634</v>
      </c>
      <c r="J193" s="215" t="s">
        <v>3634</v>
      </c>
      <c r="K193" s="215" t="s">
        <v>3634</v>
      </c>
      <c r="L193" s="215" t="n">
        <v>1.5</v>
      </c>
      <c r="M193" s="216" t="s">
        <v>3634</v>
      </c>
      <c r="N193" s="215" t="s">
        <v>3634</v>
      </c>
      <c r="O193" s="238" t="s">
        <v>3634</v>
      </c>
      <c r="P193" s="238" t="s">
        <v>3634</v>
      </c>
      <c r="Q193" s="238" t="s">
        <v>3634</v>
      </c>
    </row>
    <row r="194" customFormat="false" ht="12.75" hidden="false" customHeight="true" outlineLevel="0" collapsed="false">
      <c r="B194" s="204" t="s">
        <v>2767</v>
      </c>
      <c r="C194" s="168" t="str">
        <f aca="false">IF(B194&lt;&gt;"",VLOOKUP(B194,Ranking!B$5:C$1169,2,FALSE()),"")</f>
        <v>Amarildo de Jesus Moraes</v>
      </c>
      <c r="D194" s="169" t="n">
        <v>6</v>
      </c>
      <c r="E194" s="185" t="n">
        <f aca="false">SUM(F194:Q194)</f>
        <v>0</v>
      </c>
      <c r="F194" s="166" t="s">
        <v>3634</v>
      </c>
      <c r="G194" s="166" t="s">
        <v>3634</v>
      </c>
      <c r="H194" s="236" t="s">
        <v>3634</v>
      </c>
      <c r="I194" s="215" t="s">
        <v>3634</v>
      </c>
      <c r="J194" s="215" t="s">
        <v>3634</v>
      </c>
      <c r="K194" s="215" t="s">
        <v>3634</v>
      </c>
      <c r="L194" s="215" t="n">
        <v>0</v>
      </c>
      <c r="M194" s="216" t="s">
        <v>3634</v>
      </c>
      <c r="N194" s="215" t="s">
        <v>3634</v>
      </c>
      <c r="O194" s="238" t="s">
        <v>3634</v>
      </c>
      <c r="P194" s="238" t="s">
        <v>3634</v>
      </c>
      <c r="Q194" s="238" t="s">
        <v>3634</v>
      </c>
    </row>
    <row r="195" customFormat="false" ht="12.75" hidden="false" customHeight="true" outlineLevel="0" collapsed="false">
      <c r="B195" s="204" t="s">
        <v>2415</v>
      </c>
      <c r="C195" s="168" t="str">
        <f aca="false">IF(B195&lt;&gt;"",VLOOKUP(B195,Ranking!B$5:C$1169,2,FALSE()),"")</f>
        <v>Jhonatan Rolim de Oliveira</v>
      </c>
      <c r="D195" s="169" t="n">
        <v>6</v>
      </c>
      <c r="E195" s="185" t="n">
        <f aca="false">SUM(F195:Q195)</f>
        <v>51.5</v>
      </c>
      <c r="F195" s="166" t="s">
        <v>3634</v>
      </c>
      <c r="G195" s="166" t="s">
        <v>3634</v>
      </c>
      <c r="H195" s="236" t="s">
        <v>3634</v>
      </c>
      <c r="I195" s="215" t="s">
        <v>3634</v>
      </c>
      <c r="J195" s="215" t="s">
        <v>3634</v>
      </c>
      <c r="K195" s="215" t="s">
        <v>3634</v>
      </c>
      <c r="L195" s="215" t="n">
        <v>51.5</v>
      </c>
      <c r="M195" s="216" t="s">
        <v>3634</v>
      </c>
      <c r="N195" s="215" t="s">
        <v>3634</v>
      </c>
      <c r="O195" s="238" t="s">
        <v>3634</v>
      </c>
      <c r="P195" s="238" t="s">
        <v>3634</v>
      </c>
      <c r="Q195" s="238" t="s">
        <v>3634</v>
      </c>
    </row>
    <row r="196" customFormat="false" ht="12.75" hidden="false" customHeight="true" outlineLevel="0" collapsed="false">
      <c r="B196" s="204" t="s">
        <v>3446</v>
      </c>
      <c r="C196" s="168" t="str">
        <f aca="false">IF(B196&lt;&gt;"",VLOOKUP(B196,Ranking!B$5:C$1169,2,FALSE()),"")</f>
        <v>Mateus Dias Pessoa</v>
      </c>
      <c r="D196" s="169" t="n">
        <v>6</v>
      </c>
      <c r="E196" s="185" t="n">
        <f aca="false">SUM(F196:Q196)</f>
        <v>-50</v>
      </c>
      <c r="F196" s="166" t="s">
        <v>3634</v>
      </c>
      <c r="G196" s="166" t="s">
        <v>3634</v>
      </c>
      <c r="H196" s="236" t="s">
        <v>3634</v>
      </c>
      <c r="I196" s="215" t="s">
        <v>3634</v>
      </c>
      <c r="J196" s="215" t="s">
        <v>3634</v>
      </c>
      <c r="K196" s="215" t="s">
        <v>3634</v>
      </c>
      <c r="L196" s="215" t="n">
        <v>-50</v>
      </c>
      <c r="M196" s="216" t="s">
        <v>3634</v>
      </c>
      <c r="N196" s="215" t="s">
        <v>3634</v>
      </c>
      <c r="O196" s="238" t="s">
        <v>3634</v>
      </c>
      <c r="P196" s="238" t="s">
        <v>3634</v>
      </c>
      <c r="Q196" s="238" t="s">
        <v>3634</v>
      </c>
    </row>
    <row r="197" customFormat="false" ht="12.75" hidden="false" customHeight="true" outlineLevel="0" collapsed="false">
      <c r="B197" s="204" t="s">
        <v>2770</v>
      </c>
      <c r="C197" s="168" t="str">
        <f aca="false">IF(B197&lt;&gt;"",VLOOKUP(B197,Ranking!B$5:C$1169,2,FALSE()),"")</f>
        <v>Pedro Rangel Raft</v>
      </c>
      <c r="D197" s="169" t="n">
        <v>6</v>
      </c>
      <c r="E197" s="185" t="n">
        <f aca="false">SUM(F197:Q197)</f>
        <v>0</v>
      </c>
      <c r="F197" s="166" t="s">
        <v>3634</v>
      </c>
      <c r="G197" s="166" t="s">
        <v>3634</v>
      </c>
      <c r="H197" s="236" t="s">
        <v>3634</v>
      </c>
      <c r="I197" s="215" t="s">
        <v>3634</v>
      </c>
      <c r="J197" s="215" t="s">
        <v>3634</v>
      </c>
      <c r="K197" s="215" t="s">
        <v>3634</v>
      </c>
      <c r="L197" s="215" t="n">
        <v>0</v>
      </c>
      <c r="M197" s="216" t="s">
        <v>3634</v>
      </c>
      <c r="N197" s="215" t="s">
        <v>3634</v>
      </c>
      <c r="O197" s="238" t="s">
        <v>3634</v>
      </c>
      <c r="P197" s="238" t="s">
        <v>3634</v>
      </c>
      <c r="Q197" s="238" t="s">
        <v>3634</v>
      </c>
    </row>
    <row r="198" customFormat="false" ht="12.75" hidden="false" customHeight="true" outlineLevel="0" collapsed="false">
      <c r="B198" s="204" t="s">
        <v>2631</v>
      </c>
      <c r="C198" s="168" t="str">
        <f aca="false">IF(B198&lt;&gt;"",VLOOKUP(B198,Ranking!B$5:C$1169,2,FALSE()),"")</f>
        <v>Raul Pedrada Ramos</v>
      </c>
      <c r="D198" s="169" t="n">
        <v>6</v>
      </c>
      <c r="E198" s="185" t="n">
        <f aca="false">SUM(F198:Q198)</f>
        <v>12.5</v>
      </c>
      <c r="F198" s="166" t="s">
        <v>3634</v>
      </c>
      <c r="G198" s="166" t="s">
        <v>3634</v>
      </c>
      <c r="H198" s="236" t="s">
        <v>3634</v>
      </c>
      <c r="I198" s="215" t="s">
        <v>3634</v>
      </c>
      <c r="J198" s="215" t="s">
        <v>3634</v>
      </c>
      <c r="K198" s="215" t="s">
        <v>3634</v>
      </c>
      <c r="L198" s="215" t="n">
        <v>12.5</v>
      </c>
      <c r="M198" s="216" t="s">
        <v>3634</v>
      </c>
      <c r="N198" s="215" t="s">
        <v>3634</v>
      </c>
      <c r="O198" s="238" t="s">
        <v>3634</v>
      </c>
      <c r="P198" s="238" t="s">
        <v>3634</v>
      </c>
      <c r="Q198" s="238" t="s">
        <v>3634</v>
      </c>
    </row>
    <row r="199" customFormat="false" ht="12.75" hidden="false" customHeight="true" outlineLevel="0" collapsed="false">
      <c r="B199" s="204" t="s">
        <v>2509</v>
      </c>
      <c r="C199" s="168" t="str">
        <f aca="false">IF(B199&lt;&gt;"",VLOOKUP(B199,Ranking!B$5:C$1169,2,FALSE()),"")</f>
        <v>Thales Vinicius Santana</v>
      </c>
      <c r="D199" s="169" t="n">
        <v>6</v>
      </c>
      <c r="E199" s="185" t="n">
        <f aca="false">SUM(F199:Q199)</f>
        <v>25</v>
      </c>
      <c r="F199" s="166" t="s">
        <v>3634</v>
      </c>
      <c r="G199" s="166" t="s">
        <v>3634</v>
      </c>
      <c r="H199" s="236" t="s">
        <v>3634</v>
      </c>
      <c r="I199" s="215" t="s">
        <v>3634</v>
      </c>
      <c r="J199" s="215" t="s">
        <v>3634</v>
      </c>
      <c r="K199" s="215" t="s">
        <v>3634</v>
      </c>
      <c r="L199" s="215" t="n">
        <v>25</v>
      </c>
      <c r="M199" s="216" t="s">
        <v>3634</v>
      </c>
      <c r="N199" s="215" t="s">
        <v>3634</v>
      </c>
      <c r="O199" s="238" t="s">
        <v>3634</v>
      </c>
      <c r="P199" s="238" t="s">
        <v>3634</v>
      </c>
      <c r="Q199" s="238" t="s">
        <v>3634</v>
      </c>
    </row>
    <row r="200" customFormat="false" ht="12.75" hidden="false" customHeight="true" outlineLevel="0" collapsed="false">
      <c r="B200" s="204" t="s">
        <v>2985</v>
      </c>
      <c r="C200" s="168" t="str">
        <f aca="false">IF(B200&lt;&gt;"",VLOOKUP(B200,Ranking!B$5:C$1169,2,FALSE()),"")</f>
        <v>Jhonatan Amaral dos Santos</v>
      </c>
      <c r="D200" s="169" t="n">
        <v>6</v>
      </c>
      <c r="E200" s="185" t="n">
        <f aca="false">SUM(F200:Q200)</f>
        <v>-12.5</v>
      </c>
      <c r="F200" s="166" t="s">
        <v>3634</v>
      </c>
      <c r="G200" s="166" t="s">
        <v>3634</v>
      </c>
      <c r="H200" s="236" t="s">
        <v>3634</v>
      </c>
      <c r="I200" s="215" t="s">
        <v>3634</v>
      </c>
      <c r="J200" s="215" t="s">
        <v>3634</v>
      </c>
      <c r="K200" s="215" t="s">
        <v>3634</v>
      </c>
      <c r="L200" s="215" t="n">
        <v>-12.5</v>
      </c>
      <c r="M200" s="216" t="s">
        <v>3634</v>
      </c>
      <c r="N200" s="215" t="s">
        <v>3634</v>
      </c>
      <c r="O200" s="238" t="s">
        <v>3634</v>
      </c>
      <c r="P200" s="238" t="s">
        <v>3634</v>
      </c>
      <c r="Q200" s="238" t="s">
        <v>3634</v>
      </c>
    </row>
    <row r="201" customFormat="false" ht="12.75" hidden="false" customHeight="true" outlineLevel="0" collapsed="false">
      <c r="B201" s="204" t="s">
        <v>2773</v>
      </c>
      <c r="C201" s="168" t="str">
        <f aca="false">IF(B201&lt;&gt;"",VLOOKUP(B201,Ranking!B$5:C$1169,2,FALSE()),"")</f>
        <v>Sávio Ouvani da Silva</v>
      </c>
      <c r="D201" s="169" t="n">
        <v>6</v>
      </c>
      <c r="E201" s="185" t="n">
        <f aca="false">SUM(F201:Q201)</f>
        <v>0</v>
      </c>
      <c r="F201" s="166" t="s">
        <v>3634</v>
      </c>
      <c r="G201" s="166" t="s">
        <v>3634</v>
      </c>
      <c r="H201" s="236" t="s">
        <v>3634</v>
      </c>
      <c r="I201" s="215" t="s">
        <v>3634</v>
      </c>
      <c r="J201" s="215" t="s">
        <v>3634</v>
      </c>
      <c r="K201" s="215" t="s">
        <v>3634</v>
      </c>
      <c r="L201" s="215" t="n">
        <v>0</v>
      </c>
      <c r="M201" s="216" t="s">
        <v>3634</v>
      </c>
      <c r="N201" s="215" t="s">
        <v>3634</v>
      </c>
      <c r="O201" s="238" t="s">
        <v>3634</v>
      </c>
      <c r="P201" s="238" t="s">
        <v>3634</v>
      </c>
      <c r="Q201" s="238" t="s">
        <v>3634</v>
      </c>
    </row>
    <row r="202" customFormat="false" ht="12.75" hidden="false" customHeight="true" outlineLevel="0" collapsed="false">
      <c r="B202" s="204" t="s">
        <v>3531</v>
      </c>
      <c r="C202" s="168" t="str">
        <f aca="false">IF(B202&lt;&gt;"",VLOOKUP(B202,Ranking!B$5:C$1169,2,FALSE()),"")</f>
        <v>Gutyerres Pimenta da Silva</v>
      </c>
      <c r="D202" s="169" t="n">
        <v>6</v>
      </c>
      <c r="E202" s="185" t="n">
        <f aca="false">SUM(F202:Q202)</f>
        <v>-75</v>
      </c>
      <c r="F202" s="166" t="s">
        <v>3634</v>
      </c>
      <c r="G202" s="166" t="s">
        <v>3634</v>
      </c>
      <c r="H202" s="236" t="s">
        <v>3634</v>
      </c>
      <c r="I202" s="215" t="s">
        <v>3634</v>
      </c>
      <c r="J202" s="215" t="s">
        <v>3634</v>
      </c>
      <c r="K202" s="215" t="s">
        <v>3634</v>
      </c>
      <c r="L202" s="215" t="n">
        <v>-75</v>
      </c>
      <c r="M202" s="216" t="s">
        <v>3634</v>
      </c>
      <c r="N202" s="215" t="s">
        <v>3634</v>
      </c>
      <c r="O202" s="238" t="s">
        <v>3634</v>
      </c>
      <c r="P202" s="238" t="s">
        <v>3634</v>
      </c>
      <c r="Q202" s="238" t="s">
        <v>3634</v>
      </c>
    </row>
    <row r="203" customFormat="false" ht="12.75" hidden="false" customHeight="true" outlineLevel="0" collapsed="false">
      <c r="B203" s="204" t="s">
        <v>2400</v>
      </c>
      <c r="C203" s="168" t="str">
        <f aca="false">IF(B203&lt;&gt;"",VLOOKUP(B203,Ranking!B$5:C$1169,2,FALSE()),"")</f>
        <v>Fernando Ferreira da Silva</v>
      </c>
      <c r="D203" s="169" t="n">
        <v>6</v>
      </c>
      <c r="E203" s="185" t="n">
        <f aca="false">SUM(F203:Q203)</f>
        <v>78</v>
      </c>
      <c r="F203" s="166" t="s">
        <v>3634</v>
      </c>
      <c r="G203" s="166" t="s">
        <v>3634</v>
      </c>
      <c r="H203" s="236" t="s">
        <v>3634</v>
      </c>
      <c r="I203" s="215" t="s">
        <v>3634</v>
      </c>
      <c r="J203" s="215" t="s">
        <v>3634</v>
      </c>
      <c r="K203" s="215" t="s">
        <v>3634</v>
      </c>
      <c r="L203" s="215" t="n">
        <v>78</v>
      </c>
      <c r="M203" s="216" t="s">
        <v>3634</v>
      </c>
      <c r="N203" s="215" t="s">
        <v>3634</v>
      </c>
      <c r="O203" s="238" t="s">
        <v>3634</v>
      </c>
      <c r="P203" s="238" t="s">
        <v>3634</v>
      </c>
      <c r="Q203" s="238" t="s">
        <v>3634</v>
      </c>
    </row>
    <row r="204" customFormat="false" ht="12.75" hidden="false" customHeight="true" outlineLevel="0" collapsed="false">
      <c r="B204" s="204" t="s">
        <v>2479</v>
      </c>
      <c r="C204" s="168" t="str">
        <f aca="false">IF(B204&lt;&gt;"",VLOOKUP(B204,Ranking!B$5:C$1169,2,FALSE()),"")</f>
        <v>Gleidson Carlos Ferreira Silva</v>
      </c>
      <c r="D204" s="169" t="n">
        <v>6</v>
      </c>
      <c r="E204" s="185" t="n">
        <f aca="false">SUM(F204:Q204)</f>
        <v>26.5</v>
      </c>
      <c r="F204" s="166" t="s">
        <v>3634</v>
      </c>
      <c r="G204" s="166" t="s">
        <v>3634</v>
      </c>
      <c r="H204" s="236" t="s">
        <v>3634</v>
      </c>
      <c r="I204" s="215" t="s">
        <v>3634</v>
      </c>
      <c r="J204" s="215" t="s">
        <v>3634</v>
      </c>
      <c r="K204" s="215" t="s">
        <v>3634</v>
      </c>
      <c r="L204" s="215" t="n">
        <v>26.5</v>
      </c>
      <c r="M204" s="216" t="s">
        <v>3634</v>
      </c>
      <c r="N204" s="215" t="s">
        <v>3634</v>
      </c>
      <c r="O204" s="238" t="s">
        <v>3634</v>
      </c>
      <c r="P204" s="238" t="s">
        <v>3634</v>
      </c>
      <c r="Q204" s="238" t="s">
        <v>3634</v>
      </c>
    </row>
    <row r="205" customFormat="false" ht="12.75" hidden="false" customHeight="true" outlineLevel="0" collapsed="false">
      <c r="B205" s="204" t="s">
        <v>2272</v>
      </c>
      <c r="C205" s="168" t="str">
        <f aca="false">IF(B205&lt;&gt;"",VLOOKUP(B205,Ranking!B$5:C$1169,2,FALSE()),"")</f>
        <v>Gustavo Berger Sthur</v>
      </c>
      <c r="D205" s="169" t="n">
        <v>6</v>
      </c>
      <c r="E205" s="185" t="n">
        <f aca="false">SUM(F205:Q205)</f>
        <v>-12.5</v>
      </c>
      <c r="F205" s="166" t="s">
        <v>3634</v>
      </c>
      <c r="G205" s="166" t="s">
        <v>3634</v>
      </c>
      <c r="H205" s="236" t="s">
        <v>3634</v>
      </c>
      <c r="I205" s="215" t="s">
        <v>3634</v>
      </c>
      <c r="J205" s="215" t="s">
        <v>3634</v>
      </c>
      <c r="K205" s="215" t="s">
        <v>3634</v>
      </c>
      <c r="L205" s="215" t="n">
        <v>-12.5</v>
      </c>
      <c r="M205" s="216" t="s">
        <v>3634</v>
      </c>
      <c r="N205" s="215" t="s">
        <v>3634</v>
      </c>
      <c r="O205" s="238" t="s">
        <v>3634</v>
      </c>
      <c r="P205" s="238" t="s">
        <v>3634</v>
      </c>
      <c r="Q205" s="238" t="s">
        <v>3634</v>
      </c>
    </row>
    <row r="206" customFormat="false" ht="12.75" hidden="false" customHeight="true" outlineLevel="0" collapsed="false">
      <c r="B206" s="204" t="s">
        <v>2512</v>
      </c>
      <c r="C206" s="168" t="str">
        <f aca="false">IF(B206&lt;&gt;"",VLOOKUP(B206,Ranking!B$5:C$1169,2,FALSE()),"")</f>
        <v>Lucas Vieira</v>
      </c>
      <c r="D206" s="169" t="n">
        <v>6</v>
      </c>
      <c r="E206" s="185" t="n">
        <f aca="false">SUM(F206:Q206)</f>
        <v>25</v>
      </c>
      <c r="F206" s="166" t="s">
        <v>3634</v>
      </c>
      <c r="G206" s="166" t="s">
        <v>3634</v>
      </c>
      <c r="H206" s="236" t="s">
        <v>3634</v>
      </c>
      <c r="I206" s="215" t="s">
        <v>3634</v>
      </c>
      <c r="J206" s="215" t="s">
        <v>3634</v>
      </c>
      <c r="K206" s="215" t="s">
        <v>3634</v>
      </c>
      <c r="L206" s="215" t="n">
        <v>25</v>
      </c>
      <c r="M206" s="216" t="s">
        <v>3634</v>
      </c>
      <c r="N206" s="215" t="s">
        <v>3634</v>
      </c>
      <c r="O206" s="238" t="s">
        <v>3634</v>
      </c>
      <c r="P206" s="238" t="s">
        <v>3634</v>
      </c>
      <c r="Q206" s="238" t="s">
        <v>3634</v>
      </c>
    </row>
    <row r="207" customFormat="false" ht="12.75" hidden="false" customHeight="true" outlineLevel="0" collapsed="false">
      <c r="B207" s="204" t="s">
        <v>2515</v>
      </c>
      <c r="C207" s="168" t="str">
        <f aca="false">IF(B207&lt;&gt;"",VLOOKUP(B207,Ranking!B$5:C$1169,2,FALSE()),"")</f>
        <v>Vinicios Vilarins</v>
      </c>
      <c r="D207" s="169" t="n">
        <v>6</v>
      </c>
      <c r="E207" s="185" t="n">
        <f aca="false">SUM(F207:Q207)</f>
        <v>25</v>
      </c>
      <c r="F207" s="166" t="s">
        <v>3634</v>
      </c>
      <c r="G207" s="166" t="s">
        <v>3634</v>
      </c>
      <c r="H207" s="236" t="s">
        <v>3634</v>
      </c>
      <c r="I207" s="215" t="s">
        <v>3634</v>
      </c>
      <c r="J207" s="215" t="s">
        <v>3634</v>
      </c>
      <c r="K207" s="215" t="s">
        <v>3634</v>
      </c>
      <c r="L207" s="215" t="n">
        <v>25</v>
      </c>
      <c r="M207" s="216" t="s">
        <v>3634</v>
      </c>
      <c r="N207" s="215" t="s">
        <v>3634</v>
      </c>
      <c r="O207" s="238" t="s">
        <v>3634</v>
      </c>
      <c r="P207" s="238" t="s">
        <v>3634</v>
      </c>
      <c r="Q207" s="238" t="s">
        <v>3634</v>
      </c>
    </row>
    <row r="208" customFormat="false" ht="12.75" hidden="false" customHeight="true" outlineLevel="0" collapsed="false">
      <c r="B208" s="204" t="s">
        <v>2776</v>
      </c>
      <c r="C208" s="168" t="str">
        <f aca="false">IF(B208&lt;&gt;"",VLOOKUP(B208,Ranking!B$5:C$1169,2,FALSE()),"")</f>
        <v>Bruno Topfer Vimercati</v>
      </c>
      <c r="D208" s="169" t="n">
        <v>6</v>
      </c>
      <c r="E208" s="185" t="n">
        <f aca="false">SUM(F208:Q208)</f>
        <v>0</v>
      </c>
      <c r="F208" s="166" t="s">
        <v>3634</v>
      </c>
      <c r="G208" s="166" t="s">
        <v>3634</v>
      </c>
      <c r="H208" s="236" t="s">
        <v>3634</v>
      </c>
      <c r="I208" s="215" t="s">
        <v>3634</v>
      </c>
      <c r="J208" s="215" t="s">
        <v>3634</v>
      </c>
      <c r="K208" s="215" t="s">
        <v>3634</v>
      </c>
      <c r="L208" s="215" t="n">
        <v>0</v>
      </c>
      <c r="M208" s="216" t="s">
        <v>3634</v>
      </c>
      <c r="N208" s="215" t="s">
        <v>3634</v>
      </c>
      <c r="O208" s="238" t="s">
        <v>3634</v>
      </c>
      <c r="P208" s="238" t="s">
        <v>3634</v>
      </c>
      <c r="Q208" s="238" t="s">
        <v>3634</v>
      </c>
    </row>
    <row r="209" customFormat="false" ht="12.75" hidden="false" customHeight="true" outlineLevel="0" collapsed="false">
      <c r="B209" s="204" t="s">
        <v>2988</v>
      </c>
      <c r="C209" s="168" t="str">
        <f aca="false">IF(B209&lt;&gt;"",VLOOKUP(B209,Ranking!B$5:C$1169,2,FALSE()),"")</f>
        <v>Lutiere Coorea Alves</v>
      </c>
      <c r="D209" s="169" t="n">
        <v>6</v>
      </c>
      <c r="E209" s="185" t="n">
        <f aca="false">SUM(F209:Q209)</f>
        <v>-12.5</v>
      </c>
      <c r="F209" s="166" t="s">
        <v>3634</v>
      </c>
      <c r="G209" s="166" t="s">
        <v>3634</v>
      </c>
      <c r="H209" s="236" t="s">
        <v>3634</v>
      </c>
      <c r="I209" s="215" t="s">
        <v>3634</v>
      </c>
      <c r="J209" s="215" t="s">
        <v>3634</v>
      </c>
      <c r="K209" s="215" t="s">
        <v>3634</v>
      </c>
      <c r="L209" s="215" t="s">
        <v>3634</v>
      </c>
      <c r="M209" s="216" t="n">
        <v>-12.5</v>
      </c>
      <c r="N209" s="215" t="s">
        <v>3634</v>
      </c>
      <c r="O209" s="238" t="s">
        <v>3634</v>
      </c>
      <c r="P209" s="238" t="s">
        <v>3634</v>
      </c>
      <c r="Q209" s="238" t="s">
        <v>3634</v>
      </c>
    </row>
    <row r="210" customFormat="false" ht="12.75" hidden="false" customHeight="true" outlineLevel="0" collapsed="false">
      <c r="B210" s="204" t="s">
        <v>2634</v>
      </c>
      <c r="C210" s="168" t="str">
        <f aca="false">IF(B210&lt;&gt;"",VLOOKUP(B210,Ranking!B$5:C$1169,2,FALSE()),"")</f>
        <v>Julieliton Silva Alcântara Faria</v>
      </c>
      <c r="D210" s="169" t="n">
        <v>6</v>
      </c>
      <c r="E210" s="185" t="n">
        <f aca="false">SUM(F210:Q210)</f>
        <v>12.5</v>
      </c>
      <c r="F210" s="166" t="s">
        <v>3634</v>
      </c>
      <c r="G210" s="166" t="s">
        <v>3634</v>
      </c>
      <c r="H210" s="236" t="s">
        <v>3634</v>
      </c>
      <c r="I210" s="215" t="s">
        <v>3634</v>
      </c>
      <c r="J210" s="215" t="s">
        <v>3634</v>
      </c>
      <c r="K210" s="215" t="s">
        <v>3634</v>
      </c>
      <c r="L210" s="215" t="s">
        <v>3634</v>
      </c>
      <c r="M210" s="216" t="n">
        <v>12.5</v>
      </c>
      <c r="N210" s="215" t="s">
        <v>3634</v>
      </c>
      <c r="O210" s="238" t="s">
        <v>3634</v>
      </c>
      <c r="P210" s="238" t="s">
        <v>3634</v>
      </c>
      <c r="Q210" s="238" t="s">
        <v>3634</v>
      </c>
    </row>
    <row r="211" customFormat="false" ht="12.75" hidden="false" customHeight="true" outlineLevel="0" collapsed="false">
      <c r="B211" s="204" t="s">
        <v>3449</v>
      </c>
      <c r="C211" s="168" t="str">
        <f aca="false">IF(B211&lt;&gt;"",VLOOKUP(B211,Ranking!B$5:C$1169,2,FALSE()),"")</f>
        <v>Will Gomes Farias</v>
      </c>
      <c r="D211" s="169" t="n">
        <v>4</v>
      </c>
      <c r="E211" s="185" t="n">
        <f aca="false">SUM(F211:Q211)</f>
        <v>-50</v>
      </c>
      <c r="F211" s="166" t="s">
        <v>3634</v>
      </c>
      <c r="G211" s="166" t="s">
        <v>3634</v>
      </c>
      <c r="H211" s="236" t="s">
        <v>3634</v>
      </c>
      <c r="I211" s="215" t="s">
        <v>3634</v>
      </c>
      <c r="J211" s="215" t="s">
        <v>3634</v>
      </c>
      <c r="K211" s="215" t="s">
        <v>3634</v>
      </c>
      <c r="L211" s="215" t="s">
        <v>3634</v>
      </c>
      <c r="M211" s="216" t="n">
        <v>-50</v>
      </c>
      <c r="N211" s="215" t="s">
        <v>3634</v>
      </c>
      <c r="O211" s="238" t="s">
        <v>3634</v>
      </c>
      <c r="P211" s="238" t="s">
        <v>3634</v>
      </c>
      <c r="Q211" s="238" t="s">
        <v>3634</v>
      </c>
    </row>
    <row r="212" customFormat="false" ht="12.75" hidden="false" customHeight="true" outlineLevel="0" collapsed="false">
      <c r="B212" s="204" t="s">
        <v>2418</v>
      </c>
      <c r="C212" s="168" t="str">
        <f aca="false">IF(B212&lt;&gt;"",VLOOKUP(B212,Ranking!B$5:C$1169,2,FALSE()),"")</f>
        <v>Cláudio Ferreira</v>
      </c>
      <c r="D212" s="169" t="n">
        <v>6</v>
      </c>
      <c r="E212" s="185" t="n">
        <f aca="false">SUM(F212:Q212)</f>
        <v>51.5</v>
      </c>
      <c r="F212" s="166" t="s">
        <v>3634</v>
      </c>
      <c r="G212" s="166" t="s">
        <v>3634</v>
      </c>
      <c r="H212" s="236" t="s">
        <v>3634</v>
      </c>
      <c r="I212" s="215" t="s">
        <v>3634</v>
      </c>
      <c r="J212" s="215" t="s">
        <v>3634</v>
      </c>
      <c r="K212" s="215" t="s">
        <v>3634</v>
      </c>
      <c r="L212" s="215" t="s">
        <v>3634</v>
      </c>
      <c r="M212" s="216" t="n">
        <v>51.5</v>
      </c>
      <c r="N212" s="215" t="s">
        <v>3634</v>
      </c>
      <c r="O212" s="238" t="s">
        <v>3634</v>
      </c>
      <c r="P212" s="238" t="s">
        <v>3634</v>
      </c>
      <c r="Q212" s="238" t="s">
        <v>3634</v>
      </c>
    </row>
    <row r="213" customFormat="false" ht="12.75" hidden="false" customHeight="true" outlineLevel="0" collapsed="false">
      <c r="B213" s="204" t="s">
        <v>3143</v>
      </c>
      <c r="C213" s="168" t="str">
        <f aca="false">IF(B213&lt;&gt;"",VLOOKUP(B213,Ranking!B$5:C$1169,2,FALSE()),"")</f>
        <v>Estevão Nolasco Fonseca</v>
      </c>
      <c r="D213" s="169" t="n">
        <v>6</v>
      </c>
      <c r="E213" s="185" t="n">
        <f aca="false">SUM(F213:Q213)</f>
        <v>-25</v>
      </c>
      <c r="F213" s="166" t="s">
        <v>3634</v>
      </c>
      <c r="G213" s="166" t="s">
        <v>3634</v>
      </c>
      <c r="H213" s="236" t="s">
        <v>3634</v>
      </c>
      <c r="I213" s="215" t="s">
        <v>3634</v>
      </c>
      <c r="J213" s="215" t="s">
        <v>3634</v>
      </c>
      <c r="K213" s="215" t="s">
        <v>3634</v>
      </c>
      <c r="L213" s="215" t="s">
        <v>3634</v>
      </c>
      <c r="M213" s="216" t="n">
        <v>-25</v>
      </c>
      <c r="N213" s="215" t="s">
        <v>3634</v>
      </c>
      <c r="O213" s="238" t="s">
        <v>3634</v>
      </c>
      <c r="P213" s="238" t="s">
        <v>3634</v>
      </c>
      <c r="Q213" s="238" t="s">
        <v>3634</v>
      </c>
    </row>
    <row r="214" customFormat="false" ht="12.75" hidden="false" customHeight="true" outlineLevel="0" collapsed="false">
      <c r="B214" s="204" t="s">
        <v>3266</v>
      </c>
      <c r="C214" s="168" t="str">
        <f aca="false">IF(B214&lt;&gt;"",VLOOKUP(B214,Ranking!B$5:C$1169,2,FALSE()),"")</f>
        <v>André de Oliveira Gomes</v>
      </c>
      <c r="D214" s="169" t="n">
        <v>5</v>
      </c>
      <c r="E214" s="185" t="n">
        <f aca="false">SUM(F214:Q214)</f>
        <v>-36.25</v>
      </c>
      <c r="F214" s="166" t="s">
        <v>3634</v>
      </c>
      <c r="G214" s="166" t="s">
        <v>3634</v>
      </c>
      <c r="H214" s="236" t="s">
        <v>3634</v>
      </c>
      <c r="I214" s="215" t="s">
        <v>3634</v>
      </c>
      <c r="J214" s="215" t="s">
        <v>3634</v>
      </c>
      <c r="K214" s="215" t="s">
        <v>3634</v>
      </c>
      <c r="L214" s="215" t="s">
        <v>3634</v>
      </c>
      <c r="M214" s="216" t="n">
        <v>-36.25</v>
      </c>
      <c r="N214" s="215" t="s">
        <v>3634</v>
      </c>
      <c r="O214" s="238" t="s">
        <v>3634</v>
      </c>
      <c r="P214" s="238" t="s">
        <v>3634</v>
      </c>
      <c r="Q214" s="238" t="s">
        <v>3634</v>
      </c>
    </row>
    <row r="215" customFormat="false" ht="12.75" hidden="false" customHeight="true" outlineLevel="0" collapsed="false">
      <c r="B215" s="204" t="s">
        <v>2518</v>
      </c>
      <c r="C215" s="168" t="str">
        <f aca="false">IF(B215&lt;&gt;"",VLOOKUP(B215,Ranking!B$5:C$1169,2,FALSE()),"")</f>
        <v>William Nascimento</v>
      </c>
      <c r="D215" s="169" t="n">
        <v>6</v>
      </c>
      <c r="E215" s="185" t="n">
        <f aca="false">SUM(F215:Q215)</f>
        <v>25</v>
      </c>
      <c r="F215" s="166" t="s">
        <v>3634</v>
      </c>
      <c r="G215" s="166" t="s">
        <v>3634</v>
      </c>
      <c r="H215" s="236" t="s">
        <v>3634</v>
      </c>
      <c r="I215" s="215" t="s">
        <v>3634</v>
      </c>
      <c r="J215" s="215" t="s">
        <v>3634</v>
      </c>
      <c r="K215" s="215" t="s">
        <v>3634</v>
      </c>
      <c r="L215" s="215" t="s">
        <v>3634</v>
      </c>
      <c r="M215" s="216" t="n">
        <v>25</v>
      </c>
      <c r="N215" s="215" t="s">
        <v>3634</v>
      </c>
      <c r="O215" s="238" t="s">
        <v>3634</v>
      </c>
      <c r="P215" s="238" t="s">
        <v>3634</v>
      </c>
      <c r="Q215" s="238" t="s">
        <v>3634</v>
      </c>
    </row>
    <row r="216" customFormat="false" ht="12.75" hidden="false" customHeight="true" outlineLevel="0" collapsed="false">
      <c r="B216" s="204" t="s">
        <v>2779</v>
      </c>
      <c r="C216" s="168" t="str">
        <f aca="false">IF(B216&lt;&gt;"",VLOOKUP(B216,Ranking!B$5:C$1169,2,FALSE()),"")</f>
        <v>Maik Cassaro do Nascimento</v>
      </c>
      <c r="D216" s="169" t="n">
        <v>6</v>
      </c>
      <c r="E216" s="185" t="n">
        <f aca="false">SUM(F216:Q216)</f>
        <v>0</v>
      </c>
      <c r="F216" s="166" t="s">
        <v>3634</v>
      </c>
      <c r="G216" s="166" t="s">
        <v>3634</v>
      </c>
      <c r="H216" s="236" t="s">
        <v>3634</v>
      </c>
      <c r="I216" s="215" t="s">
        <v>3634</v>
      </c>
      <c r="J216" s="215" t="s">
        <v>3634</v>
      </c>
      <c r="K216" s="215" t="s">
        <v>3634</v>
      </c>
      <c r="L216" s="215" t="s">
        <v>3634</v>
      </c>
      <c r="M216" s="216" t="n">
        <v>0</v>
      </c>
      <c r="N216" s="215" t="s">
        <v>3634</v>
      </c>
      <c r="O216" s="238" t="s">
        <v>3634</v>
      </c>
      <c r="P216" s="238" t="s">
        <v>3634</v>
      </c>
      <c r="Q216" s="238" t="s">
        <v>3634</v>
      </c>
    </row>
    <row r="217" customFormat="false" ht="12.75" hidden="false" customHeight="true" outlineLevel="0" collapsed="false">
      <c r="B217" s="204" t="s">
        <v>2482</v>
      </c>
      <c r="C217" s="168" t="str">
        <f aca="false">IF(B217&lt;&gt;"",VLOOKUP(B217,Ranking!B$5:C$1169,2,FALSE()),"")</f>
        <v>Anthony Medeiros Aguiar de Oliveira</v>
      </c>
      <c r="D217" s="169" t="n">
        <v>6</v>
      </c>
      <c r="E217" s="185" t="n">
        <f aca="false">SUM(F217:Q217)</f>
        <v>26.5</v>
      </c>
      <c r="F217" s="166" t="s">
        <v>3634</v>
      </c>
      <c r="G217" s="166" t="s">
        <v>3634</v>
      </c>
      <c r="H217" s="236" t="s">
        <v>3634</v>
      </c>
      <c r="I217" s="215" t="s">
        <v>3634</v>
      </c>
      <c r="J217" s="215" t="s">
        <v>3634</v>
      </c>
      <c r="K217" s="215" t="s">
        <v>3634</v>
      </c>
      <c r="L217" s="215" t="s">
        <v>3634</v>
      </c>
      <c r="M217" s="215" t="n">
        <v>26.5</v>
      </c>
      <c r="N217" s="216" t="s">
        <v>3634</v>
      </c>
      <c r="O217" s="238" t="s">
        <v>3634</v>
      </c>
      <c r="P217" s="238" t="s">
        <v>3634</v>
      </c>
      <c r="Q217" s="238" t="s">
        <v>3634</v>
      </c>
    </row>
    <row r="218" customFormat="false" ht="12.75" hidden="false" customHeight="true" outlineLevel="0" collapsed="false">
      <c r="B218" s="204" t="s">
        <v>3146</v>
      </c>
      <c r="C218" s="168" t="str">
        <f aca="false">IF(B218&lt;&gt;"",VLOOKUP(B218,Ranking!B$5:C$1169,2,FALSE()),"")</f>
        <v>Álvaro Júlio Santana de Oliveira</v>
      </c>
      <c r="D218" s="169" t="n">
        <v>6</v>
      </c>
      <c r="E218" s="185" t="n">
        <f aca="false">SUM(F218:Q218)</f>
        <v>-25</v>
      </c>
      <c r="F218" s="166" t="s">
        <v>3634</v>
      </c>
      <c r="G218" s="166" t="s">
        <v>3634</v>
      </c>
      <c r="H218" s="236" t="s">
        <v>3634</v>
      </c>
      <c r="I218" s="215" t="s">
        <v>3634</v>
      </c>
      <c r="J218" s="215" t="s">
        <v>3634</v>
      </c>
      <c r="K218" s="215" t="s">
        <v>3634</v>
      </c>
      <c r="L218" s="215" t="s">
        <v>3634</v>
      </c>
      <c r="M218" s="215" t="n">
        <v>-25</v>
      </c>
      <c r="N218" s="216" t="s">
        <v>3634</v>
      </c>
      <c r="O218" s="238" t="s">
        <v>3634</v>
      </c>
      <c r="P218" s="238" t="s">
        <v>3634</v>
      </c>
      <c r="Q218" s="238" t="s">
        <v>3634</v>
      </c>
    </row>
    <row r="219" customFormat="false" ht="12.75" hidden="false" customHeight="true" outlineLevel="0" collapsed="false">
      <c r="B219" s="204" t="s">
        <v>1408</v>
      </c>
      <c r="C219" s="168" t="str">
        <f aca="false">IF(B219&lt;&gt;"",VLOOKUP(B219,Ranking!B$5:C$1169,2,FALSE()),"")</f>
        <v>Rayons Araújo Quintino</v>
      </c>
      <c r="D219" s="169" t="n">
        <v>6</v>
      </c>
      <c r="E219" s="185" t="n">
        <f aca="false">SUM(F219:Q219)</f>
        <v>0</v>
      </c>
      <c r="F219" s="166" t="s">
        <v>3634</v>
      </c>
      <c r="G219" s="166" t="s">
        <v>3634</v>
      </c>
      <c r="H219" s="236" t="s">
        <v>3634</v>
      </c>
      <c r="I219" s="215" t="s">
        <v>3634</v>
      </c>
      <c r="J219" s="215" t="s">
        <v>3634</v>
      </c>
      <c r="K219" s="215" t="s">
        <v>3634</v>
      </c>
      <c r="L219" s="215" t="s">
        <v>3634</v>
      </c>
      <c r="M219" s="215" t="n">
        <v>0</v>
      </c>
      <c r="N219" s="216" t="s">
        <v>3634</v>
      </c>
      <c r="O219" s="238" t="s">
        <v>3634</v>
      </c>
      <c r="P219" s="238" t="s">
        <v>3634</v>
      </c>
      <c r="Q219" s="238" t="s">
        <v>3634</v>
      </c>
    </row>
    <row r="220" customFormat="false" ht="12.75" hidden="false" customHeight="true" outlineLevel="0" collapsed="false">
      <c r="B220" s="204" t="s">
        <v>1498</v>
      </c>
      <c r="C220" s="168" t="str">
        <f aca="false">IF(B220&lt;&gt;"",VLOOKUP(B220,Ranking!B$5:C$1169,2,FALSE()),"")</f>
        <v>Higor Guimarães Brandão Rangel</v>
      </c>
      <c r="D220" s="169" t="n">
        <v>6</v>
      </c>
      <c r="E220" s="185" t="n">
        <f aca="false">SUM(F220:Q220)</f>
        <v>0</v>
      </c>
      <c r="F220" s="166" t="s">
        <v>3634</v>
      </c>
      <c r="G220" s="166" t="s">
        <v>3634</v>
      </c>
      <c r="H220" s="236" t="s">
        <v>3634</v>
      </c>
      <c r="I220" s="215" t="s">
        <v>3634</v>
      </c>
      <c r="J220" s="215" t="s">
        <v>3634</v>
      </c>
      <c r="K220" s="215" t="s">
        <v>3634</v>
      </c>
      <c r="L220" s="215" t="s">
        <v>3634</v>
      </c>
      <c r="M220" s="215" t="n">
        <v>0</v>
      </c>
      <c r="N220" s="216" t="s">
        <v>3634</v>
      </c>
      <c r="O220" s="238" t="s">
        <v>3634</v>
      </c>
      <c r="P220" s="238" t="s">
        <v>3634</v>
      </c>
      <c r="Q220" s="238" t="s">
        <v>3634</v>
      </c>
    </row>
    <row r="221" customFormat="false" ht="12.75" hidden="false" customHeight="true" outlineLevel="0" collapsed="false">
      <c r="B221" s="204" t="s">
        <v>3149</v>
      </c>
      <c r="C221" s="168" t="str">
        <f aca="false">IF(B221&lt;&gt;"",VLOOKUP(B221,Ranking!B$5:C$1169,2,FALSE()),"")</f>
        <v>Marcos Amaral Rezende</v>
      </c>
      <c r="D221" s="169" t="n">
        <v>2</v>
      </c>
      <c r="E221" s="185" t="n">
        <f aca="false">SUM(F221:Q221)</f>
        <v>-25</v>
      </c>
      <c r="F221" s="166" t="s">
        <v>3634</v>
      </c>
      <c r="G221" s="166" t="s">
        <v>3634</v>
      </c>
      <c r="H221" s="236" t="s">
        <v>3634</v>
      </c>
      <c r="I221" s="215" t="s">
        <v>3634</v>
      </c>
      <c r="J221" s="215" t="s">
        <v>3634</v>
      </c>
      <c r="K221" s="215" t="s">
        <v>3634</v>
      </c>
      <c r="L221" s="215" t="s">
        <v>3634</v>
      </c>
      <c r="M221" s="215" t="n">
        <v>-25</v>
      </c>
      <c r="N221" s="216" t="s">
        <v>3634</v>
      </c>
      <c r="O221" s="238" t="s">
        <v>3634</v>
      </c>
      <c r="P221" s="238" t="s">
        <v>3634</v>
      </c>
      <c r="Q221" s="238" t="s">
        <v>3634</v>
      </c>
    </row>
    <row r="222" customFormat="false" ht="12.75" hidden="false" customHeight="true" outlineLevel="0" collapsed="false">
      <c r="B222" s="204" t="s">
        <v>2637</v>
      </c>
      <c r="C222" s="168" t="str">
        <f aca="false">IF(B222&lt;&gt;"",VLOOKUP(B222,Ranking!B$5:C$1169,2,FALSE()),"")</f>
        <v>Isaac Lourenço Rosa</v>
      </c>
      <c r="D222" s="169" t="n">
        <v>6</v>
      </c>
      <c r="E222" s="185" t="n">
        <f aca="false">SUM(F222:Q222)</f>
        <v>12.5</v>
      </c>
      <c r="F222" s="166" t="s">
        <v>3634</v>
      </c>
      <c r="G222" s="166" t="s">
        <v>3634</v>
      </c>
      <c r="H222" s="236" t="s">
        <v>3634</v>
      </c>
      <c r="I222" s="215" t="s">
        <v>3634</v>
      </c>
      <c r="J222" s="215" t="s">
        <v>3634</v>
      </c>
      <c r="K222" s="215" t="s">
        <v>3634</v>
      </c>
      <c r="L222" s="215" t="s">
        <v>3634</v>
      </c>
      <c r="M222" s="215" t="n">
        <v>12.5</v>
      </c>
      <c r="N222" s="216" t="s">
        <v>3634</v>
      </c>
      <c r="O222" s="238" t="s">
        <v>3634</v>
      </c>
      <c r="P222" s="238" t="s">
        <v>3634</v>
      </c>
      <c r="Q222" s="238" t="s">
        <v>3634</v>
      </c>
    </row>
    <row r="223" customFormat="false" ht="12.75" hidden="false" customHeight="true" outlineLevel="0" collapsed="false">
      <c r="B223" s="204" t="s">
        <v>2782</v>
      </c>
      <c r="C223" s="168" t="str">
        <f aca="false">IF(B223&lt;&gt;"",VLOOKUP(B223,Ranking!B$5:C$1169,2,FALSE()),"")</f>
        <v>Marcus Vinicius Silva dos Santos</v>
      </c>
      <c r="D223" s="169" t="n">
        <v>6</v>
      </c>
      <c r="E223" s="185" t="n">
        <f aca="false">SUM(F223:Q223)</f>
        <v>0</v>
      </c>
      <c r="F223" s="166" t="s">
        <v>3634</v>
      </c>
      <c r="G223" s="166" t="s">
        <v>3634</v>
      </c>
      <c r="H223" s="236" t="s">
        <v>3634</v>
      </c>
      <c r="I223" s="215" t="s">
        <v>3634</v>
      </c>
      <c r="J223" s="215" t="s">
        <v>3634</v>
      </c>
      <c r="K223" s="215" t="s">
        <v>3634</v>
      </c>
      <c r="L223" s="215" t="s">
        <v>3634</v>
      </c>
      <c r="M223" s="215" t="n">
        <v>0</v>
      </c>
      <c r="N223" s="216" t="s">
        <v>3634</v>
      </c>
      <c r="O223" s="238" t="s">
        <v>3634</v>
      </c>
      <c r="P223" s="238" t="s">
        <v>3634</v>
      </c>
      <c r="Q223" s="238" t="s">
        <v>3634</v>
      </c>
    </row>
    <row r="224" customFormat="false" ht="12.75" hidden="false" customHeight="true" outlineLevel="0" collapsed="false">
      <c r="B224" s="204" t="s">
        <v>3152</v>
      </c>
      <c r="C224" s="168" t="str">
        <f aca="false">IF(B224&lt;&gt;"",VLOOKUP(B224,Ranking!B$5:C$1169,2,FALSE()),"")</f>
        <v>Heitor Pereira Paulo da Silva</v>
      </c>
      <c r="D224" s="169" t="n">
        <v>6</v>
      </c>
      <c r="E224" s="185" t="n">
        <f aca="false">SUM(F224:Q224)</f>
        <v>-25</v>
      </c>
      <c r="F224" s="166" t="s">
        <v>3634</v>
      </c>
      <c r="G224" s="166" t="s">
        <v>3634</v>
      </c>
      <c r="H224" s="236" t="s">
        <v>3634</v>
      </c>
      <c r="I224" s="215" t="s">
        <v>3634</v>
      </c>
      <c r="J224" s="215" t="s">
        <v>3634</v>
      </c>
      <c r="K224" s="215" t="s">
        <v>3634</v>
      </c>
      <c r="L224" s="215" t="s">
        <v>3634</v>
      </c>
      <c r="M224" s="215" t="n">
        <v>-25</v>
      </c>
      <c r="N224" s="216" t="s">
        <v>3634</v>
      </c>
      <c r="O224" s="238" t="s">
        <v>3634</v>
      </c>
      <c r="P224" s="238" t="s">
        <v>3634</v>
      </c>
      <c r="Q224" s="238" t="s">
        <v>3634</v>
      </c>
    </row>
    <row r="225" customFormat="false" ht="12.75" hidden="false" customHeight="true" outlineLevel="0" collapsed="false">
      <c r="B225" s="204" t="s">
        <v>3504</v>
      </c>
      <c r="C225" s="168" t="str">
        <f aca="false">IF(B225&lt;&gt;"",VLOOKUP(B225,Ranking!B$5:C$1169,2,FALSE()),"")</f>
        <v>Ualaf Lima da Silva</v>
      </c>
      <c r="D225" s="169" t="n">
        <v>5</v>
      </c>
      <c r="E225" s="185" t="n">
        <f aca="false">SUM(F225:Q225)</f>
        <v>-62.5</v>
      </c>
      <c r="F225" s="166" t="s">
        <v>3634</v>
      </c>
      <c r="G225" s="166" t="s">
        <v>3634</v>
      </c>
      <c r="H225" s="236" t="s">
        <v>3634</v>
      </c>
      <c r="I225" s="215" t="s">
        <v>3634</v>
      </c>
      <c r="J225" s="215" t="s">
        <v>3634</v>
      </c>
      <c r="K225" s="215" t="s">
        <v>3634</v>
      </c>
      <c r="L225" s="215" t="s">
        <v>3634</v>
      </c>
      <c r="M225" s="215" t="n">
        <v>-62.5</v>
      </c>
      <c r="N225" s="216" t="s">
        <v>3634</v>
      </c>
      <c r="O225" s="238" t="s">
        <v>3634</v>
      </c>
      <c r="P225" s="238" t="s">
        <v>3634</v>
      </c>
      <c r="Q225" s="238" t="s">
        <v>3634</v>
      </c>
    </row>
    <row r="226" customFormat="false" ht="12.75" hidden="false" customHeight="true" outlineLevel="0" collapsed="false">
      <c r="B226" s="204" t="s">
        <v>2398</v>
      </c>
      <c r="C226" s="168" t="str">
        <f aca="false">IF(B226&lt;&gt;"",VLOOKUP(B226,Ranking!B$5:C$1169,2,FALSE()),"")</f>
        <v>Paulo de Oliveira da Silva</v>
      </c>
      <c r="D226" s="169" t="n">
        <v>6</v>
      </c>
      <c r="E226" s="185" t="n">
        <f aca="false">SUM(F226:Q226)</f>
        <v>26.5</v>
      </c>
      <c r="F226" s="166" t="s">
        <v>3634</v>
      </c>
      <c r="G226" s="166" t="s">
        <v>3634</v>
      </c>
      <c r="H226" s="236" t="s">
        <v>3634</v>
      </c>
      <c r="I226" s="215" t="s">
        <v>3634</v>
      </c>
      <c r="J226" s="215" t="s">
        <v>3634</v>
      </c>
      <c r="K226" s="215" t="s">
        <v>3634</v>
      </c>
      <c r="L226" s="215" t="s">
        <v>3634</v>
      </c>
      <c r="M226" s="215" t="n">
        <v>26.5</v>
      </c>
      <c r="N226" s="216" t="s">
        <v>3634</v>
      </c>
      <c r="O226" s="238" t="s">
        <v>3634</v>
      </c>
      <c r="P226" s="238" t="s">
        <v>3634</v>
      </c>
      <c r="Q226" s="238" t="s">
        <v>3634</v>
      </c>
    </row>
    <row r="227" customFormat="false" ht="12.75" hidden="false" customHeight="true" outlineLevel="0" collapsed="false">
      <c r="B227" s="204" t="s">
        <v>2991</v>
      </c>
      <c r="C227" s="168" t="str">
        <f aca="false">IF(B227&lt;&gt;"",VLOOKUP(B227,Ranking!B$5:C$1169,2,FALSE()),"")</f>
        <v>Leonardo da Silva Souza</v>
      </c>
      <c r="D227" s="169" t="n">
        <v>5</v>
      </c>
      <c r="E227" s="185" t="n">
        <f aca="false">SUM(F227:Q227)</f>
        <v>-12.5</v>
      </c>
      <c r="F227" s="166" t="s">
        <v>3634</v>
      </c>
      <c r="G227" s="166" t="s">
        <v>3634</v>
      </c>
      <c r="H227" s="236" t="s">
        <v>3634</v>
      </c>
      <c r="I227" s="215" t="s">
        <v>3634</v>
      </c>
      <c r="J227" s="215" t="s">
        <v>3634</v>
      </c>
      <c r="K227" s="215" t="s">
        <v>3634</v>
      </c>
      <c r="L227" s="215" t="s">
        <v>3634</v>
      </c>
      <c r="M227" s="215" t="n">
        <v>-12.5</v>
      </c>
      <c r="N227" s="216" t="s">
        <v>3634</v>
      </c>
      <c r="O227" s="238" t="s">
        <v>3634</v>
      </c>
      <c r="P227" s="238" t="s">
        <v>3634</v>
      </c>
      <c r="Q227" s="238" t="s">
        <v>3634</v>
      </c>
    </row>
    <row r="228" customFormat="false" ht="12.75" hidden="false" customHeight="true" outlineLevel="0" collapsed="false">
      <c r="B228" s="204" t="s">
        <v>2994</v>
      </c>
      <c r="C228" s="168" t="str">
        <f aca="false">IF(B228&lt;&gt;"",VLOOKUP(B228,Ranking!B$5:C$1169,2,FALSE()),"")</f>
        <v>Caio César Teixeira Viana</v>
      </c>
      <c r="D228" s="169" t="n">
        <v>5</v>
      </c>
      <c r="E228" s="185" t="n">
        <f aca="false">SUM(F228:Q228)</f>
        <v>-12.5</v>
      </c>
      <c r="F228" s="166" t="s">
        <v>3634</v>
      </c>
      <c r="G228" s="166" t="s">
        <v>3634</v>
      </c>
      <c r="H228" s="236" t="s">
        <v>3634</v>
      </c>
      <c r="I228" s="215" t="s">
        <v>3634</v>
      </c>
      <c r="J228" s="215" t="s">
        <v>3634</v>
      </c>
      <c r="K228" s="215" t="s">
        <v>3634</v>
      </c>
      <c r="L228" s="215" t="s">
        <v>3634</v>
      </c>
      <c r="M228" s="215" t="n">
        <v>-12.5</v>
      </c>
      <c r="N228" s="216" t="s">
        <v>3634</v>
      </c>
      <c r="O228" s="238" t="s">
        <v>3634</v>
      </c>
      <c r="P228" s="238" t="s">
        <v>3634</v>
      </c>
      <c r="Q228" s="238" t="s">
        <v>3634</v>
      </c>
    </row>
    <row r="229" customFormat="false" ht="12.75" hidden="false" customHeight="true" outlineLevel="0" collapsed="false">
      <c r="B229" s="204" t="s">
        <v>617</v>
      </c>
      <c r="C229" s="168" t="str">
        <f aca="false">IF(B229&lt;&gt;"",VLOOKUP(B229,Ranking!B$5:C$1169,2,FALSE()),"")</f>
        <v>Guilherme Barth Miertschink</v>
      </c>
      <c r="D229" s="169" t="n">
        <v>6</v>
      </c>
      <c r="E229" s="185" t="n">
        <f aca="false">SUM(F229:Q229)</f>
        <v>-23.5</v>
      </c>
      <c r="F229" s="166" t="s">
        <v>3634</v>
      </c>
      <c r="G229" s="166" t="s">
        <v>3634</v>
      </c>
      <c r="H229" s="236" t="s">
        <v>3634</v>
      </c>
      <c r="I229" s="215" t="s">
        <v>3634</v>
      </c>
      <c r="J229" s="215" t="s">
        <v>3634</v>
      </c>
      <c r="K229" s="215" t="s">
        <v>3634</v>
      </c>
      <c r="L229" s="215" t="s">
        <v>3634</v>
      </c>
      <c r="M229" s="215" t="s">
        <v>3634</v>
      </c>
      <c r="N229" s="215" t="n">
        <v>-23.5</v>
      </c>
      <c r="O229" s="240" t="s">
        <v>3634</v>
      </c>
      <c r="P229" s="238" t="s">
        <v>3634</v>
      </c>
      <c r="Q229" s="238" t="s">
        <v>3634</v>
      </c>
    </row>
    <row r="230" customFormat="false" ht="12.75" hidden="false" customHeight="true" outlineLevel="0" collapsed="false">
      <c r="B230" s="204" t="s">
        <v>3534</v>
      </c>
      <c r="C230" s="168" t="str">
        <f aca="false">IF(B230&lt;&gt;"",VLOOKUP(B230,Ranking!B$5:C$1169,2,FALSE()),"")</f>
        <v>Rudielri Tamarquio Oliveira Reis</v>
      </c>
      <c r="D230" s="169" t="n">
        <v>6</v>
      </c>
      <c r="E230" s="185" t="n">
        <f aca="false">SUM(F230:Q230)</f>
        <v>-75</v>
      </c>
      <c r="F230" s="166" t="s">
        <v>3634</v>
      </c>
      <c r="G230" s="166" t="s">
        <v>3634</v>
      </c>
      <c r="H230" s="236" t="s">
        <v>3634</v>
      </c>
      <c r="I230" s="215" t="s">
        <v>3634</v>
      </c>
      <c r="J230" s="215" t="s">
        <v>3634</v>
      </c>
      <c r="K230" s="215" t="s">
        <v>3634</v>
      </c>
      <c r="L230" s="215" t="s">
        <v>3634</v>
      </c>
      <c r="M230" s="215" t="s">
        <v>3634</v>
      </c>
      <c r="N230" s="215" t="n">
        <v>-75</v>
      </c>
      <c r="O230" s="240" t="s">
        <v>3634</v>
      </c>
      <c r="P230" s="238" t="s">
        <v>3634</v>
      </c>
      <c r="Q230" s="238" t="s">
        <v>3634</v>
      </c>
    </row>
    <row r="231" customFormat="false" ht="12.75" hidden="false" customHeight="true" outlineLevel="0" collapsed="false">
      <c r="B231" s="204" t="s">
        <v>2686</v>
      </c>
      <c r="C231" s="168" t="str">
        <f aca="false">IF(B231&lt;&gt;"",VLOOKUP(B231,Ranking!B$5:C$1169,2,FALSE()),"")</f>
        <v>Patrick de Freitas Venturim</v>
      </c>
      <c r="D231" s="169" t="n">
        <v>6</v>
      </c>
      <c r="E231" s="185" t="n">
        <f aca="false">SUM(F231:Q231)</f>
        <v>9.5</v>
      </c>
      <c r="F231" s="166" t="s">
        <v>3634</v>
      </c>
      <c r="G231" s="166" t="s">
        <v>3634</v>
      </c>
      <c r="H231" s="236" t="s">
        <v>3634</v>
      </c>
      <c r="I231" s="215" t="s">
        <v>3634</v>
      </c>
      <c r="J231" s="215" t="s">
        <v>3634</v>
      </c>
      <c r="K231" s="215" t="s">
        <v>3634</v>
      </c>
      <c r="L231" s="215" t="s">
        <v>3634</v>
      </c>
      <c r="M231" s="215" t="s">
        <v>3634</v>
      </c>
      <c r="N231" s="215" t="n">
        <v>9.5</v>
      </c>
      <c r="O231" s="240" t="s">
        <v>3634</v>
      </c>
      <c r="P231" s="238" t="s">
        <v>3634</v>
      </c>
      <c r="Q231" s="238" t="s">
        <v>3634</v>
      </c>
    </row>
    <row r="232" customFormat="false" ht="12.75" hidden="false" customHeight="true" outlineLevel="0" collapsed="false">
      <c r="B232" s="204" t="s">
        <v>473</v>
      </c>
      <c r="C232" s="168" t="str">
        <f aca="false">IF(B232&lt;&gt;"",VLOOKUP(B232,Ranking!B$5:C$1169,2,FALSE()),"")</f>
        <v>Marcelo Lopes Leite</v>
      </c>
      <c r="D232" s="169" t="n">
        <v>5</v>
      </c>
      <c r="E232" s="185" t="n">
        <f aca="false">SUM(F232:Q232)</f>
        <v>-2.5</v>
      </c>
      <c r="F232" s="166" t="n">
        <v>-2.5</v>
      </c>
      <c r="G232" s="166" t="s">
        <v>3634</v>
      </c>
      <c r="H232" s="236" t="s">
        <v>3634</v>
      </c>
      <c r="I232" s="215" t="s">
        <v>3634</v>
      </c>
      <c r="J232" s="215" t="s">
        <v>3634</v>
      </c>
      <c r="K232" s="215" t="s">
        <v>3634</v>
      </c>
      <c r="L232" s="215" t="s">
        <v>3634</v>
      </c>
      <c r="M232" s="215" t="s">
        <v>3634</v>
      </c>
      <c r="N232" s="215" t="s">
        <v>3634</v>
      </c>
      <c r="O232" s="238" t="s">
        <v>3634</v>
      </c>
      <c r="P232" s="238" t="s">
        <v>3634</v>
      </c>
      <c r="Q232" s="240" t="s">
        <v>3634</v>
      </c>
    </row>
    <row r="233" customFormat="false" ht="12.75" hidden="false" customHeight="true" outlineLevel="0" collapsed="false">
      <c r="B233" s="172" t="s">
        <v>3635</v>
      </c>
      <c r="C233" s="173" t="s">
        <v>3636</v>
      </c>
      <c r="D233" s="187" t="n">
        <f aca="false">SUM(D78:D232)/2</f>
        <v>487</v>
      </c>
      <c r="E233" s="175" t="n">
        <f aca="false">SUM(F233:Q233)</f>
        <v>-22.9</v>
      </c>
      <c r="F233" s="219" t="n">
        <f aca="false">SUM(F78:F232)</f>
        <v>-14.5</v>
      </c>
      <c r="G233" s="219" t="n">
        <f aca="false">SUM(G78:G232)</f>
        <v>0</v>
      </c>
      <c r="H233" s="219" t="n">
        <f aca="false">SUM(H78:H232)</f>
        <v>-28.25</v>
      </c>
      <c r="I233" s="219" t="n">
        <f aca="false">SUM(I78:I232)</f>
        <v>1.5</v>
      </c>
      <c r="J233" s="219" t="n">
        <f aca="false">SUM(J78:J232)</f>
        <v>0</v>
      </c>
      <c r="K233" s="219" t="n">
        <f aca="false">SUM(K78:K232)</f>
        <v>11.75</v>
      </c>
      <c r="L233" s="219" t="n">
        <f aca="false">SUM(L78:L232)</f>
        <v>17</v>
      </c>
      <c r="M233" s="219" t="n">
        <f aca="false">SUM(M78:M232)</f>
        <v>-0.25</v>
      </c>
      <c r="N233" s="219" t="n">
        <f aca="false">SUM(N78:N232)</f>
        <v>0</v>
      </c>
      <c r="O233" s="219" t="n">
        <f aca="false">SUM(O78:O232)</f>
        <v>3.6</v>
      </c>
      <c r="P233" s="219" t="n">
        <f aca="false">SUM(P78:P232)</f>
        <v>-1.5</v>
      </c>
      <c r="Q233" s="175" t="n">
        <f aca="false">SUM(Q78:Q232)</f>
        <v>-12.25</v>
      </c>
    </row>
  </sheetData>
  <mergeCells count="3">
    <mergeCell ref="B2:G2"/>
    <mergeCell ref="B3:G3"/>
    <mergeCell ref="B76:Q7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.7"/>
    <col collapsed="false" customWidth="true" hidden="false" outlineLevel="0" max="3" min="3" style="0" width="36.7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6" min="6" style="0" width="13.7"/>
  </cols>
  <sheetData>
    <row r="1" customFormat="false" ht="7.5" hidden="false" customHeight="true" outlineLevel="0" collapsed="false"/>
    <row r="2" customFormat="false" ht="20.1" hidden="false" customHeight="true" outlineLevel="0" collapsed="false">
      <c r="B2" s="156" t="s">
        <v>3746</v>
      </c>
      <c r="C2" s="156"/>
      <c r="D2" s="156"/>
      <c r="E2" s="156"/>
      <c r="F2" s="156"/>
    </row>
    <row r="3" customFormat="false" ht="20.1" hidden="false" customHeight="true" outlineLevel="0" collapsed="false">
      <c r="B3" s="241" t="s">
        <v>3624</v>
      </c>
      <c r="C3" s="241"/>
      <c r="D3" s="241"/>
      <c r="E3" s="241"/>
      <c r="F3" s="241"/>
    </row>
    <row r="4" customFormat="false" ht="39" hidden="false" customHeight="false" outlineLevel="0" collapsed="false">
      <c r="B4" s="242" t="s">
        <v>2</v>
      </c>
      <c r="C4" s="242" t="s">
        <v>3</v>
      </c>
      <c r="D4" s="243" t="s">
        <v>3625</v>
      </c>
      <c r="E4" s="243" t="s">
        <v>3626</v>
      </c>
      <c r="F4" s="243" t="s">
        <v>3747</v>
      </c>
    </row>
    <row r="5" customFormat="false" ht="12.75" hidden="false" customHeight="false" outlineLevel="0" collapsed="false">
      <c r="B5" s="193" t="s">
        <v>28</v>
      </c>
      <c r="C5" s="162" t="str">
        <f aca="false">IF(B5&lt;&gt;"",VLOOKUP(B5,Ranking!B$5:C$1169,2,FALSE()),"")</f>
        <v>Moacir Canella Bortoloso</v>
      </c>
      <c r="D5" s="163" t="n">
        <v>5</v>
      </c>
      <c r="E5" s="182" t="n">
        <f aca="false">F5</f>
        <v>18.75</v>
      </c>
      <c r="F5" s="182" t="n">
        <v>18.75</v>
      </c>
    </row>
    <row r="6" customFormat="false" ht="12.75" hidden="false" customHeight="false" outlineLevel="0" collapsed="false">
      <c r="B6" s="194" t="s">
        <v>55</v>
      </c>
      <c r="C6" s="213" t="str">
        <f aca="false">IF(B6&lt;&gt;"",VLOOKUP(B6,Ranking!B$5:C$1169,2,FALSE()),"")</f>
        <v>Mário Ribeiro Cantarino Neto</v>
      </c>
      <c r="D6" s="169" t="n">
        <v>5</v>
      </c>
      <c r="E6" s="186" t="n">
        <f aca="false">F6</f>
        <v>-21</v>
      </c>
      <c r="F6" s="166" t="n">
        <v>-21</v>
      </c>
    </row>
    <row r="7" customFormat="false" ht="12.75" hidden="false" customHeight="false" outlineLevel="0" collapsed="false">
      <c r="B7" s="194" t="s">
        <v>49</v>
      </c>
      <c r="C7" s="213" t="str">
        <f aca="false">IF(B7&lt;&gt;"",VLOOKUP(B7,Ranking!B$5:C$1169,2,FALSE()),"")</f>
        <v>Namyr Carlos de Souza Filho</v>
      </c>
      <c r="D7" s="169" t="n">
        <v>5</v>
      </c>
      <c r="E7" s="186" t="n">
        <f aca="false">F7</f>
        <v>-3</v>
      </c>
      <c r="F7" s="166" t="n">
        <v>-3</v>
      </c>
    </row>
    <row r="8" customFormat="false" ht="12.75" hidden="false" customHeight="false" outlineLevel="0" collapsed="false">
      <c r="B8" s="194" t="s">
        <v>61</v>
      </c>
      <c r="C8" s="213" t="str">
        <f aca="false">IF(B8&lt;&gt;"",VLOOKUP(B8,Ranking!B$5:C$1169,2,FALSE()),"")</f>
        <v>Cesar Roberto da Silva Reis</v>
      </c>
      <c r="D8" s="169" t="n">
        <v>5</v>
      </c>
      <c r="E8" s="186" t="n">
        <f aca="false">F8</f>
        <v>10.5</v>
      </c>
      <c r="F8" s="166" t="n">
        <v>10.5</v>
      </c>
    </row>
    <row r="9" customFormat="false" ht="12.75" hidden="false" customHeight="false" outlineLevel="0" collapsed="false">
      <c r="B9" s="194" t="s">
        <v>80</v>
      </c>
      <c r="C9" s="213" t="str">
        <f aca="false">IF(B9&lt;&gt;"",VLOOKUP(B9,Ranking!B$5:C$1169,2,FALSE()),"")</f>
        <v>Mário Arnaldo Batista Verdibello</v>
      </c>
      <c r="D9" s="169" t="n">
        <v>5</v>
      </c>
      <c r="E9" s="186" t="n">
        <f aca="false">F9</f>
        <v>-7.5</v>
      </c>
      <c r="F9" s="166" t="n">
        <v>-7.5</v>
      </c>
    </row>
    <row r="10" customFormat="false" ht="12.75" hidden="false" customHeight="false" outlineLevel="0" collapsed="false">
      <c r="B10" s="194" t="s">
        <v>113</v>
      </c>
      <c r="C10" s="213" t="str">
        <f aca="false">IF(B10&lt;&gt;"",VLOOKUP(B10,Ranking!B$5:C$1169,2,FALSE()),"")</f>
        <v>Edivaldo Alves de Sá</v>
      </c>
      <c r="D10" s="169" t="n">
        <v>5</v>
      </c>
      <c r="E10" s="186" t="n">
        <f aca="false">F10</f>
        <v>0</v>
      </c>
      <c r="F10" s="166" t="n">
        <v>0</v>
      </c>
    </row>
    <row r="11" customFormat="false" ht="12.75" hidden="false" customHeight="false" outlineLevel="0" collapsed="false">
      <c r="B11" s="194" t="s">
        <v>83</v>
      </c>
      <c r="C11" s="213" t="str">
        <f aca="false">IF(B11&lt;&gt;"",VLOOKUP(B11,Ranking!B$5:C$1169,2,FALSE()),"")</f>
        <v>Pablyto Robert Baiôco Ribeiro</v>
      </c>
      <c r="D11" s="169" t="n">
        <v>4</v>
      </c>
      <c r="E11" s="186" t="n">
        <f aca="false">F11</f>
        <v>-6</v>
      </c>
      <c r="F11" s="166" t="n">
        <v>-6</v>
      </c>
    </row>
    <row r="12" customFormat="false" ht="12.75" hidden="false" customHeight="false" outlineLevel="0" collapsed="false">
      <c r="B12" s="194" t="s">
        <v>103</v>
      </c>
      <c r="C12" s="213" t="str">
        <f aca="false">IF(B12&lt;&gt;"",VLOOKUP(B12,Ranking!B$5:C$1169,2,FALSE()),"")</f>
        <v>Mozart Rosa Abelha</v>
      </c>
      <c r="D12" s="169" t="n">
        <v>5</v>
      </c>
      <c r="E12" s="186" t="n">
        <f aca="false">F12</f>
        <v>15.75</v>
      </c>
      <c r="F12" s="166" t="n">
        <v>15.75</v>
      </c>
    </row>
    <row r="13" customFormat="false" ht="12.75" hidden="false" customHeight="false" outlineLevel="0" collapsed="false">
      <c r="B13" s="194" t="s">
        <v>93</v>
      </c>
      <c r="C13" s="213" t="str">
        <f aca="false">IF(B13&lt;&gt;"",VLOOKUP(B13,Ranking!B$5:C$1169,2,FALSE()),"")</f>
        <v>Cesar Romeu de Souza Lacerda</v>
      </c>
      <c r="D13" s="169" t="n">
        <v>5</v>
      </c>
      <c r="E13" s="186" t="n">
        <f aca="false">F13</f>
        <v>-0.75</v>
      </c>
      <c r="F13" s="166" t="n">
        <v>-0.75</v>
      </c>
      <c r="I13" s="237"/>
      <c r="J13" s="237"/>
    </row>
    <row r="14" customFormat="false" ht="12.75" hidden="false" customHeight="false" outlineLevel="0" collapsed="false">
      <c r="B14" s="194" t="s">
        <v>132</v>
      </c>
      <c r="C14" s="213" t="str">
        <f aca="false">IF(B14&lt;&gt;"",VLOOKUP(B14,Ranking!B$5:C$1169,2,FALSE()),"")</f>
        <v>Walter Lucas Knoblauch</v>
      </c>
      <c r="D14" s="169" t="n">
        <v>5</v>
      </c>
      <c r="E14" s="186" t="n">
        <f aca="false">F14</f>
        <v>-15.75</v>
      </c>
      <c r="F14" s="166" t="n">
        <v>-15.75</v>
      </c>
    </row>
    <row r="15" customFormat="false" ht="12.75" hidden="false" customHeight="false" outlineLevel="0" collapsed="false">
      <c r="B15" s="194" t="s">
        <v>141</v>
      </c>
      <c r="C15" s="213" t="str">
        <f aca="false">IF(B15&lt;&gt;"",VLOOKUP(B15,Ranking!B$5:C$1169,2,FALSE()),"")</f>
        <v>Eduardo Pelição Fernandes</v>
      </c>
      <c r="D15" s="169" t="n">
        <v>4</v>
      </c>
      <c r="E15" s="186" t="n">
        <f aca="false">F15</f>
        <v>10.2</v>
      </c>
      <c r="F15" s="166" t="n">
        <v>10.2</v>
      </c>
    </row>
    <row r="16" customFormat="false" ht="12.75" hidden="false" customHeight="false" outlineLevel="0" collapsed="false">
      <c r="B16" s="194" t="s">
        <v>151</v>
      </c>
      <c r="C16" s="213" t="str">
        <f aca="false">IF(B16&lt;&gt;"",VLOOKUP(B16,Ranking!B$5:C$1169,2,FALSE()),"")</f>
        <v>José Stênio Ferreira Luz</v>
      </c>
      <c r="D16" s="169" t="n">
        <v>5</v>
      </c>
      <c r="E16" s="186" t="n">
        <f aca="false">F16</f>
        <v>7.5</v>
      </c>
      <c r="F16" s="166" t="n">
        <v>7.5</v>
      </c>
      <c r="I16" s="147"/>
      <c r="J16" s="147"/>
    </row>
    <row r="17" customFormat="false" ht="12.75" hidden="false" customHeight="false" outlineLevel="0" collapsed="false">
      <c r="B17" s="194" t="s">
        <v>182</v>
      </c>
      <c r="C17" s="213" t="str">
        <f aca="false">IF(B17&lt;&gt;"",VLOOKUP(B17,Ranking!B$5:C$1169,2,FALSE()),"")</f>
        <v>Adriano Baldo Stein</v>
      </c>
      <c r="D17" s="169" t="n">
        <v>5</v>
      </c>
      <c r="E17" s="186" t="n">
        <f aca="false">F17</f>
        <v>13.5</v>
      </c>
      <c r="F17" s="166" t="n">
        <v>13.5</v>
      </c>
      <c r="I17" s="147"/>
      <c r="J17" s="147"/>
    </row>
    <row r="18" customFormat="false" ht="12.75" hidden="false" customHeight="false" outlineLevel="0" collapsed="false">
      <c r="B18" s="194" t="s">
        <v>176</v>
      </c>
      <c r="C18" s="213" t="str">
        <f aca="false">IF(B18&lt;&gt;"",VLOOKUP(B18,Ranking!B$5:C$1169,2,FALSE()),"")</f>
        <v>Leonardo Pelição Fernandes</v>
      </c>
      <c r="D18" s="169" t="n">
        <v>4</v>
      </c>
      <c r="E18" s="186" t="n">
        <f aca="false">F18</f>
        <v>24</v>
      </c>
      <c r="F18" s="166" t="n">
        <v>24</v>
      </c>
      <c r="I18" s="147"/>
      <c r="J18" s="147"/>
    </row>
    <row r="19" customFormat="false" ht="12.75" hidden="false" customHeight="false" outlineLevel="0" collapsed="false">
      <c r="B19" s="194" t="s">
        <v>194</v>
      </c>
      <c r="C19" s="213" t="str">
        <f aca="false">IF(B19&lt;&gt;"",VLOOKUP(B19,Ranking!B$5:C$1169,2,FALSE()),"")</f>
        <v>Bohumil Docekal</v>
      </c>
      <c r="D19" s="169" t="n">
        <v>4</v>
      </c>
      <c r="E19" s="186" t="n">
        <f aca="false">F19</f>
        <v>-15.9</v>
      </c>
      <c r="F19" s="166" t="n">
        <v>-15.9</v>
      </c>
      <c r="I19" s="147"/>
      <c r="J19" s="147"/>
    </row>
    <row r="20" customFormat="false" ht="12.75" hidden="false" customHeight="false" outlineLevel="0" collapsed="false">
      <c r="B20" s="194" t="s">
        <v>191</v>
      </c>
      <c r="C20" s="213" t="str">
        <f aca="false">IF(B20&lt;&gt;"",VLOOKUP(B20,Ranking!B$5:C$1169,2,FALSE()),"")</f>
        <v>Osmar Raulino Schmidt</v>
      </c>
      <c r="D20" s="169" t="n">
        <v>5</v>
      </c>
      <c r="E20" s="186" t="n">
        <f aca="false">F20</f>
        <v>-12.75</v>
      </c>
      <c r="F20" s="166" t="n">
        <v>-12.75</v>
      </c>
      <c r="I20" s="147"/>
      <c r="J20" s="147"/>
    </row>
    <row r="21" customFormat="false" ht="12.75" hidden="false" customHeight="false" outlineLevel="0" collapsed="false">
      <c r="B21" s="194" t="s">
        <v>123</v>
      </c>
      <c r="C21" s="213" t="str">
        <f aca="false">IF(B21&lt;&gt;"",VLOOKUP(B21,Ranking!B$5:C$1169,2,FALSE()),"")</f>
        <v>Rodrigo da Silva Siqueira</v>
      </c>
      <c r="D21" s="169" t="n">
        <v>5</v>
      </c>
      <c r="E21" s="186" t="n">
        <f aca="false">F21</f>
        <v>20</v>
      </c>
      <c r="F21" s="166" t="n">
        <v>20</v>
      </c>
      <c r="I21" s="147"/>
      <c r="J21" s="147"/>
    </row>
    <row r="22" customFormat="false" ht="12.75" hidden="false" customHeight="false" outlineLevel="0" collapsed="false">
      <c r="B22" s="194" t="s">
        <v>284</v>
      </c>
      <c r="C22" s="213" t="str">
        <f aca="false">IF(B22&lt;&gt;"",VLOOKUP(B22,Ranking!B$5:C$1169,2,FALSE()),"")</f>
        <v>Anderson Matos da Costa</v>
      </c>
      <c r="D22" s="169" t="n">
        <v>2</v>
      </c>
      <c r="E22" s="186" t="n">
        <f aca="false">F22</f>
        <v>9.3</v>
      </c>
      <c r="F22" s="166" t="n">
        <v>9.3</v>
      </c>
      <c r="I22" s="147"/>
      <c r="J22" s="147"/>
    </row>
    <row r="23" customFormat="false" ht="12.75" hidden="false" customHeight="false" outlineLevel="0" collapsed="false">
      <c r="B23" s="194" t="s">
        <v>179</v>
      </c>
      <c r="C23" s="213" t="str">
        <f aca="false">IF(B23&lt;&gt;"",VLOOKUP(B23,Ranking!B$5:C$1169,2,FALSE()),"")</f>
        <v>Job Figueiredo Silvério Alves</v>
      </c>
      <c r="D23" s="169" t="n">
        <v>4</v>
      </c>
      <c r="E23" s="186" t="n">
        <f aca="false">F23</f>
        <v>-10.2</v>
      </c>
      <c r="F23" s="166" t="n">
        <v>-10.2</v>
      </c>
      <c r="I23" s="147"/>
      <c r="J23" s="147"/>
    </row>
    <row r="24" customFormat="false" ht="12.75" hidden="false" customHeight="false" outlineLevel="0" collapsed="false">
      <c r="B24" s="194" t="s">
        <v>173</v>
      </c>
      <c r="C24" s="213" t="str">
        <f aca="false">IF(B24&lt;&gt;"",VLOOKUP(B24,Ranking!B$5:C$1169,2,FALSE()),"")</f>
        <v>Luiz Carlos Dutra da Silva</v>
      </c>
      <c r="D24" s="169" t="n">
        <v>5</v>
      </c>
      <c r="E24" s="186" t="n">
        <f aca="false">F24</f>
        <v>18.75</v>
      </c>
      <c r="F24" s="166" t="n">
        <v>18.75</v>
      </c>
      <c r="I24" s="147"/>
      <c r="J24" s="147"/>
    </row>
    <row r="25" customFormat="false" ht="12.75" hidden="false" customHeight="false" outlineLevel="0" collapsed="false">
      <c r="B25" s="194" t="s">
        <v>912</v>
      </c>
      <c r="C25" s="213" t="str">
        <f aca="false">IF(B25&lt;&gt;"",VLOOKUP(B25,Ranking!B$5:C$1169,2,FALSE()),"")</f>
        <v>Bruno Chaves Reginato</v>
      </c>
      <c r="D25" s="169" t="n">
        <v>4</v>
      </c>
      <c r="E25" s="186" t="n">
        <f aca="false">F25</f>
        <v>-26</v>
      </c>
      <c r="F25" s="166" t="n">
        <v>-26</v>
      </c>
      <c r="I25" s="147"/>
      <c r="J25" s="147"/>
    </row>
    <row r="26" customFormat="false" ht="12.75" hidden="false" customHeight="false" outlineLevel="0" collapsed="false">
      <c r="B26" s="194" t="s">
        <v>232</v>
      </c>
      <c r="C26" s="213" t="str">
        <f aca="false">IF(B26&lt;&gt;"",VLOOKUP(B26,Ranking!B$5:C$1169,2,FALSE()),"")</f>
        <v>Jeferson Souza do Espírito Santo</v>
      </c>
      <c r="D26" s="169" t="n">
        <v>5</v>
      </c>
      <c r="E26" s="186" t="n">
        <f aca="false">F26</f>
        <v>11.25</v>
      </c>
      <c r="F26" s="166" t="n">
        <v>11.25</v>
      </c>
      <c r="I26" s="147"/>
      <c r="J26" s="147"/>
    </row>
    <row r="27" customFormat="false" ht="12.75" hidden="false" customHeight="false" outlineLevel="0" collapsed="false">
      <c r="B27" s="194" t="s">
        <v>773</v>
      </c>
      <c r="C27" s="213" t="str">
        <f aca="false">IF(B27&lt;&gt;"",VLOOKUP(B27,Ranking!B$5:C$1169,2,FALSE()),"")</f>
        <v>Fábio Poton Furieri</v>
      </c>
      <c r="D27" s="169" t="n">
        <v>5</v>
      </c>
      <c r="E27" s="186" t="n">
        <f aca="false">F27</f>
        <v>-6.25</v>
      </c>
      <c r="F27" s="166" t="n">
        <v>-6.25</v>
      </c>
      <c r="I27" s="147"/>
      <c r="J27" s="147"/>
    </row>
    <row r="28" customFormat="false" ht="12.75" hidden="false" customHeight="false" outlineLevel="0" collapsed="false">
      <c r="B28" s="194" t="s">
        <v>620</v>
      </c>
      <c r="C28" s="213" t="str">
        <f aca="false">IF(B28&lt;&gt;"",VLOOKUP(B28,Ranking!B$5:C$1169,2,FALSE()),"")</f>
        <v>Reinaldo Carlos Gerhardt</v>
      </c>
      <c r="D28" s="169" t="n">
        <v>5</v>
      </c>
      <c r="E28" s="186" t="n">
        <f aca="false">F28</f>
        <v>-2.25</v>
      </c>
      <c r="F28" s="166" t="n">
        <v>-2.25</v>
      </c>
      <c r="I28" s="147"/>
      <c r="J28" s="147"/>
    </row>
    <row r="29" customFormat="false" ht="12.75" hidden="false" customHeight="false" outlineLevel="0" collapsed="false">
      <c r="B29" s="194" t="s">
        <v>1570</v>
      </c>
      <c r="C29" s="213" t="str">
        <f aca="false">IF(B29&lt;&gt;"",VLOOKUP(B29,Ranking!B$5:C$1169,2,FALSE()),"")</f>
        <v>Israel Francisco do Rozário</v>
      </c>
      <c r="D29" s="169" t="n">
        <v>5</v>
      </c>
      <c r="E29" s="186" t="n">
        <f aca="false">F29</f>
        <v>13.75</v>
      </c>
      <c r="F29" s="166" t="n">
        <v>13.75</v>
      </c>
      <c r="I29" s="147"/>
      <c r="J29" s="147"/>
    </row>
    <row r="30" customFormat="false" ht="12.75" hidden="false" customHeight="false" outlineLevel="0" collapsed="false">
      <c r="B30" s="194" t="s">
        <v>1355</v>
      </c>
      <c r="C30" s="213" t="str">
        <f aca="false">IF(B30&lt;&gt;"",VLOOKUP(B30,Ranking!B$5:C$1169,2,FALSE()),"")</f>
        <v>Isaías Sabadini</v>
      </c>
      <c r="D30" s="169" t="n">
        <v>5</v>
      </c>
      <c r="E30" s="186" t="n">
        <f aca="false">F30</f>
        <v>-11.25</v>
      </c>
      <c r="F30" s="166" t="n">
        <v>-11.25</v>
      </c>
      <c r="I30" s="147"/>
      <c r="J30" s="147"/>
    </row>
    <row r="31" customFormat="false" ht="12.75" hidden="false" customHeight="false" outlineLevel="0" collapsed="false">
      <c r="B31" s="194" t="s">
        <v>2071</v>
      </c>
      <c r="C31" s="213" t="str">
        <f aca="false">IF(B31&lt;&gt;"",VLOOKUP(B31,Ranking!B$5:C$1169,2,FALSE()),"")</f>
        <v>Jurandir Souza do Espírito Santo</v>
      </c>
      <c r="D31" s="169" t="n">
        <v>5</v>
      </c>
      <c r="E31" s="186" t="n">
        <f aca="false">F31</f>
        <v>-6.75</v>
      </c>
      <c r="F31" s="166" t="n">
        <v>-6.75</v>
      </c>
      <c r="I31" s="147"/>
      <c r="J31" s="147"/>
    </row>
    <row r="32" customFormat="false" ht="12.75" hidden="false" customHeight="false" outlineLevel="0" collapsed="false">
      <c r="B32" s="194" t="s">
        <v>1956</v>
      </c>
      <c r="C32" s="213" t="str">
        <f aca="false">IF(B32&lt;&gt;"",VLOOKUP(B32,Ranking!B$5:C$1169,2,FALSE()),"")</f>
        <v>Fernando Luiz Sossai Martinelli</v>
      </c>
      <c r="D32" s="169" t="n">
        <v>4</v>
      </c>
      <c r="E32" s="186" t="n">
        <f aca="false">F32</f>
        <v>-41</v>
      </c>
      <c r="F32" s="166" t="n">
        <v>-41</v>
      </c>
      <c r="I32" s="147"/>
      <c r="J32" s="147"/>
    </row>
    <row r="33" customFormat="false" ht="13.5" hidden="false" customHeight="false" outlineLevel="0" collapsed="false">
      <c r="B33" s="194" t="s">
        <v>432</v>
      </c>
      <c r="C33" s="213" t="str">
        <f aca="false">IF(B33&lt;&gt;"",VLOOKUP(B33,Ranking!B$5:C$1169,2,FALSE()),"")</f>
        <v>Antonio Albuquerque de Oliveira</v>
      </c>
      <c r="D33" s="169" t="n">
        <v>4</v>
      </c>
      <c r="E33" s="186" t="n">
        <f aca="false">F33</f>
        <v>11</v>
      </c>
      <c r="F33" s="166" t="n">
        <v>11</v>
      </c>
      <c r="I33" s="147"/>
      <c r="J33" s="147"/>
    </row>
    <row r="34" customFormat="false" ht="13.5" hidden="false" customHeight="false" outlineLevel="0" collapsed="false">
      <c r="B34" s="172" t="s">
        <v>3635</v>
      </c>
      <c r="C34" s="173" t="s">
        <v>3636</v>
      </c>
      <c r="D34" s="174" t="n">
        <f aca="false">SUM(D5:D33)/2</f>
        <v>67</v>
      </c>
      <c r="E34" s="175" t="n">
        <f aca="false">SUM(F34:F34)</f>
        <v>-2.1</v>
      </c>
      <c r="F34" s="175" t="n">
        <f aca="false">SUM(F5:F33)</f>
        <v>-2.1</v>
      </c>
    </row>
    <row r="35" customFormat="false" ht="13.5" hidden="false" customHeight="false" outlineLevel="0" collapsed="false"/>
    <row r="36" customFormat="false" ht="18.75" hidden="false" customHeight="false" outlineLevel="0" collapsed="false">
      <c r="B36" s="157" t="s">
        <v>3637</v>
      </c>
      <c r="C36" s="157"/>
      <c r="D36" s="157"/>
      <c r="E36" s="157"/>
      <c r="F36" s="157"/>
    </row>
    <row r="37" customFormat="false" ht="77.25" hidden="false" customHeight="false" outlineLevel="0" collapsed="false">
      <c r="B37" s="244" t="s">
        <v>2</v>
      </c>
      <c r="C37" s="244" t="s">
        <v>3</v>
      </c>
      <c r="D37" s="160" t="s">
        <v>3625</v>
      </c>
      <c r="E37" s="243" t="s">
        <v>3626</v>
      </c>
      <c r="F37" s="243" t="s">
        <v>3748</v>
      </c>
    </row>
    <row r="38" customFormat="false" ht="12.75" hidden="false" customHeight="true" outlineLevel="0" collapsed="false">
      <c r="B38" s="161" t="s">
        <v>15</v>
      </c>
      <c r="C38" s="162" t="str">
        <f aca="false">IF(B38&lt;&gt;"",VLOOKUP(B38,Ranking!B$5:C$1169,2,FALSE()),"")</f>
        <v>Jorge Humberto Magnelli Bittencourt - MI</v>
      </c>
      <c r="D38" s="163" t="n">
        <v>6</v>
      </c>
      <c r="E38" s="182" t="n">
        <f aca="false">SUM(F38:F38)</f>
        <v>19.5</v>
      </c>
      <c r="F38" s="205" t="n">
        <v>19.5</v>
      </c>
    </row>
    <row r="39" customFormat="false" ht="12.75" hidden="false" customHeight="true" outlineLevel="0" collapsed="false">
      <c r="B39" s="204" t="s">
        <v>28</v>
      </c>
      <c r="C39" s="168" t="str">
        <f aca="false">IF(B39&lt;&gt;"",VLOOKUP(B39,Ranking!B$5:C$1169,2,FALSE()),"")</f>
        <v>Moacir Canella Bortoloso</v>
      </c>
      <c r="D39" s="169" t="n">
        <v>6</v>
      </c>
      <c r="E39" s="186" t="n">
        <f aca="false">SUM(F39:F39)</f>
        <v>34</v>
      </c>
      <c r="F39" s="229" t="n">
        <v>34</v>
      </c>
    </row>
    <row r="40" customFormat="false" ht="12.75" hidden="false" customHeight="true" outlineLevel="0" collapsed="false">
      <c r="B40" s="204" t="s">
        <v>34</v>
      </c>
      <c r="C40" s="168" t="str">
        <f aca="false">IF(B40&lt;&gt;"",VLOOKUP(B40,Ranking!B$5:C$1169,2,FALSE()),"")</f>
        <v>Rogério Zanon da Silveira</v>
      </c>
      <c r="D40" s="169" t="n">
        <v>6</v>
      </c>
      <c r="E40" s="186" t="n">
        <f aca="false">SUM(F40:F40)</f>
        <v>-6</v>
      </c>
      <c r="F40" s="229" t="n">
        <v>-6</v>
      </c>
    </row>
    <row r="41" customFormat="false" ht="12.75" hidden="false" customHeight="true" outlineLevel="0" collapsed="false">
      <c r="B41" s="204" t="s">
        <v>55</v>
      </c>
      <c r="C41" s="168" t="str">
        <f aca="false">IF(B41&lt;&gt;"",VLOOKUP(B41,Ranking!B$5:C$1169,2,FALSE()),"")</f>
        <v>Mário Ribeiro Cantarino Neto</v>
      </c>
      <c r="D41" s="169" t="n">
        <v>6</v>
      </c>
      <c r="E41" s="186" t="n">
        <f aca="false">SUM(F41:F41)</f>
        <v>18.5</v>
      </c>
      <c r="F41" s="229" t="n">
        <v>18.5</v>
      </c>
    </row>
    <row r="42" customFormat="false" ht="12.75" hidden="false" customHeight="true" outlineLevel="0" collapsed="false">
      <c r="B42" s="204" t="s">
        <v>80</v>
      </c>
      <c r="C42" s="168" t="str">
        <f aca="false">IF(B42&lt;&gt;"",VLOOKUP(B42,Ranking!B$5:C$1169,2,FALSE()),"")</f>
        <v>Mário Arnaldo Batista Verdibello</v>
      </c>
      <c r="D42" s="169" t="n">
        <v>6</v>
      </c>
      <c r="E42" s="186" t="n">
        <f aca="false">SUM(F42:F42)</f>
        <v>5.5</v>
      </c>
      <c r="F42" s="229" t="n">
        <v>5.5</v>
      </c>
    </row>
    <row r="43" customFormat="false" ht="12.75" hidden="false" customHeight="true" outlineLevel="0" collapsed="false">
      <c r="B43" s="204" t="s">
        <v>113</v>
      </c>
      <c r="C43" s="168" t="str">
        <f aca="false">IF(B43&lt;&gt;"",VLOOKUP(B43,Ranking!B$5:C$1169,2,FALSE()),"")</f>
        <v>Edivaldo Alves de Sá</v>
      </c>
      <c r="D43" s="169" t="n">
        <v>6</v>
      </c>
      <c r="E43" s="186" t="n">
        <f aca="false">SUM(F43:F43)</f>
        <v>56</v>
      </c>
      <c r="F43" s="229" t="n">
        <v>56</v>
      </c>
    </row>
    <row r="44" customFormat="false" ht="12.75" hidden="false" customHeight="true" outlineLevel="0" collapsed="false">
      <c r="B44" s="204" t="s">
        <v>74</v>
      </c>
      <c r="C44" s="168" t="str">
        <f aca="false">IF(B44&lt;&gt;"",VLOOKUP(B44,Ranking!B$5:C$1169,2,FALSE()),"")</f>
        <v>Milton Edwin Cobo Cortes</v>
      </c>
      <c r="D44" s="169" t="n">
        <v>6</v>
      </c>
      <c r="E44" s="186" t="n">
        <f aca="false">SUM(F44:F44)</f>
        <v>36</v>
      </c>
      <c r="F44" s="229" t="n">
        <v>36</v>
      </c>
    </row>
    <row r="45" customFormat="false" ht="12.75" hidden="false" customHeight="true" outlineLevel="0" collapsed="false">
      <c r="B45" s="204" t="s">
        <v>86</v>
      </c>
      <c r="C45" s="168" t="str">
        <f aca="false">IF(B45&lt;&gt;"",VLOOKUP(B45,Ranking!B$5:C$1169,2,FALSE()),"")</f>
        <v>Tenilson Alves</v>
      </c>
      <c r="D45" s="169" t="n">
        <v>6</v>
      </c>
      <c r="E45" s="186" t="n">
        <f aca="false">SUM(F45:F45)</f>
        <v>40.5</v>
      </c>
      <c r="F45" s="229" t="n">
        <v>40.5</v>
      </c>
    </row>
    <row r="46" customFormat="false" ht="12.75" hidden="false" customHeight="true" outlineLevel="0" collapsed="false">
      <c r="B46" s="204" t="s">
        <v>83</v>
      </c>
      <c r="C46" s="168" t="str">
        <f aca="false">IF(B46&lt;&gt;"",VLOOKUP(B46,Ranking!B$5:C$1169,2,FALSE()),"")</f>
        <v>Pablyto Robert Baiôco Ribeiro</v>
      </c>
      <c r="D46" s="169" t="n">
        <v>6</v>
      </c>
      <c r="E46" s="186" t="n">
        <f aca="false">SUM(F46:F46)</f>
        <v>6.5</v>
      </c>
      <c r="F46" s="229" t="n">
        <v>6.5</v>
      </c>
    </row>
    <row r="47" customFormat="false" ht="12.75" hidden="false" customHeight="true" outlineLevel="0" collapsed="false">
      <c r="B47" s="204" t="s">
        <v>106</v>
      </c>
      <c r="C47" s="168" t="str">
        <f aca="false">IF(B47&lt;&gt;"",VLOOKUP(B47,Ranking!B$5:C$1169,2,FALSE()),"")</f>
        <v>Paulo Cesar Vieira</v>
      </c>
      <c r="D47" s="169" t="n">
        <v>5</v>
      </c>
      <c r="E47" s="186" t="n">
        <f aca="false">SUM(F47:F47)</f>
        <v>7.5</v>
      </c>
      <c r="F47" s="229" t="n">
        <v>7.5</v>
      </c>
    </row>
    <row r="48" customFormat="false" ht="12.75" hidden="false" customHeight="true" outlineLevel="0" collapsed="false">
      <c r="B48" s="204" t="s">
        <v>129</v>
      </c>
      <c r="C48" s="168" t="str">
        <f aca="false">IF(B48&lt;&gt;"",VLOOKUP(B48,Ranking!B$5:C$1169,2,FALSE()),"")</f>
        <v>José Eustáquio Hatem Osório</v>
      </c>
      <c r="D48" s="169" t="n">
        <v>6</v>
      </c>
      <c r="E48" s="186" t="n">
        <f aca="false">SUM(F48:F48)</f>
        <v>-2.4</v>
      </c>
      <c r="F48" s="229" t="n">
        <v>-2.4</v>
      </c>
    </row>
    <row r="49" customFormat="false" ht="12.75" hidden="false" customHeight="true" outlineLevel="0" collapsed="false">
      <c r="B49" s="204" t="s">
        <v>151</v>
      </c>
      <c r="C49" s="168" t="str">
        <f aca="false">IF(B49&lt;&gt;"",VLOOKUP(B49,Ranking!B$5:C$1169,2,FALSE()),"")</f>
        <v>José Stênio Ferreira Luz</v>
      </c>
      <c r="D49" s="169" t="n">
        <v>6</v>
      </c>
      <c r="E49" s="186" t="n">
        <f aca="false">SUM(F49:F49)</f>
        <v>-4.5</v>
      </c>
      <c r="F49" s="229" t="n">
        <v>-4.5</v>
      </c>
    </row>
    <row r="50" customFormat="false" ht="12.75" hidden="false" customHeight="true" outlineLevel="0" collapsed="false">
      <c r="B50" s="204" t="s">
        <v>157</v>
      </c>
      <c r="C50" s="168" t="str">
        <f aca="false">IF(B50&lt;&gt;"",VLOOKUP(B50,Ranking!B$5:C$1169,2,FALSE()),"")</f>
        <v>Hudson Soares do Bomfim</v>
      </c>
      <c r="D50" s="169" t="n">
        <v>6</v>
      </c>
      <c r="E50" s="186" t="n">
        <f aca="false">SUM(F50:F50)</f>
        <v>-4.5</v>
      </c>
      <c r="F50" s="229" t="n">
        <v>-4.5</v>
      </c>
    </row>
    <row r="51" customFormat="false" ht="12.75" hidden="false" customHeight="true" outlineLevel="0" collapsed="false">
      <c r="B51" s="204" t="s">
        <v>188</v>
      </c>
      <c r="C51" s="168" t="str">
        <f aca="false">IF(B51&lt;&gt;"",VLOOKUP(B51,Ranking!B$5:C$1169,2,FALSE()),"")</f>
        <v>Fábio Bianchi de Moura</v>
      </c>
      <c r="D51" s="169" t="n">
        <v>6</v>
      </c>
      <c r="E51" s="186" t="n">
        <f aca="false">SUM(F51:F51)</f>
        <v>15.5</v>
      </c>
      <c r="F51" s="229" t="n">
        <v>15.5</v>
      </c>
    </row>
    <row r="52" customFormat="false" ht="12.75" hidden="false" customHeight="true" outlineLevel="0" collapsed="false">
      <c r="B52" s="204" t="s">
        <v>70</v>
      </c>
      <c r="C52" s="168" t="str">
        <f aca="false">IF(B52&lt;&gt;"",VLOOKUP(B52,Ranking!B$5:C$1169,2,FALSE()),"")</f>
        <v>Flavio de Oliveira Valentim</v>
      </c>
      <c r="D52" s="169" t="n">
        <v>6</v>
      </c>
      <c r="E52" s="186" t="n">
        <f aca="false">SUM(F52:F52)</f>
        <v>16</v>
      </c>
      <c r="F52" s="229" t="n">
        <v>16</v>
      </c>
    </row>
    <row r="53" customFormat="false" ht="12.75" hidden="false" customHeight="true" outlineLevel="0" collapsed="false">
      <c r="B53" s="204" t="s">
        <v>123</v>
      </c>
      <c r="C53" s="168" t="str">
        <f aca="false">IF(B53&lt;&gt;"",VLOOKUP(B53,Ranking!B$5:C$1169,2,FALSE()),"")</f>
        <v>Rodrigo da Silva Siqueira</v>
      </c>
      <c r="D53" s="169" t="n">
        <v>5</v>
      </c>
      <c r="E53" s="186" t="n">
        <f aca="false">SUM(F53:F53)</f>
        <v>-28.75</v>
      </c>
      <c r="F53" s="229" t="n">
        <v>-28.75</v>
      </c>
    </row>
    <row r="54" customFormat="false" ht="12.75" hidden="false" customHeight="true" outlineLevel="0" collapsed="false">
      <c r="B54" s="204" t="s">
        <v>197</v>
      </c>
      <c r="C54" s="168" t="str">
        <f aca="false">IF(B54&lt;&gt;"",VLOOKUP(B54,Ranking!B$5:C$1169,2,FALSE()),"")</f>
        <v>Rodrigo Ferreira da Silva</v>
      </c>
      <c r="D54" s="169" t="n">
        <v>6</v>
      </c>
      <c r="E54" s="186" t="n">
        <f aca="false">SUM(F54:F54)</f>
        <v>-1.5</v>
      </c>
      <c r="F54" s="229" t="n">
        <v>-1.5</v>
      </c>
    </row>
    <row r="55" customFormat="false" ht="12.75" hidden="false" customHeight="true" outlineLevel="0" collapsed="false">
      <c r="B55" s="204" t="s">
        <v>274</v>
      </c>
      <c r="C55" s="168" t="str">
        <f aca="false">IF(B55&lt;&gt;"",VLOOKUP(B55,Ranking!B$5:C$1169,2,FALSE()),"")</f>
        <v>Ailton Antonio dos Santos Júnior</v>
      </c>
      <c r="D55" s="169" t="n">
        <v>6</v>
      </c>
      <c r="E55" s="186" t="n">
        <f aca="false">SUM(F55:F55)</f>
        <v>12</v>
      </c>
      <c r="F55" s="229" t="n">
        <v>12</v>
      </c>
    </row>
    <row r="56" customFormat="false" ht="12.75" hidden="false" customHeight="true" outlineLevel="0" collapsed="false">
      <c r="B56" s="204" t="s">
        <v>323</v>
      </c>
      <c r="C56" s="168" t="str">
        <f aca="false">IF(B56&lt;&gt;"",VLOOKUP(B56,Ranking!B$5:C$1169,2,FALSE()),"")</f>
        <v>Wellington Varley Soares Santos</v>
      </c>
      <c r="D56" s="169" t="n">
        <v>6</v>
      </c>
      <c r="E56" s="186" t="n">
        <f aca="false">SUM(F56:F56)</f>
        <v>2.5</v>
      </c>
      <c r="F56" s="229" t="n">
        <v>2.5</v>
      </c>
    </row>
    <row r="57" customFormat="false" ht="12.75" hidden="false" customHeight="true" outlineLevel="0" collapsed="false">
      <c r="B57" s="204" t="s">
        <v>2332</v>
      </c>
      <c r="C57" s="168" t="str">
        <f aca="false">IF(B57&lt;&gt;"",VLOOKUP(B57,Ranking!B$5:C$1169,2,FALSE()),"")</f>
        <v>Fabiano da Silva Lorets</v>
      </c>
      <c r="D57" s="169" t="n">
        <v>6</v>
      </c>
      <c r="E57" s="186" t="n">
        <f aca="false">SUM(F57:F57)</f>
        <v>9</v>
      </c>
      <c r="F57" s="229" t="n">
        <v>9</v>
      </c>
    </row>
    <row r="58" customFormat="false" ht="12.75" hidden="false" customHeight="true" outlineLevel="0" collapsed="false">
      <c r="B58" s="204" t="s">
        <v>2065</v>
      </c>
      <c r="C58" s="168" t="str">
        <f aca="false">IF(B58&lt;&gt;"",VLOOKUP(B58,Ranking!B$5:C$1169,2,FALSE()),"")</f>
        <v>Neil Armstrong Lima Nogueira</v>
      </c>
      <c r="D58" s="169" t="n">
        <v>5</v>
      </c>
      <c r="E58" s="186" t="n">
        <f aca="false">SUM(F58:F58)</f>
        <v>-27.5</v>
      </c>
      <c r="F58" s="229" t="n">
        <v>-27.5</v>
      </c>
    </row>
    <row r="59" customFormat="false" ht="12.75" hidden="false" customHeight="true" outlineLevel="0" collapsed="false">
      <c r="B59" s="204" t="s">
        <v>308</v>
      </c>
      <c r="C59" s="168" t="str">
        <f aca="false">IF(B59&lt;&gt;"",VLOOKUP(B59,Ranking!B$5:C$1169,2,FALSE()),"")</f>
        <v>Rodolfo Moraes Brandão</v>
      </c>
      <c r="D59" s="169" t="n">
        <v>5</v>
      </c>
      <c r="E59" s="186" t="n">
        <f aca="false">SUM(F59:F59)</f>
        <v>-60</v>
      </c>
      <c r="F59" s="229" t="n">
        <v>-60</v>
      </c>
    </row>
    <row r="60" customFormat="false" ht="12.75" hidden="false" customHeight="true" outlineLevel="0" collapsed="false">
      <c r="B60" s="204" t="s">
        <v>3212</v>
      </c>
      <c r="C60" s="168" t="str">
        <f aca="false">IF(B60&lt;&gt;"",VLOOKUP(B60,Ranking!B$5:C$1169,2,FALSE()),"")</f>
        <v>Leonardo Techio de Castro</v>
      </c>
      <c r="D60" s="169" t="n">
        <v>3</v>
      </c>
      <c r="E60" s="186" t="n">
        <f aca="false">SUM(F60:F60)</f>
        <v>-5</v>
      </c>
      <c r="F60" s="229" t="n">
        <v>-5</v>
      </c>
    </row>
    <row r="61" customFormat="false" ht="12.75" hidden="false" customHeight="true" outlineLevel="0" collapsed="false">
      <c r="B61" s="204" t="s">
        <v>3519</v>
      </c>
      <c r="C61" s="168" t="str">
        <f aca="false">IF(B61&lt;&gt;"",VLOOKUP(B61,Ranking!B$5:C$1169,2,FALSE()),"")</f>
        <v>Thiago Techio de Castro</v>
      </c>
      <c r="D61" s="169" t="n">
        <v>3</v>
      </c>
      <c r="E61" s="186" t="n">
        <f aca="false">SUM(F61:F61)</f>
        <v>-32.25</v>
      </c>
      <c r="F61" s="229" t="n">
        <v>-32.25</v>
      </c>
    </row>
    <row r="62" customFormat="false" ht="12.75" hidden="false" customHeight="true" outlineLevel="0" collapsed="false">
      <c r="B62" s="204" t="s">
        <v>3245</v>
      </c>
      <c r="C62" s="168" t="str">
        <f aca="false">IF(B62&lt;&gt;"",VLOOKUP(B62,Ranking!B$5:C$1169,2,FALSE()),"")</f>
        <v>Éder Lana e Silva</v>
      </c>
      <c r="D62" s="169" t="n">
        <v>3</v>
      </c>
      <c r="E62" s="186" t="n">
        <f aca="false">SUM(F62:F62)</f>
        <v>-35.25</v>
      </c>
      <c r="F62" s="229" t="n">
        <v>-35.25</v>
      </c>
    </row>
    <row r="63" customFormat="false" ht="12.75" hidden="false" customHeight="true" outlineLevel="0" collapsed="false">
      <c r="B63" s="204" t="s">
        <v>3067</v>
      </c>
      <c r="C63" s="168" t="str">
        <f aca="false">IF(B63&lt;&gt;"",VLOOKUP(B63,Ranking!B$5:C$1169,2,FALSE()),"")</f>
        <v>Stéfano Fernando Sossai Martinelli</v>
      </c>
      <c r="D63" s="169" t="n">
        <v>2</v>
      </c>
      <c r="E63" s="186" t="n">
        <f aca="false">SUM(F63:F63)</f>
        <v>-23.5</v>
      </c>
      <c r="F63" s="229" t="n">
        <v>-23.5</v>
      </c>
    </row>
    <row r="64" customFormat="false" ht="12.75" hidden="false" customHeight="true" outlineLevel="0" collapsed="false">
      <c r="B64" s="204" t="s">
        <v>1956</v>
      </c>
      <c r="C64" s="168" t="str">
        <f aca="false">IF(B64&lt;&gt;"",VLOOKUP(B64,Ranking!B$5:C$1169,2,FALSE()),"")</f>
        <v>Fernando Luiz Sossai Martinelli</v>
      </c>
      <c r="D64" s="169" t="n">
        <v>5</v>
      </c>
      <c r="E64" s="186" t="n">
        <f aca="false">SUM(F64:F64)</f>
        <v>-25</v>
      </c>
      <c r="F64" s="229" t="n">
        <v>-25</v>
      </c>
    </row>
    <row r="65" customFormat="false" ht="12.75" hidden="false" customHeight="true" outlineLevel="0" collapsed="false">
      <c r="B65" s="204" t="s">
        <v>509</v>
      </c>
      <c r="C65" s="168" t="str">
        <f aca="false">IF(B65&lt;&gt;"",VLOOKUP(B65,Ranking!B$5:C$1169,2,FALSE()),"")</f>
        <v>Augusto Gustavo Nascimento</v>
      </c>
      <c r="D65" s="169" t="n">
        <v>5</v>
      </c>
      <c r="E65" s="186" t="n">
        <f aca="false">SUM(F65:F65)</f>
        <v>-31.25</v>
      </c>
      <c r="F65" s="229" t="n">
        <v>-31.25</v>
      </c>
    </row>
    <row r="66" customFormat="false" ht="12.75" hidden="false" customHeight="true" outlineLevel="0" collapsed="false">
      <c r="B66" s="204" t="s">
        <v>406</v>
      </c>
      <c r="C66" s="168" t="str">
        <f aca="false">IF(B66&lt;&gt;"",VLOOKUP(B66,Ranking!B$5:C$1169,2,FALSE()),"")</f>
        <v>Fabrício de Paula</v>
      </c>
      <c r="D66" s="169" t="n">
        <v>5</v>
      </c>
      <c r="E66" s="186" t="n">
        <f aca="false">SUM(F66:F66)</f>
        <v>2.5</v>
      </c>
      <c r="F66" s="229" t="n">
        <v>2.5</v>
      </c>
    </row>
    <row r="67" customFormat="false" ht="12.75" hidden="false" customHeight="true" outlineLevel="0" collapsed="false">
      <c r="B67" s="172" t="s">
        <v>3635</v>
      </c>
      <c r="C67" s="173" t="s">
        <v>3636</v>
      </c>
      <c r="D67" s="187" t="n">
        <f aca="false">SUM(D38:D66)/2</f>
        <v>77</v>
      </c>
      <c r="E67" s="175" t="n">
        <f aca="false">SUM(F67:F67)</f>
        <v>-5.9</v>
      </c>
      <c r="F67" s="245" t="n">
        <f aca="false">SUM(F38:F66)</f>
        <v>-5.9</v>
      </c>
    </row>
  </sheetData>
  <mergeCells count="3">
    <mergeCell ref="B2:F2"/>
    <mergeCell ref="B3:F3"/>
    <mergeCell ref="B36:F3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.7"/>
    <col collapsed="false" customWidth="true" hidden="false" outlineLevel="0" max="3" min="3" style="0" width="36.7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9" min="6" style="0" width="13.7"/>
  </cols>
  <sheetData>
    <row r="1" customFormat="false" ht="7.5" hidden="false" customHeight="true" outlineLevel="0" collapsed="false"/>
    <row r="2" customFormat="false" ht="20.1" hidden="false" customHeight="true" outlineLevel="0" collapsed="false">
      <c r="B2" s="156" t="s">
        <v>3749</v>
      </c>
      <c r="C2" s="156"/>
      <c r="D2" s="156"/>
      <c r="E2" s="156"/>
      <c r="F2" s="156"/>
      <c r="G2" s="228"/>
      <c r="H2" s="228"/>
      <c r="I2" s="228"/>
    </row>
    <row r="3" customFormat="false" ht="20.1" hidden="false" customHeight="true" outlineLevel="0" collapsed="false">
      <c r="B3" s="241" t="s">
        <v>3624</v>
      </c>
      <c r="C3" s="241"/>
      <c r="D3" s="241"/>
      <c r="E3" s="241"/>
      <c r="F3" s="241"/>
      <c r="G3" s="177"/>
      <c r="H3" s="177"/>
      <c r="I3" s="177"/>
    </row>
    <row r="4" customFormat="false" ht="39" hidden="false" customHeight="false" outlineLevel="0" collapsed="false">
      <c r="B4" s="242" t="s">
        <v>2</v>
      </c>
      <c r="C4" s="242" t="s">
        <v>3</v>
      </c>
      <c r="D4" s="243" t="s">
        <v>3625</v>
      </c>
      <c r="E4" s="243" t="s">
        <v>3626</v>
      </c>
      <c r="F4" s="243" t="s">
        <v>3750</v>
      </c>
      <c r="G4" s="180"/>
      <c r="H4" s="180"/>
      <c r="I4" s="180"/>
    </row>
    <row r="5" customFormat="false" ht="12.75" hidden="false" customHeight="false" outlineLevel="0" collapsed="false">
      <c r="B5" s="193" t="s">
        <v>182</v>
      </c>
      <c r="C5" s="162" t="str">
        <f aca="false">IF(B5&lt;&gt;"",VLOOKUP(B5,Ranking!B$5:C$1169,2,FALSE()),"")</f>
        <v>Adriano Baldo Stein</v>
      </c>
      <c r="D5" s="163" t="n">
        <v>5</v>
      </c>
      <c r="E5" s="182" t="n">
        <f aca="false">F5</f>
        <v>15</v>
      </c>
      <c r="F5" s="182" t="n">
        <v>15</v>
      </c>
      <c r="G5" s="188"/>
      <c r="H5" s="188"/>
      <c r="I5" s="188"/>
    </row>
    <row r="6" customFormat="false" ht="12.75" hidden="false" customHeight="false" outlineLevel="0" collapsed="false">
      <c r="B6" s="194" t="s">
        <v>299</v>
      </c>
      <c r="C6" s="213" t="str">
        <f aca="false">IF(B6&lt;&gt;"",VLOOKUP(B6,Ranking!B$5:C$1169,2,FALSE()),"")</f>
        <v>Amós Berger Cuel</v>
      </c>
      <c r="D6" s="169" t="n">
        <v>5</v>
      </c>
      <c r="E6" s="186" t="n">
        <f aca="false">F6</f>
        <v>32.5</v>
      </c>
      <c r="F6" s="166" t="n">
        <v>32.5</v>
      </c>
      <c r="G6" s="188"/>
      <c r="H6" s="188"/>
      <c r="I6" s="188"/>
    </row>
    <row r="7" customFormat="false" ht="12.75" hidden="false" customHeight="false" outlineLevel="0" collapsed="false">
      <c r="B7" s="194" t="s">
        <v>185</v>
      </c>
      <c r="C7" s="213" t="str">
        <f aca="false">IF(B7&lt;&gt;"",VLOOKUP(B7,Ranking!B$5:C$1169,2,FALSE()),"")</f>
        <v>Arlindo Ferreira da Conceição</v>
      </c>
      <c r="D7" s="169" t="n">
        <v>5</v>
      </c>
      <c r="E7" s="186" t="n">
        <f aca="false">F7</f>
        <v>14.25</v>
      </c>
      <c r="F7" s="166" t="n">
        <v>14.25</v>
      </c>
      <c r="G7" s="188"/>
      <c r="H7" s="188"/>
      <c r="I7" s="188"/>
    </row>
    <row r="8" customFormat="false" ht="12.75" hidden="false" customHeight="false" outlineLevel="0" collapsed="false">
      <c r="B8" s="194" t="s">
        <v>338</v>
      </c>
      <c r="C8" s="213" t="str">
        <f aca="false">IF(B8&lt;&gt;"",VLOOKUP(B8,Ranking!B$5:C$1169,2,FALSE()),"")</f>
        <v>Carlos Alexandre Damasceno Ribeiro</v>
      </c>
      <c r="D8" s="169" t="n">
        <v>5</v>
      </c>
      <c r="E8" s="186" t="n">
        <f aca="false">F8</f>
        <v>21.25</v>
      </c>
      <c r="F8" s="166" t="n">
        <v>21.25</v>
      </c>
      <c r="G8" s="188"/>
      <c r="H8" s="188"/>
      <c r="I8" s="188"/>
    </row>
    <row r="9" customFormat="false" ht="12.75" hidden="false" customHeight="false" outlineLevel="0" collapsed="false">
      <c r="B9" s="194" t="s">
        <v>93</v>
      </c>
      <c r="C9" s="213" t="str">
        <f aca="false">IF(B9&lt;&gt;"",VLOOKUP(B9,Ranking!B$5:C$1169,2,FALSE()),"")</f>
        <v>Cesar Romeu de Souza Lacerda</v>
      </c>
      <c r="D9" s="169" t="n">
        <v>5</v>
      </c>
      <c r="E9" s="186" t="n">
        <f aca="false">F9</f>
        <v>-1.5</v>
      </c>
      <c r="F9" s="166" t="n">
        <v>-1.5</v>
      </c>
      <c r="G9" s="188"/>
      <c r="H9" s="188"/>
      <c r="I9" s="188"/>
    </row>
    <row r="10" customFormat="false" ht="12.75" hidden="false" customHeight="false" outlineLevel="0" collapsed="false">
      <c r="B10" s="194" t="s">
        <v>113</v>
      </c>
      <c r="C10" s="213" t="str">
        <f aca="false">IF(B10&lt;&gt;"",VLOOKUP(B10,Ranking!B$5:C$1169,2,FALSE()),"")</f>
        <v>Edivaldo Alves de Sá</v>
      </c>
      <c r="D10" s="169" t="n">
        <v>5</v>
      </c>
      <c r="E10" s="186" t="n">
        <f aca="false">F10</f>
        <v>8.25</v>
      </c>
      <c r="F10" s="166" t="n">
        <v>8.25</v>
      </c>
      <c r="G10" s="188"/>
      <c r="H10" s="188"/>
      <c r="I10" s="188"/>
    </row>
    <row r="11" customFormat="false" ht="12.75" hidden="false" customHeight="false" outlineLevel="0" collapsed="false">
      <c r="B11" s="194" t="s">
        <v>188</v>
      </c>
      <c r="C11" s="213" t="str">
        <f aca="false">IF(B11&lt;&gt;"",VLOOKUP(B11,Ranking!B$5:C$1169,2,FALSE()),"")</f>
        <v>Fábio Bianchi de Moura</v>
      </c>
      <c r="D11" s="169" t="n">
        <v>5</v>
      </c>
      <c r="E11" s="186" t="n">
        <f aca="false">F11</f>
        <v>-3</v>
      </c>
      <c r="F11" s="166" t="n">
        <v>-3</v>
      </c>
      <c r="G11" s="188"/>
      <c r="H11" s="188"/>
      <c r="I11" s="188"/>
    </row>
    <row r="12" customFormat="false" ht="12.75" hidden="false" customHeight="false" outlineLevel="0" collapsed="false">
      <c r="B12" s="194" t="s">
        <v>67</v>
      </c>
      <c r="C12" s="213" t="str">
        <f aca="false">IF(B12&lt;&gt;"",VLOOKUP(B12,Ranking!B$5:C$1169,2,FALSE()),"")</f>
        <v>Guilherme Correa Abreu</v>
      </c>
      <c r="D12" s="169" t="n">
        <v>5</v>
      </c>
      <c r="E12" s="186" t="n">
        <f aca="false">F12</f>
        <v>11.25</v>
      </c>
      <c r="F12" s="166" t="n">
        <v>11.25</v>
      </c>
      <c r="G12" s="188"/>
      <c r="H12" s="188"/>
      <c r="I12" s="188"/>
    </row>
    <row r="13" customFormat="false" ht="12.75" hidden="false" customHeight="false" outlineLevel="0" collapsed="false">
      <c r="B13" s="194" t="s">
        <v>15</v>
      </c>
      <c r="C13" s="213" t="str">
        <f aca="false">IF(B13&lt;&gt;"",VLOOKUP(B13,Ranking!B$5:C$1169,2,FALSE()),"")</f>
        <v>Jorge Humberto Magnelli Bittencourt - MI</v>
      </c>
      <c r="D13" s="169" t="n">
        <v>5</v>
      </c>
      <c r="E13" s="186" t="n">
        <f aca="false">F13</f>
        <v>8.25</v>
      </c>
      <c r="F13" s="166" t="n">
        <v>8.25</v>
      </c>
      <c r="G13" s="188"/>
      <c r="H13" s="188"/>
      <c r="I13" s="188"/>
      <c r="L13" s="237"/>
      <c r="M13" s="237"/>
    </row>
    <row r="14" customFormat="false" ht="12.75" hidden="false" customHeight="false" outlineLevel="0" collapsed="false">
      <c r="B14" s="194" t="s">
        <v>129</v>
      </c>
      <c r="C14" s="213" t="str">
        <f aca="false">IF(B14&lt;&gt;"",VLOOKUP(B14,Ranking!B$5:C$1169,2,FALSE()),"")</f>
        <v>José Eustáquio Hatem Osório</v>
      </c>
      <c r="D14" s="169" t="n">
        <v>5</v>
      </c>
      <c r="E14" s="186" t="n">
        <f aca="false">F14</f>
        <v>10.5</v>
      </c>
      <c r="F14" s="166" t="n">
        <v>10.5</v>
      </c>
      <c r="G14" s="188"/>
      <c r="H14" s="188"/>
      <c r="I14" s="188"/>
    </row>
    <row r="15" customFormat="false" ht="12.75" hidden="false" customHeight="false" outlineLevel="0" collapsed="false">
      <c r="B15" s="194" t="s">
        <v>151</v>
      </c>
      <c r="C15" s="213" t="str">
        <f aca="false">IF(B15&lt;&gt;"",VLOOKUP(B15,Ranking!B$5:C$1169,2,FALSE()),"")</f>
        <v>José Stênio Ferreira Luz</v>
      </c>
      <c r="D15" s="169" t="n">
        <v>5</v>
      </c>
      <c r="E15" s="186" t="n">
        <f aca="false">F15</f>
        <v>-6</v>
      </c>
      <c r="F15" s="166" t="n">
        <v>-6</v>
      </c>
      <c r="G15" s="188"/>
      <c r="H15" s="188"/>
      <c r="I15" s="188"/>
    </row>
    <row r="16" customFormat="false" ht="12.75" hidden="false" customHeight="false" outlineLevel="0" collapsed="false">
      <c r="B16" s="194" t="s">
        <v>80</v>
      </c>
      <c r="C16" s="213" t="str">
        <f aca="false">IF(B16&lt;&gt;"",VLOOKUP(B16,Ranking!B$5:C$1169,2,FALSE()),"")</f>
        <v>Mário Arnaldo Batista Verdibello</v>
      </c>
      <c r="D16" s="169" t="n">
        <v>5</v>
      </c>
      <c r="E16" s="186" t="n">
        <f aca="false">F16</f>
        <v>30</v>
      </c>
      <c r="F16" s="166" t="n">
        <v>30</v>
      </c>
      <c r="G16" s="188"/>
      <c r="H16" s="188"/>
      <c r="I16" s="188"/>
      <c r="L16" s="147"/>
      <c r="M16" s="147"/>
    </row>
    <row r="17" customFormat="false" ht="12.75" hidden="false" customHeight="false" outlineLevel="0" collapsed="false">
      <c r="B17" s="194" t="s">
        <v>74</v>
      </c>
      <c r="C17" s="213" t="str">
        <f aca="false">IF(B17&lt;&gt;"",VLOOKUP(B17,Ranking!B$5:C$1169,2,FALSE()),"")</f>
        <v>Milton Edwin Cobo Cortes</v>
      </c>
      <c r="D17" s="169" t="n">
        <v>5</v>
      </c>
      <c r="E17" s="186" t="n">
        <f aca="false">F17</f>
        <v>8.25</v>
      </c>
      <c r="F17" s="166" t="n">
        <v>8.25</v>
      </c>
      <c r="G17" s="188"/>
      <c r="H17" s="188"/>
      <c r="I17" s="188"/>
      <c r="L17" s="147"/>
      <c r="M17" s="147"/>
    </row>
    <row r="18" customFormat="false" ht="12.75" hidden="false" customHeight="false" outlineLevel="0" collapsed="false">
      <c r="B18" s="194" t="s">
        <v>28</v>
      </c>
      <c r="C18" s="213" t="str">
        <f aca="false">IF(B18&lt;&gt;"",VLOOKUP(B18,Ranking!B$5:C$1169,2,FALSE()),"")</f>
        <v>Moacir Canella Bortoloso</v>
      </c>
      <c r="D18" s="169" t="n">
        <v>5</v>
      </c>
      <c r="E18" s="186" t="n">
        <f aca="false">F18</f>
        <v>6</v>
      </c>
      <c r="F18" s="166" t="n">
        <v>6</v>
      </c>
      <c r="G18" s="188"/>
      <c r="H18" s="188"/>
      <c r="I18" s="188"/>
      <c r="L18" s="147"/>
      <c r="M18" s="147"/>
    </row>
    <row r="19" customFormat="false" ht="12.75" hidden="false" customHeight="false" outlineLevel="0" collapsed="false">
      <c r="B19" s="194" t="s">
        <v>2065</v>
      </c>
      <c r="C19" s="213" t="str">
        <f aca="false">IF(B19&lt;&gt;"",VLOOKUP(B19,Ranking!B$5:C$1169,2,FALSE()),"")</f>
        <v>Neil Armstrong Lima Nogueira</v>
      </c>
      <c r="D19" s="169" t="n">
        <v>5</v>
      </c>
      <c r="E19" s="186" t="n">
        <f aca="false">F19</f>
        <v>13.5</v>
      </c>
      <c r="F19" s="166" t="n">
        <v>13.5</v>
      </c>
      <c r="G19" s="188"/>
      <c r="H19" s="188"/>
      <c r="I19" s="188"/>
      <c r="L19" s="147"/>
      <c r="M19" s="147"/>
    </row>
    <row r="20" customFormat="false" ht="12.75" hidden="false" customHeight="false" outlineLevel="0" collapsed="false">
      <c r="B20" s="194" t="s">
        <v>191</v>
      </c>
      <c r="C20" s="213" t="str">
        <f aca="false">IF(B20&lt;&gt;"",VLOOKUP(B20,Ranking!B$5:C$1169,2,FALSE()),"")</f>
        <v>Osmar Raulino Schmidt</v>
      </c>
      <c r="D20" s="169" t="n">
        <v>5</v>
      </c>
      <c r="E20" s="186" t="n">
        <f aca="false">F20</f>
        <v>7.5</v>
      </c>
      <c r="F20" s="166" t="n">
        <v>7.5</v>
      </c>
      <c r="G20" s="188"/>
      <c r="H20" s="188"/>
      <c r="I20" s="188"/>
      <c r="L20" s="147"/>
      <c r="M20" s="147"/>
    </row>
    <row r="21" customFormat="false" ht="12.75" hidden="false" customHeight="false" outlineLevel="0" collapsed="false">
      <c r="B21" s="194" t="s">
        <v>83</v>
      </c>
      <c r="C21" s="213" t="str">
        <f aca="false">IF(B21&lt;&gt;"",VLOOKUP(B21,Ranking!B$5:C$1169,2,FALSE()),"")</f>
        <v>Pablyto Robert Baiôco Ribeiro</v>
      </c>
      <c r="D21" s="169" t="n">
        <v>5</v>
      </c>
      <c r="E21" s="186" t="n">
        <f aca="false">F21</f>
        <v>17.25</v>
      </c>
      <c r="F21" s="166" t="n">
        <v>17.25</v>
      </c>
      <c r="G21" s="188"/>
      <c r="H21" s="188"/>
      <c r="I21" s="188"/>
      <c r="L21" s="147"/>
      <c r="M21" s="147"/>
    </row>
    <row r="22" customFormat="false" ht="12.75" hidden="false" customHeight="false" outlineLevel="0" collapsed="false">
      <c r="B22" s="194" t="s">
        <v>197</v>
      </c>
      <c r="C22" s="213" t="str">
        <f aca="false">IF(B22&lt;&gt;"",VLOOKUP(B22,Ranking!B$5:C$1169,2,FALSE()),"")</f>
        <v>Rodrigo Ferreira da Silva</v>
      </c>
      <c r="D22" s="169" t="n">
        <v>5</v>
      </c>
      <c r="E22" s="186" t="n">
        <f aca="false">F22</f>
        <v>8.25</v>
      </c>
      <c r="F22" s="166" t="n">
        <v>8.25</v>
      </c>
      <c r="G22" s="188"/>
      <c r="H22" s="188"/>
      <c r="I22" s="188"/>
      <c r="L22" s="147"/>
      <c r="M22" s="147"/>
    </row>
    <row r="23" customFormat="false" ht="12.75" hidden="false" customHeight="false" outlineLevel="0" collapsed="false">
      <c r="B23" s="194" t="s">
        <v>34</v>
      </c>
      <c r="C23" s="213" t="str">
        <f aca="false">IF(B23&lt;&gt;"",VLOOKUP(B23,Ranking!B$5:C$1169,2,FALSE()),"")</f>
        <v>Rogério Zanon da Silveira</v>
      </c>
      <c r="D23" s="169" t="n">
        <v>5</v>
      </c>
      <c r="E23" s="186" t="n">
        <f aca="false">F23</f>
        <v>5.25</v>
      </c>
      <c r="F23" s="166" t="n">
        <v>5.25</v>
      </c>
      <c r="G23" s="188"/>
      <c r="H23" s="188"/>
      <c r="I23" s="188"/>
      <c r="L23" s="147"/>
      <c r="M23" s="147"/>
    </row>
    <row r="24" customFormat="false" ht="12.75" hidden="false" customHeight="false" outlineLevel="0" collapsed="false">
      <c r="B24" s="194" t="s">
        <v>148</v>
      </c>
      <c r="C24" s="213" t="str">
        <f aca="false">IF(B24&lt;&gt;"",VLOOKUP(B24,Ranking!B$5:C$1169,2,FALSE()),"")</f>
        <v>Tarcísio José Lahud</v>
      </c>
      <c r="D24" s="169" t="n">
        <v>5</v>
      </c>
      <c r="E24" s="186" t="n">
        <f aca="false">F24</f>
        <v>-1.5</v>
      </c>
      <c r="F24" s="166" t="n">
        <v>-1.5</v>
      </c>
      <c r="G24" s="188"/>
      <c r="H24" s="188"/>
      <c r="I24" s="188"/>
      <c r="L24" s="147"/>
      <c r="M24" s="147"/>
    </row>
    <row r="25" customFormat="false" ht="12.75" hidden="false" customHeight="false" outlineLevel="0" collapsed="false">
      <c r="B25" s="194" t="s">
        <v>86</v>
      </c>
      <c r="C25" s="213" t="str">
        <f aca="false">IF(B25&lt;&gt;"",VLOOKUP(B25,Ranking!B$5:C$1169,2,FALSE()),"")</f>
        <v>Tenilson Alves</v>
      </c>
      <c r="D25" s="169" t="n">
        <v>5</v>
      </c>
      <c r="E25" s="186" t="n">
        <f aca="false">F25</f>
        <v>1.5</v>
      </c>
      <c r="F25" s="166" t="n">
        <v>1.5</v>
      </c>
      <c r="G25" s="188"/>
      <c r="H25" s="188"/>
      <c r="I25" s="188"/>
      <c r="L25" s="147"/>
      <c r="M25" s="147"/>
    </row>
    <row r="26" customFormat="false" ht="12.75" hidden="false" customHeight="false" outlineLevel="0" collapsed="false">
      <c r="B26" s="194" t="s">
        <v>1071</v>
      </c>
      <c r="C26" s="213" t="str">
        <f aca="false">IF(B26&lt;&gt;"",VLOOKUP(B26,Ranking!B$5:C$1169,2,FALSE()),"")</f>
        <v>Thiago Boeker Ferreira</v>
      </c>
      <c r="D26" s="169" t="n">
        <v>5</v>
      </c>
      <c r="E26" s="186" t="n">
        <f aca="false">F26</f>
        <v>9.75</v>
      </c>
      <c r="F26" s="166" t="n">
        <v>9.75</v>
      </c>
      <c r="G26" s="188"/>
      <c r="H26" s="188"/>
      <c r="I26" s="188"/>
      <c r="L26" s="147"/>
      <c r="M26" s="147"/>
    </row>
    <row r="27" customFormat="false" ht="12.75" hidden="false" customHeight="false" outlineLevel="0" collapsed="false">
      <c r="B27" s="194" t="s">
        <v>1986</v>
      </c>
      <c r="C27" s="213" t="str">
        <f aca="false">IF(B27&lt;&gt;"",VLOOKUP(B27,Ranking!B$5:C$1169,2,FALSE()),"")</f>
        <v>Sérgio Brito</v>
      </c>
      <c r="D27" s="169" t="n">
        <v>5</v>
      </c>
      <c r="E27" s="186" t="n">
        <f aca="false">F27</f>
        <v>18</v>
      </c>
      <c r="F27" s="166" t="n">
        <v>18</v>
      </c>
      <c r="G27" s="188"/>
      <c r="H27" s="188"/>
      <c r="I27" s="188"/>
      <c r="L27" s="147"/>
      <c r="M27" s="147"/>
    </row>
    <row r="28" customFormat="false" ht="12.75" hidden="false" customHeight="false" outlineLevel="0" collapsed="false">
      <c r="B28" s="194" t="s">
        <v>274</v>
      </c>
      <c r="C28" s="213" t="str">
        <f aca="false">IF(B28&lt;&gt;"",VLOOKUP(B28,Ranking!B$5:C$1169,2,FALSE()),"")</f>
        <v>Ailton Antonio dos Santos Júnior</v>
      </c>
      <c r="D28" s="169" t="n">
        <v>5</v>
      </c>
      <c r="E28" s="186" t="n">
        <f aca="false">F28</f>
        <v>12</v>
      </c>
      <c r="F28" s="166" t="n">
        <v>12</v>
      </c>
      <c r="G28" s="188"/>
      <c r="H28" s="188"/>
      <c r="I28" s="188"/>
      <c r="L28" s="147"/>
      <c r="M28" s="147"/>
    </row>
    <row r="29" customFormat="false" ht="12.75" hidden="false" customHeight="false" outlineLevel="0" collapsed="false">
      <c r="B29" s="194" t="s">
        <v>1573</v>
      </c>
      <c r="C29" s="213" t="str">
        <f aca="false">IF(B29&lt;&gt;"",VLOOKUP(B29,Ranking!B$5:C$1169,2,FALSE()),"")</f>
        <v>Giselle Rosa Amorim</v>
      </c>
      <c r="D29" s="169" t="n">
        <v>5</v>
      </c>
      <c r="E29" s="186" t="n">
        <f aca="false">F29</f>
        <v>32.5</v>
      </c>
      <c r="F29" s="166" t="n">
        <v>32.5</v>
      </c>
      <c r="G29" s="188"/>
      <c r="H29" s="188"/>
      <c r="I29" s="188"/>
      <c r="L29" s="147"/>
      <c r="M29" s="147"/>
    </row>
    <row r="30" customFormat="false" ht="12.75" hidden="false" customHeight="false" outlineLevel="0" collapsed="false">
      <c r="B30" s="194" t="s">
        <v>235</v>
      </c>
      <c r="C30" s="213" t="str">
        <f aca="false">IF(B30&lt;&gt;"",VLOOKUP(B30,Ranking!B$5:C$1169,2,FALSE()),"")</f>
        <v>Ygor Franzotti de Barros Gomes</v>
      </c>
      <c r="D30" s="169" t="n">
        <v>5</v>
      </c>
      <c r="E30" s="186" t="n">
        <f aca="false">F30</f>
        <v>9.75</v>
      </c>
      <c r="F30" s="166" t="n">
        <v>9.75</v>
      </c>
      <c r="G30" s="188"/>
      <c r="H30" s="188"/>
      <c r="I30" s="188"/>
      <c r="L30" s="147"/>
      <c r="M30" s="147"/>
    </row>
    <row r="31" customFormat="false" ht="12.75" hidden="false" customHeight="false" outlineLevel="0" collapsed="false">
      <c r="B31" s="194" t="s">
        <v>415</v>
      </c>
      <c r="C31" s="213" t="str">
        <f aca="false">IF(B31&lt;&gt;"",VLOOKUP(B31,Ranking!B$5:C$1169,2,FALSE()),"")</f>
        <v>Filipe Teixeira Henrique</v>
      </c>
      <c r="D31" s="169" t="n">
        <v>5</v>
      </c>
      <c r="E31" s="186" t="n">
        <f aca="false">F31</f>
        <v>27.5</v>
      </c>
      <c r="F31" s="166" t="n">
        <v>27.5</v>
      </c>
      <c r="G31" s="188"/>
      <c r="H31" s="188"/>
      <c r="I31" s="188"/>
      <c r="L31" s="147"/>
      <c r="M31" s="147"/>
    </row>
    <row r="32" customFormat="false" ht="12.75" hidden="false" customHeight="false" outlineLevel="0" collapsed="false">
      <c r="B32" s="194" t="s">
        <v>123</v>
      </c>
      <c r="C32" s="213" t="str">
        <f aca="false">IF(B32&lt;&gt;"",VLOOKUP(B32,Ranking!B$5:C$1169,2,FALSE()),"")</f>
        <v>Rodrigo da Silva Siqueira</v>
      </c>
      <c r="D32" s="169" t="n">
        <v>5</v>
      </c>
      <c r="E32" s="186" t="n">
        <f aca="false">F32</f>
        <v>20</v>
      </c>
      <c r="F32" s="166" t="n">
        <v>20</v>
      </c>
      <c r="G32" s="188"/>
      <c r="H32" s="188"/>
      <c r="I32" s="188"/>
      <c r="L32" s="147"/>
      <c r="M32" s="147"/>
    </row>
    <row r="33" customFormat="false" ht="12.75" hidden="false" customHeight="false" outlineLevel="0" collapsed="false">
      <c r="B33" s="194" t="s">
        <v>409</v>
      </c>
      <c r="C33" s="213" t="str">
        <f aca="false">IF(B33&lt;&gt;"",VLOOKUP(B33,Ranking!B$5:C$1169,2,FALSE()),"")</f>
        <v>Yuri Gabriel Aguiar Brito</v>
      </c>
      <c r="D33" s="169" t="n">
        <v>5</v>
      </c>
      <c r="E33" s="186" t="n">
        <f aca="false">F33</f>
        <v>25</v>
      </c>
      <c r="F33" s="166" t="n">
        <v>25</v>
      </c>
      <c r="G33" s="188"/>
      <c r="H33" s="188"/>
      <c r="I33" s="188"/>
      <c r="L33" s="147"/>
      <c r="M33" s="147"/>
    </row>
    <row r="34" customFormat="false" ht="12.75" hidden="false" customHeight="false" outlineLevel="0" collapsed="false">
      <c r="B34" s="194" t="s">
        <v>232</v>
      </c>
      <c r="C34" s="213" t="str">
        <f aca="false">IF(B34&lt;&gt;"",VLOOKUP(B34,Ranking!B$5:C$1169,2,FALSE()),"")</f>
        <v>Jeferson Souza do Espírito Santo</v>
      </c>
      <c r="D34" s="169" t="n">
        <v>5</v>
      </c>
      <c r="E34" s="186" t="n">
        <f aca="false">F34</f>
        <v>25</v>
      </c>
      <c r="F34" s="166" t="n">
        <v>25</v>
      </c>
      <c r="G34" s="188"/>
      <c r="H34" s="188"/>
      <c r="I34" s="188"/>
      <c r="L34" s="147"/>
      <c r="M34" s="147"/>
    </row>
    <row r="35" customFormat="false" ht="12.75" hidden="false" customHeight="false" outlineLevel="0" collapsed="false">
      <c r="B35" s="194" t="s">
        <v>359</v>
      </c>
      <c r="C35" s="213" t="str">
        <f aca="false">IF(B35&lt;&gt;"",VLOOKUP(B35,Ranking!B$5:C$1169,2,FALSE()),"")</f>
        <v>Gabriela Aguiar Brito</v>
      </c>
      <c r="D35" s="169" t="n">
        <v>5</v>
      </c>
      <c r="E35" s="186" t="n">
        <f aca="false">F35</f>
        <v>-8.75</v>
      </c>
      <c r="F35" s="166" t="n">
        <v>-8.75</v>
      </c>
      <c r="G35" s="188"/>
      <c r="H35" s="188"/>
      <c r="I35" s="188"/>
      <c r="L35" s="147"/>
      <c r="M35" s="147"/>
    </row>
    <row r="36" customFormat="false" ht="12.75" hidden="false" customHeight="false" outlineLevel="0" collapsed="false">
      <c r="B36" s="194" t="s">
        <v>1242</v>
      </c>
      <c r="C36" s="213" t="str">
        <f aca="false">IF(B36&lt;&gt;"",VLOOKUP(B36,Ranking!B$5:C$1169,2,FALSE()),"")</f>
        <v>Blenddo Allan Pereira</v>
      </c>
      <c r="D36" s="169" t="n">
        <v>5</v>
      </c>
      <c r="E36" s="186" t="n">
        <f aca="false">F36</f>
        <v>15</v>
      </c>
      <c r="F36" s="166" t="n">
        <v>15</v>
      </c>
      <c r="G36" s="188"/>
      <c r="H36" s="188"/>
      <c r="I36" s="188"/>
      <c r="L36" s="147"/>
      <c r="M36" s="147"/>
    </row>
    <row r="37" customFormat="false" ht="12.75" hidden="false" customHeight="false" outlineLevel="0" collapsed="false">
      <c r="B37" s="194" t="s">
        <v>773</v>
      </c>
      <c r="C37" s="213" t="str">
        <f aca="false">IF(B37&lt;&gt;"",VLOOKUP(B37,Ranking!B$5:C$1169,2,FALSE()),"")</f>
        <v>Fábio Poton Furieri</v>
      </c>
      <c r="D37" s="169" t="n">
        <v>5</v>
      </c>
      <c r="E37" s="186" t="n">
        <f aca="false">F37</f>
        <v>8.75</v>
      </c>
      <c r="F37" s="166" t="n">
        <v>8.75</v>
      </c>
      <c r="G37" s="188"/>
      <c r="H37" s="188"/>
      <c r="I37" s="188"/>
      <c r="L37" s="147"/>
      <c r="M37" s="147"/>
    </row>
    <row r="38" customFormat="false" ht="12.75" hidden="false" customHeight="false" outlineLevel="0" collapsed="false">
      <c r="B38" s="194" t="s">
        <v>737</v>
      </c>
      <c r="C38" s="213" t="str">
        <f aca="false">IF(B38&lt;&gt;"",VLOOKUP(B38,Ranking!B$5:C$1169,2,FALSE()),"")</f>
        <v>Daiane Cristina Anthero</v>
      </c>
      <c r="D38" s="169" t="n">
        <v>3</v>
      </c>
      <c r="E38" s="186" t="n">
        <f aca="false">F38</f>
        <v>-8</v>
      </c>
      <c r="F38" s="166" t="n">
        <v>-8</v>
      </c>
      <c r="G38" s="188"/>
      <c r="H38" s="188"/>
      <c r="I38" s="188"/>
      <c r="L38" s="147"/>
      <c r="M38" s="147"/>
    </row>
    <row r="39" customFormat="false" ht="12.75" hidden="false" customHeight="false" outlineLevel="0" collapsed="false">
      <c r="B39" s="194" t="s">
        <v>728</v>
      </c>
      <c r="C39" s="213" t="str">
        <f aca="false">IF(B39&lt;&gt;"",VLOOKUP(B39,Ranking!B$5:C$1169,2,FALSE()),"")</f>
        <v>Michel Canceglieri Baldotto</v>
      </c>
      <c r="D39" s="169" t="n">
        <v>5</v>
      </c>
      <c r="E39" s="186" t="n">
        <f aca="false">F39</f>
        <v>6.25</v>
      </c>
      <c r="F39" s="166" t="n">
        <v>6.25</v>
      </c>
      <c r="G39" s="188"/>
      <c r="H39" s="188"/>
      <c r="I39" s="188"/>
      <c r="L39" s="147"/>
      <c r="M39" s="147"/>
    </row>
    <row r="40" customFormat="false" ht="12.75" hidden="false" customHeight="false" outlineLevel="0" collapsed="false">
      <c r="B40" s="194" t="s">
        <v>290</v>
      </c>
      <c r="C40" s="213" t="str">
        <f aca="false">IF(B40&lt;&gt;"",VLOOKUP(B40,Ranking!B$5:C$1169,2,FALSE()),"")</f>
        <v>Camilo Pauli Dominicini</v>
      </c>
      <c r="D40" s="169" t="n">
        <v>4</v>
      </c>
      <c r="E40" s="186" t="n">
        <f aca="false">F40</f>
        <v>-45</v>
      </c>
      <c r="F40" s="166" t="n">
        <v>-45</v>
      </c>
      <c r="G40" s="188"/>
      <c r="H40" s="188"/>
      <c r="I40" s="188"/>
      <c r="L40" s="147"/>
      <c r="M40" s="147"/>
    </row>
    <row r="41" customFormat="false" ht="12.75" hidden="false" customHeight="false" outlineLevel="0" collapsed="false">
      <c r="B41" s="194" t="s">
        <v>1720</v>
      </c>
      <c r="C41" s="213" t="str">
        <f aca="false">IF(B41&lt;&gt;"",VLOOKUP(B41,Ranking!B$5:C$1169,2,FALSE()),"")</f>
        <v>Marcela Fardin</v>
      </c>
      <c r="D41" s="169" t="n">
        <v>3</v>
      </c>
      <c r="E41" s="186" t="n">
        <f aca="false">F41</f>
        <v>-30.75</v>
      </c>
      <c r="F41" s="166" t="n">
        <v>-30.75</v>
      </c>
      <c r="G41" s="188"/>
      <c r="H41" s="188"/>
      <c r="I41" s="188"/>
      <c r="L41" s="147"/>
      <c r="M41" s="147"/>
    </row>
    <row r="42" customFormat="false" ht="12.75" hidden="false" customHeight="false" outlineLevel="0" collapsed="false">
      <c r="B42" s="194" t="s">
        <v>692</v>
      </c>
      <c r="C42" s="213" t="str">
        <f aca="false">IF(B42&lt;&gt;"",VLOOKUP(B42,Ranking!B$5:C$1169,2,FALSE()),"")</f>
        <v>Carlos Alberto Küster</v>
      </c>
      <c r="D42" s="169" t="n">
        <v>5</v>
      </c>
      <c r="E42" s="186" t="n">
        <f aca="false">F42</f>
        <v>-8.75</v>
      </c>
      <c r="F42" s="166" t="n">
        <v>-8.75</v>
      </c>
      <c r="G42" s="188"/>
      <c r="H42" s="188"/>
      <c r="I42" s="188"/>
      <c r="L42" s="147"/>
      <c r="M42" s="147"/>
    </row>
    <row r="43" customFormat="false" ht="12.75" hidden="false" customHeight="false" outlineLevel="0" collapsed="false">
      <c r="B43" s="194" t="s">
        <v>256</v>
      </c>
      <c r="C43" s="213" t="str">
        <f aca="false">IF(B43&lt;&gt;"",VLOOKUP(B43,Ranking!B$5:C$1169,2,FALSE()),"")</f>
        <v>Odair Lagass</v>
      </c>
      <c r="D43" s="169" t="n">
        <v>5</v>
      </c>
      <c r="E43" s="186" t="n">
        <f aca="false">F43</f>
        <v>-6.25</v>
      </c>
      <c r="F43" s="166" t="n">
        <v>-6.25</v>
      </c>
      <c r="G43" s="188"/>
      <c r="H43" s="188"/>
      <c r="I43" s="188"/>
      <c r="L43" s="147"/>
      <c r="M43" s="147"/>
    </row>
    <row r="44" customFormat="false" ht="12.75" hidden="false" customHeight="false" outlineLevel="0" collapsed="false">
      <c r="B44" s="194" t="s">
        <v>1459</v>
      </c>
      <c r="C44" s="213" t="str">
        <f aca="false">IF(B44&lt;&gt;"",VLOOKUP(B44,Ranking!B$5:C$1169,2,FALSE()),"")</f>
        <v>Edgar Miertschink</v>
      </c>
      <c r="D44" s="169" t="n">
        <v>5</v>
      </c>
      <c r="E44" s="186" t="n">
        <f aca="false">F44</f>
        <v>-35</v>
      </c>
      <c r="F44" s="166" t="n">
        <v>-35</v>
      </c>
      <c r="G44" s="188"/>
      <c r="H44" s="188"/>
      <c r="I44" s="188"/>
      <c r="L44" s="147"/>
      <c r="M44" s="147"/>
    </row>
    <row r="45" customFormat="false" ht="12.75" hidden="false" customHeight="false" outlineLevel="0" collapsed="false">
      <c r="B45" s="194" t="s">
        <v>403</v>
      </c>
      <c r="C45" s="213" t="str">
        <f aca="false">IF(B45&lt;&gt;"",VLOOKUP(B45,Ranking!B$5:C$1169,2,FALSE()),"")</f>
        <v>Felipe de Oliveira Miertschink</v>
      </c>
      <c r="D45" s="169" t="n">
        <v>5</v>
      </c>
      <c r="E45" s="186" t="n">
        <f aca="false">F45</f>
        <v>-33.75</v>
      </c>
      <c r="F45" s="166" t="n">
        <v>-33.75</v>
      </c>
      <c r="G45" s="188"/>
      <c r="H45" s="188"/>
      <c r="I45" s="188"/>
      <c r="L45" s="147"/>
      <c r="M45" s="147"/>
    </row>
    <row r="46" customFormat="false" ht="12.75" hidden="false" customHeight="false" outlineLevel="0" collapsed="false">
      <c r="B46" s="194" t="s">
        <v>425</v>
      </c>
      <c r="C46" s="213" t="str">
        <f aca="false">IF(B46&lt;&gt;"",VLOOKUP(B46,Ranking!B$5:C$1169,2,FALSE()),"")</f>
        <v>Hermann Miertschink Neto</v>
      </c>
      <c r="D46" s="169" t="n">
        <v>5</v>
      </c>
      <c r="E46" s="186" t="n">
        <f aca="false">F46</f>
        <v>-7.5</v>
      </c>
      <c r="F46" s="166" t="n">
        <v>-7.5</v>
      </c>
      <c r="G46" s="188"/>
      <c r="H46" s="188"/>
      <c r="I46" s="188"/>
      <c r="L46" s="147"/>
      <c r="M46" s="147"/>
    </row>
    <row r="47" customFormat="false" ht="12.75" hidden="false" customHeight="false" outlineLevel="0" collapsed="false">
      <c r="B47" s="194" t="s">
        <v>262</v>
      </c>
      <c r="C47" s="213" t="str">
        <f aca="false">IF(B47&lt;&gt;"",VLOOKUP(B47,Ranking!B$5:C$1169,2,FALSE()),"")</f>
        <v>Charles Moura Neto</v>
      </c>
      <c r="D47" s="169" t="n">
        <v>5</v>
      </c>
      <c r="E47" s="186" t="n">
        <f aca="false">F47</f>
        <v>-10</v>
      </c>
      <c r="F47" s="166" t="n">
        <v>-10</v>
      </c>
      <c r="G47" s="188"/>
      <c r="H47" s="188"/>
      <c r="I47" s="188"/>
      <c r="L47" s="147"/>
      <c r="M47" s="147"/>
    </row>
    <row r="48" customFormat="false" ht="12.75" hidden="false" customHeight="false" outlineLevel="0" collapsed="false">
      <c r="B48" s="194" t="s">
        <v>250</v>
      </c>
      <c r="C48" s="213" t="str">
        <f aca="false">IF(B48&lt;&gt;"",VLOOKUP(B48,Ranking!B$5:C$1169,2,FALSE()),"")</f>
        <v>Jonair Pontes</v>
      </c>
      <c r="D48" s="169" t="n">
        <v>5</v>
      </c>
      <c r="E48" s="186" t="n">
        <f aca="false">F48</f>
        <v>-11.25</v>
      </c>
      <c r="F48" s="166" t="n">
        <v>-11.25</v>
      </c>
      <c r="G48" s="188"/>
      <c r="H48" s="188"/>
      <c r="I48" s="188"/>
      <c r="L48" s="147"/>
      <c r="M48" s="147"/>
    </row>
    <row r="49" customFormat="false" ht="12.75" hidden="false" customHeight="false" outlineLevel="0" collapsed="false">
      <c r="B49" s="194" t="s">
        <v>305</v>
      </c>
      <c r="C49" s="213" t="str">
        <f aca="false">IF(B49&lt;&gt;"",VLOOKUP(B49,Ranking!B$5:C$1169,2,FALSE()),"")</f>
        <v>Isabelle Sperandio</v>
      </c>
      <c r="D49" s="169" t="n">
        <v>5</v>
      </c>
      <c r="E49" s="186" t="n">
        <f aca="false">F49</f>
        <v>-38.75</v>
      </c>
      <c r="F49" s="166" t="n">
        <v>-38.75</v>
      </c>
      <c r="G49" s="188"/>
      <c r="H49" s="188"/>
      <c r="I49" s="188"/>
      <c r="L49" s="147"/>
      <c r="M49" s="147"/>
    </row>
    <row r="50" customFormat="false" ht="12.75" hidden="false" customHeight="false" outlineLevel="0" collapsed="false">
      <c r="B50" s="194" t="s">
        <v>494</v>
      </c>
      <c r="C50" s="213" t="str">
        <f aca="false">IF(B50&lt;&gt;"",VLOOKUP(B50,Ranking!B$5:C$1169,2,FALSE()),"")</f>
        <v>Tallita Braga Plaster</v>
      </c>
      <c r="D50" s="169" t="n">
        <v>5</v>
      </c>
      <c r="E50" s="186" t="n">
        <f aca="false">F50</f>
        <v>-28.75</v>
      </c>
      <c r="F50" s="166" t="n">
        <v>-28.75</v>
      </c>
      <c r="G50" s="188"/>
      <c r="H50" s="188"/>
      <c r="I50" s="188"/>
      <c r="L50" s="147"/>
      <c r="M50" s="147"/>
    </row>
    <row r="51" customFormat="false" ht="12.75" hidden="false" customHeight="false" outlineLevel="0" collapsed="false">
      <c r="B51" s="194" t="s">
        <v>770</v>
      </c>
      <c r="C51" s="213" t="str">
        <f aca="false">IF(B51&lt;&gt;"",VLOOKUP(B51,Ranking!B$5:C$1169,2,FALSE()),"")</f>
        <v>Lucas Canceglieri Baldotto</v>
      </c>
      <c r="D51" s="169" t="n">
        <v>5</v>
      </c>
      <c r="E51" s="186" t="n">
        <f aca="false">F51</f>
        <v>2.5</v>
      </c>
      <c r="F51" s="166" t="n">
        <v>2.5</v>
      </c>
      <c r="G51" s="188"/>
      <c r="H51" s="188"/>
      <c r="I51" s="188"/>
      <c r="L51" s="147"/>
      <c r="M51" s="147"/>
    </row>
    <row r="52" customFormat="false" ht="12.75" hidden="false" customHeight="false" outlineLevel="0" collapsed="false">
      <c r="B52" s="194" t="s">
        <v>580</v>
      </c>
      <c r="C52" s="213" t="str">
        <f aca="false">IF(B52&lt;&gt;"",VLOOKUP(B52,Ranking!B$5:C$1169,2,FALSE()),"")</f>
        <v>Jacson de Oliveira Freitas</v>
      </c>
      <c r="D52" s="169" t="n">
        <v>5</v>
      </c>
      <c r="E52" s="186" t="n">
        <f aca="false">F52</f>
        <v>-8.75</v>
      </c>
      <c r="F52" s="166" t="n">
        <v>-8.75</v>
      </c>
      <c r="G52" s="188"/>
      <c r="H52" s="188"/>
      <c r="I52" s="188"/>
      <c r="L52" s="147"/>
      <c r="M52" s="147"/>
    </row>
    <row r="53" customFormat="false" ht="12.75" hidden="false" customHeight="false" outlineLevel="0" collapsed="false">
      <c r="B53" s="194" t="s">
        <v>1807</v>
      </c>
      <c r="C53" s="213" t="str">
        <f aca="false">IF(B53&lt;&gt;"",VLOOKUP(B53,Ranking!B$5:C$1169,2,FALSE()),"")</f>
        <v>Heinz Johann Miertschink</v>
      </c>
      <c r="D53" s="169" t="n">
        <v>5</v>
      </c>
      <c r="E53" s="186" t="n">
        <f aca="false">F53</f>
        <v>-37.5</v>
      </c>
      <c r="F53" s="166" t="n">
        <v>-37.5</v>
      </c>
      <c r="G53" s="188"/>
      <c r="H53" s="188"/>
      <c r="I53" s="188"/>
      <c r="L53" s="147"/>
      <c r="M53" s="147"/>
    </row>
    <row r="54" customFormat="false" ht="12.75" hidden="false" customHeight="false" outlineLevel="0" collapsed="false">
      <c r="B54" s="194" t="s">
        <v>1362</v>
      </c>
      <c r="C54" s="213" t="str">
        <f aca="false">IF(B54&lt;&gt;"",VLOOKUP(B54,Ranking!B$5:C$1169,2,FALSE()),"")</f>
        <v>Victor de Oliveira Miertschink</v>
      </c>
      <c r="D54" s="169" t="n">
        <v>5</v>
      </c>
      <c r="E54" s="186" t="n">
        <f aca="false">F54</f>
        <v>-38.75</v>
      </c>
      <c r="F54" s="166" t="n">
        <v>-38.75</v>
      </c>
      <c r="G54" s="188"/>
      <c r="H54" s="188"/>
      <c r="I54" s="188"/>
      <c r="L54" s="147"/>
      <c r="M54" s="147"/>
    </row>
    <row r="55" customFormat="false" ht="12.75" hidden="false" customHeight="false" outlineLevel="0" collapsed="false">
      <c r="B55" s="194" t="s">
        <v>221</v>
      </c>
      <c r="C55" s="213" t="str">
        <f aca="false">IF(B55&lt;&gt;"",VLOOKUP(B55,Ranking!B$5:C$1169,2,FALSE()),"")</f>
        <v>Vinícius de Holanda Pasolini</v>
      </c>
      <c r="D55" s="169" t="n">
        <v>5</v>
      </c>
      <c r="E55" s="186" t="n">
        <f aca="false">F55</f>
        <v>-11.25</v>
      </c>
      <c r="F55" s="166" t="n">
        <v>-11.25</v>
      </c>
      <c r="G55" s="188"/>
      <c r="H55" s="188"/>
      <c r="I55" s="188"/>
      <c r="L55" s="147"/>
      <c r="M55" s="147"/>
    </row>
    <row r="56" customFormat="false" ht="12.75" hidden="false" customHeight="false" outlineLevel="0" collapsed="false">
      <c r="B56" s="194" t="s">
        <v>374</v>
      </c>
      <c r="C56" s="213" t="str">
        <f aca="false">IF(B56&lt;&gt;"",VLOOKUP(B56,Ranking!B$5:C$1169,2,FALSE()),"")</f>
        <v>Gustavo Américo Toledo</v>
      </c>
      <c r="D56" s="169" t="n">
        <v>5</v>
      </c>
      <c r="E56" s="186" t="n">
        <f aca="false">F56</f>
        <v>11.25</v>
      </c>
      <c r="F56" s="166" t="n">
        <v>11.25</v>
      </c>
      <c r="G56" s="188"/>
      <c r="H56" s="188"/>
      <c r="I56" s="188"/>
      <c r="L56" s="147"/>
      <c r="M56" s="147"/>
    </row>
    <row r="57" customFormat="false" ht="12.75" hidden="false" customHeight="false" outlineLevel="0" collapsed="false">
      <c r="B57" s="194" t="s">
        <v>2182</v>
      </c>
      <c r="C57" s="213" t="str">
        <f aca="false">IF(B57&lt;&gt;"",VLOOKUP(B57,Ranking!B$5:C$1169,2,FALSE()),"")</f>
        <v>Tatiana Buss</v>
      </c>
      <c r="D57" s="169" t="n">
        <v>5</v>
      </c>
      <c r="E57" s="186" t="n">
        <f aca="false">F57</f>
        <v>-55</v>
      </c>
      <c r="F57" s="166" t="n">
        <v>-55</v>
      </c>
      <c r="G57" s="188"/>
      <c r="H57" s="188"/>
      <c r="I57" s="188"/>
      <c r="L57" s="147"/>
      <c r="M57" s="147"/>
    </row>
    <row r="58" customFormat="false" ht="12.75" hidden="false" customHeight="false" outlineLevel="0" collapsed="false">
      <c r="B58" s="194" t="s">
        <v>1974</v>
      </c>
      <c r="C58" s="213" t="str">
        <f aca="false">IF(B58&lt;&gt;"",VLOOKUP(B58,Ranking!B$5:C$1169,2,FALSE()),"")</f>
        <v>Pedro Vinícius Baptista Colodetti</v>
      </c>
      <c r="D58" s="169" t="n">
        <v>4</v>
      </c>
      <c r="E58" s="186" t="n">
        <f aca="false">F58</f>
        <v>-42</v>
      </c>
      <c r="F58" s="166" t="n">
        <v>-42</v>
      </c>
      <c r="G58" s="188"/>
      <c r="H58" s="188"/>
      <c r="I58" s="188"/>
      <c r="L58" s="147"/>
      <c r="M58" s="147"/>
    </row>
    <row r="59" customFormat="false" ht="12.75" hidden="false" customHeight="false" outlineLevel="0" collapsed="false">
      <c r="B59" s="194" t="s">
        <v>815</v>
      </c>
      <c r="C59" s="213" t="str">
        <f aca="false">IF(B59&lt;&gt;"",VLOOKUP(B59,Ranking!B$5:C$1169,2,FALSE()),"")</f>
        <v>Marcos André Peixoto Pinho</v>
      </c>
      <c r="D59" s="169" t="n">
        <v>5</v>
      </c>
      <c r="E59" s="186" t="n">
        <f aca="false">F59</f>
        <v>1.25</v>
      </c>
      <c r="F59" s="166" t="n">
        <v>1.25</v>
      </c>
      <c r="G59" s="188"/>
      <c r="H59" s="188"/>
      <c r="I59" s="188"/>
      <c r="L59" s="147"/>
      <c r="M59" s="147"/>
    </row>
    <row r="60" customFormat="false" ht="12.75" hidden="false" customHeight="false" outlineLevel="0" collapsed="false">
      <c r="B60" s="194" t="s">
        <v>1239</v>
      </c>
      <c r="C60" s="213" t="str">
        <f aca="false">IF(B60&lt;&gt;"",VLOOKUP(B60,Ranking!B$5:C$1169,2,FALSE()),"")</f>
        <v>Arthur Plaster Neto</v>
      </c>
      <c r="D60" s="169" t="n">
        <v>5</v>
      </c>
      <c r="E60" s="186" t="n">
        <f aca="false">F60</f>
        <v>-13.75</v>
      </c>
      <c r="F60" s="166" t="n">
        <v>-13.75</v>
      </c>
      <c r="G60" s="188"/>
      <c r="H60" s="188"/>
      <c r="I60" s="188"/>
      <c r="L60" s="147"/>
      <c r="M60" s="147"/>
    </row>
    <row r="61" customFormat="false" ht="12.75" hidden="false" customHeight="false" outlineLevel="0" collapsed="false">
      <c r="B61" s="194" t="s">
        <v>1309</v>
      </c>
      <c r="C61" s="213" t="str">
        <f aca="false">IF(B61&lt;&gt;"",VLOOKUP(B61,Ranking!B$5:C$1169,2,FALSE()),"")</f>
        <v>Lucas de Oliveira Teixeira</v>
      </c>
      <c r="D61" s="169" t="n">
        <v>5</v>
      </c>
      <c r="E61" s="186" t="n">
        <f aca="false">F61</f>
        <v>-16.25</v>
      </c>
      <c r="F61" s="166" t="n">
        <v>-16.25</v>
      </c>
      <c r="G61" s="188"/>
      <c r="H61" s="188"/>
      <c r="I61" s="188"/>
      <c r="L61" s="147"/>
      <c r="M61" s="147"/>
    </row>
    <row r="62" customFormat="false" ht="13.5" hidden="false" customHeight="false" outlineLevel="0" collapsed="false">
      <c r="B62" s="194" t="s">
        <v>1894</v>
      </c>
      <c r="C62" s="213" t="str">
        <f aca="false">IF(B62&lt;&gt;"",VLOOKUP(B62,Ranking!B$5:C$1169,2,FALSE()),"")</f>
        <v>Ana Luíza Reblin Viana</v>
      </c>
      <c r="D62" s="169" t="n">
        <v>3</v>
      </c>
      <c r="E62" s="186" t="n">
        <f aca="false">F62</f>
        <v>-38.25</v>
      </c>
      <c r="F62" s="166" t="n">
        <v>-38.25</v>
      </c>
      <c r="G62" s="188"/>
      <c r="H62" s="188"/>
      <c r="I62" s="188"/>
      <c r="L62" s="147"/>
      <c r="M62" s="147"/>
    </row>
    <row r="63" customFormat="false" ht="13.5" hidden="false" customHeight="false" outlineLevel="0" collapsed="false">
      <c r="B63" s="172" t="s">
        <v>3635</v>
      </c>
      <c r="C63" s="173" t="s">
        <v>3636</v>
      </c>
      <c r="D63" s="174" t="n">
        <f aca="false">SUM(D5:D62)/2</f>
        <v>141</v>
      </c>
      <c r="E63" s="175" t="n">
        <f aca="false">SUM(F63:I63)</f>
        <v>-102.75</v>
      </c>
      <c r="F63" s="175" t="n">
        <f aca="false">SUM(F5:F62)</f>
        <v>-102.75</v>
      </c>
      <c r="G63" s="188"/>
      <c r="H63" s="188"/>
      <c r="I63" s="188"/>
    </row>
    <row r="64" customFormat="false" ht="13.5" hidden="false" customHeight="false" outlineLevel="0" collapsed="false"/>
    <row r="65" customFormat="false" ht="18.75" hidden="false" customHeight="false" outlineLevel="0" collapsed="false">
      <c r="B65" s="157" t="s">
        <v>3637</v>
      </c>
      <c r="C65" s="157"/>
      <c r="D65" s="157"/>
      <c r="E65" s="157"/>
      <c r="F65" s="157"/>
      <c r="G65" s="157"/>
      <c r="H65" s="157"/>
      <c r="I65" s="157"/>
    </row>
    <row r="66" customFormat="false" ht="102.75" hidden="false" customHeight="false" outlineLevel="0" collapsed="false">
      <c r="B66" s="244" t="s">
        <v>2</v>
      </c>
      <c r="C66" s="244" t="s">
        <v>3</v>
      </c>
      <c r="D66" s="160" t="s">
        <v>3625</v>
      </c>
      <c r="E66" s="243" t="s">
        <v>3626</v>
      </c>
      <c r="F66" s="246" t="s">
        <v>3751</v>
      </c>
      <c r="G66" s="160" t="s">
        <v>3752</v>
      </c>
      <c r="H66" s="160" t="s">
        <v>3753</v>
      </c>
      <c r="I66" s="160" t="s">
        <v>3754</v>
      </c>
    </row>
    <row r="67" customFormat="false" ht="12.75" hidden="false" customHeight="true" outlineLevel="0" collapsed="false">
      <c r="B67" s="161" t="s">
        <v>719</v>
      </c>
      <c r="C67" s="162" t="str">
        <f aca="false">IF(B67&lt;&gt;"",VLOOKUP(B67,Ranking!B$5:C$1169,2,FALSE()),"")</f>
        <v>Alessandra Santos Chaves Galdino</v>
      </c>
      <c r="D67" s="163" t="n">
        <v>5</v>
      </c>
      <c r="E67" s="182" t="n">
        <f aca="false">SUM(F67:I67)</f>
        <v>13.75</v>
      </c>
      <c r="F67" s="205" t="s">
        <v>3634</v>
      </c>
      <c r="G67" s="205" t="s">
        <v>3634</v>
      </c>
      <c r="H67" s="205" t="s">
        <v>3634</v>
      </c>
      <c r="I67" s="205" t="n">
        <v>13.75</v>
      </c>
    </row>
    <row r="68" customFormat="false" ht="12.75" hidden="false" customHeight="true" outlineLevel="0" collapsed="false">
      <c r="B68" s="204" t="s">
        <v>488</v>
      </c>
      <c r="C68" s="168" t="str">
        <f aca="false">IF(B68&lt;&gt;"",VLOOKUP(B68,Ranking!B$5:C$1169,2,FALSE()),"")</f>
        <v>Almir Ferreira Cabral</v>
      </c>
      <c r="D68" s="169" t="n">
        <v>5</v>
      </c>
      <c r="E68" s="186" t="n">
        <f aca="false">SUM(F68:I68)</f>
        <v>-2.5</v>
      </c>
      <c r="F68" s="229" t="s">
        <v>3634</v>
      </c>
      <c r="G68" s="229" t="s">
        <v>3634</v>
      </c>
      <c r="H68" s="206" t="s">
        <v>3634</v>
      </c>
      <c r="I68" s="206" t="n">
        <v>-2.5</v>
      </c>
    </row>
    <row r="69" customFormat="false" ht="12.75" hidden="false" customHeight="true" outlineLevel="0" collapsed="false">
      <c r="B69" s="204" t="s">
        <v>277</v>
      </c>
      <c r="C69" s="168" t="str">
        <f aca="false">IF(B69&lt;&gt;"",VLOOKUP(B69,Ranking!B$5:C$1169,2,FALSE()),"")</f>
        <v>Felipe Rafael Kosloski</v>
      </c>
      <c r="D69" s="169" t="n">
        <v>5</v>
      </c>
      <c r="E69" s="186" t="n">
        <f aca="false">SUM(F69:I69)</f>
        <v>15</v>
      </c>
      <c r="F69" s="229" t="s">
        <v>3634</v>
      </c>
      <c r="G69" s="229" t="s">
        <v>3634</v>
      </c>
      <c r="H69" s="206" t="s">
        <v>3634</v>
      </c>
      <c r="I69" s="206" t="n">
        <v>15</v>
      </c>
    </row>
    <row r="70" customFormat="false" ht="12.75" hidden="false" customHeight="true" outlineLevel="0" collapsed="false">
      <c r="B70" s="204" t="s">
        <v>2392</v>
      </c>
      <c r="C70" s="168" t="str">
        <f aca="false">IF(B70&lt;&gt;"",VLOOKUP(B70,Ranking!B$5:C$1169,2,FALSE()),"")</f>
        <v>Gabriel Silva Galdino</v>
      </c>
      <c r="D70" s="169" t="n">
        <v>5</v>
      </c>
      <c r="E70" s="186" t="n">
        <f aca="false">SUM(F70:I70)</f>
        <v>-13.75</v>
      </c>
      <c r="F70" s="229" t="s">
        <v>3634</v>
      </c>
      <c r="G70" s="229" t="s">
        <v>3634</v>
      </c>
      <c r="H70" s="206" t="s">
        <v>3634</v>
      </c>
      <c r="I70" s="206" t="n">
        <v>-13.75</v>
      </c>
    </row>
    <row r="71" customFormat="false" ht="12.75" hidden="false" customHeight="true" outlineLevel="0" collapsed="false">
      <c r="B71" s="204" t="s">
        <v>157</v>
      </c>
      <c r="C71" s="168" t="str">
        <f aca="false">IF(B71&lt;&gt;"",VLOOKUP(B71,Ranking!B$5:C$1169,2,FALSE()),"")</f>
        <v>Hudson Soares do Bomfim</v>
      </c>
      <c r="D71" s="169" t="n">
        <v>6</v>
      </c>
      <c r="E71" s="186" t="n">
        <f aca="false">SUM(F71:I71)</f>
        <v>25.5</v>
      </c>
      <c r="F71" s="229" t="n">
        <v>25.5</v>
      </c>
      <c r="G71" s="229" t="s">
        <v>3634</v>
      </c>
      <c r="H71" s="206" t="s">
        <v>3634</v>
      </c>
      <c r="I71" s="206" t="s">
        <v>3634</v>
      </c>
    </row>
    <row r="72" customFormat="false" ht="12.75" hidden="false" customHeight="true" outlineLevel="0" collapsed="false">
      <c r="B72" s="204" t="s">
        <v>83</v>
      </c>
      <c r="C72" s="168" t="str">
        <f aca="false">IF(B72&lt;&gt;"",VLOOKUP(B72,Ranking!B$5:C$1169,2,FALSE()),"")</f>
        <v>Pablyto Robert Baiôco Ribeiro</v>
      </c>
      <c r="D72" s="169" t="n">
        <v>6</v>
      </c>
      <c r="E72" s="186" t="n">
        <f aca="false">SUM(F72:I72)</f>
        <v>28.5</v>
      </c>
      <c r="F72" s="229" t="n">
        <v>28.5</v>
      </c>
      <c r="G72" s="229" t="s">
        <v>3634</v>
      </c>
      <c r="H72" s="206" t="s">
        <v>3634</v>
      </c>
      <c r="I72" s="206" t="s">
        <v>3634</v>
      </c>
    </row>
    <row r="73" customFormat="false" ht="12.75" hidden="false" customHeight="true" outlineLevel="0" collapsed="false">
      <c r="B73" s="204" t="s">
        <v>144</v>
      </c>
      <c r="C73" s="168" t="str">
        <f aca="false">IF(B73&lt;&gt;"",VLOOKUP(B73,Ranking!B$5:C$1169,2,FALSE()),"")</f>
        <v>Paulo Silva Galdino</v>
      </c>
      <c r="D73" s="169" t="n">
        <v>5</v>
      </c>
      <c r="E73" s="186" t="n">
        <f aca="false">SUM(F73:I73)</f>
        <v>35</v>
      </c>
      <c r="F73" s="229" t="s">
        <v>3634</v>
      </c>
      <c r="G73" s="229" t="s">
        <v>3634</v>
      </c>
      <c r="H73" s="206" t="s">
        <v>3634</v>
      </c>
      <c r="I73" s="206" t="n">
        <v>35</v>
      </c>
    </row>
    <row r="74" customFormat="false" ht="12.75" hidden="false" customHeight="true" outlineLevel="0" collapsed="false">
      <c r="B74" s="204" t="s">
        <v>99</v>
      </c>
      <c r="C74" s="168" t="str">
        <f aca="false">IF(B74&lt;&gt;"",VLOOKUP(B74,Ranking!B$5:C$1169,2,FALSE()),"")</f>
        <v>Serlisandro Sampaio Viana</v>
      </c>
      <c r="D74" s="169" t="n">
        <v>5</v>
      </c>
      <c r="E74" s="186" t="n">
        <f aca="false">SUM(F74:I74)</f>
        <v>43.75</v>
      </c>
      <c r="F74" s="229" t="s">
        <v>3634</v>
      </c>
      <c r="G74" s="229" t="s">
        <v>3634</v>
      </c>
      <c r="H74" s="206" t="s">
        <v>3634</v>
      </c>
      <c r="I74" s="206" t="n">
        <v>43.75</v>
      </c>
    </row>
    <row r="75" customFormat="false" ht="12.75" hidden="false" customHeight="true" outlineLevel="0" collapsed="false">
      <c r="B75" s="204" t="s">
        <v>163</v>
      </c>
      <c r="C75" s="168" t="str">
        <f aca="false">IF(B75&lt;&gt;"",VLOOKUP(B75,Ranking!B$5:C$1169,2,FALSE()),"")</f>
        <v>Weslley de Araújo Teixeira</v>
      </c>
      <c r="D75" s="169" t="n">
        <v>5</v>
      </c>
      <c r="E75" s="186" t="n">
        <f aca="false">SUM(F75:I75)</f>
        <v>37.5</v>
      </c>
      <c r="F75" s="229" t="s">
        <v>3634</v>
      </c>
      <c r="G75" s="229" t="s">
        <v>3634</v>
      </c>
      <c r="H75" s="206" t="s">
        <v>3634</v>
      </c>
      <c r="I75" s="206" t="n">
        <v>37.5</v>
      </c>
    </row>
    <row r="76" customFormat="false" ht="12.75" hidden="false" customHeight="true" outlineLevel="0" collapsed="false">
      <c r="B76" s="204" t="s">
        <v>203</v>
      </c>
      <c r="C76" s="168" t="str">
        <f aca="false">IF(B76&lt;&gt;"",VLOOKUP(B76,Ranking!B$5:C$1169,2,FALSE()),"")</f>
        <v>Fábio Prado Freitas</v>
      </c>
      <c r="D76" s="169" t="n">
        <v>5</v>
      </c>
      <c r="E76" s="186" t="n">
        <f aca="false">SUM(F76:I76)</f>
        <v>36.25</v>
      </c>
      <c r="F76" s="229" t="s">
        <v>3634</v>
      </c>
      <c r="G76" s="229" t="s">
        <v>3634</v>
      </c>
      <c r="H76" s="206" t="s">
        <v>3634</v>
      </c>
      <c r="I76" s="206" t="n">
        <v>36.25</v>
      </c>
    </row>
    <row r="77" customFormat="false" ht="12.75" hidden="false" customHeight="true" outlineLevel="0" collapsed="false">
      <c r="B77" s="204" t="s">
        <v>1107</v>
      </c>
      <c r="C77" s="168" t="str">
        <f aca="false">IF(B77&lt;&gt;"",VLOOKUP(B77,Ranking!B$5:C$1169,2,FALSE()),"")</f>
        <v>Wellio de Souza</v>
      </c>
      <c r="D77" s="169" t="n">
        <v>5</v>
      </c>
      <c r="E77" s="186" t="n">
        <f aca="false">SUM(F77:I77)</f>
        <v>41.25</v>
      </c>
      <c r="F77" s="229" t="s">
        <v>3634</v>
      </c>
      <c r="G77" s="229" t="s">
        <v>3634</v>
      </c>
      <c r="H77" s="206" t="s">
        <v>3634</v>
      </c>
      <c r="I77" s="206" t="n">
        <v>41.25</v>
      </c>
    </row>
    <row r="78" customFormat="false" ht="12.75" hidden="false" customHeight="true" outlineLevel="0" collapsed="false">
      <c r="B78" s="204" t="s">
        <v>353</v>
      </c>
      <c r="C78" s="168" t="str">
        <f aca="false">IF(B78&lt;&gt;"",VLOOKUP(B78,Ranking!B$5:C$1169,2,FALSE()),"")</f>
        <v>Luan Andrade Pezzin</v>
      </c>
      <c r="D78" s="169" t="n">
        <v>5</v>
      </c>
      <c r="E78" s="186" t="n">
        <f aca="false">SUM(F78:I78)</f>
        <v>-21.25</v>
      </c>
      <c r="F78" s="229" t="s">
        <v>3634</v>
      </c>
      <c r="G78" s="229" t="s">
        <v>3634</v>
      </c>
      <c r="H78" s="206" t="s">
        <v>3634</v>
      </c>
      <c r="I78" s="206" t="n">
        <v>-21.25</v>
      </c>
    </row>
    <row r="79" customFormat="false" ht="12.75" hidden="false" customHeight="true" outlineLevel="0" collapsed="false">
      <c r="B79" s="204" t="s">
        <v>1696</v>
      </c>
      <c r="C79" s="168" t="str">
        <f aca="false">IF(B79&lt;&gt;"",VLOOKUP(B79,Ranking!B$5:C$1169,2,FALSE()),"")</f>
        <v>Alex Menezes Pereira</v>
      </c>
      <c r="D79" s="169" t="n">
        <v>5</v>
      </c>
      <c r="E79" s="186" t="n">
        <f aca="false">SUM(F79:I79)</f>
        <v>13.75</v>
      </c>
      <c r="F79" s="229" t="s">
        <v>3634</v>
      </c>
      <c r="G79" s="229" t="s">
        <v>3634</v>
      </c>
      <c r="H79" s="206" t="s">
        <v>3634</v>
      </c>
      <c r="I79" s="206" t="n">
        <v>13.75</v>
      </c>
    </row>
    <row r="80" customFormat="false" ht="12.75" hidden="false" customHeight="true" outlineLevel="0" collapsed="false">
      <c r="B80" s="204" t="s">
        <v>2251</v>
      </c>
      <c r="C80" s="168" t="str">
        <f aca="false">IF(B80&lt;&gt;"",VLOOKUP(B80,Ranking!B$5:C$1169,2,FALSE()),"")</f>
        <v>Paulo Sérgio Girardeli Silva</v>
      </c>
      <c r="D80" s="169" t="n">
        <v>4</v>
      </c>
      <c r="E80" s="186" t="n">
        <f aca="false">SUM(F80:I80)</f>
        <v>-4.5</v>
      </c>
      <c r="F80" s="229" t="s">
        <v>3634</v>
      </c>
      <c r="G80" s="229" t="s">
        <v>3634</v>
      </c>
      <c r="H80" s="206" t="s">
        <v>3634</v>
      </c>
      <c r="I80" s="206" t="n">
        <v>-4.5</v>
      </c>
    </row>
    <row r="81" customFormat="false" ht="12.75" hidden="false" customHeight="true" outlineLevel="0" collapsed="false">
      <c r="B81" s="204" t="s">
        <v>123</v>
      </c>
      <c r="C81" s="168" t="str">
        <f aca="false">IF(B81&lt;&gt;"",VLOOKUP(B81,Ranking!B$5:C$1169,2,FALSE()),"")</f>
        <v>Rodrigo da Silva Siqueira</v>
      </c>
      <c r="D81" s="169" t="n">
        <v>6</v>
      </c>
      <c r="E81" s="186" t="n">
        <f aca="false">SUM(F81:I81)</f>
        <v>52</v>
      </c>
      <c r="F81" s="229" t="n">
        <v>52</v>
      </c>
      <c r="G81" s="229" t="s">
        <v>3634</v>
      </c>
      <c r="H81" s="206" t="s">
        <v>3634</v>
      </c>
      <c r="I81" s="206" t="s">
        <v>3634</v>
      </c>
    </row>
    <row r="82" customFormat="false" ht="12.75" hidden="false" customHeight="true" outlineLevel="0" collapsed="false">
      <c r="B82" s="204" t="s">
        <v>70</v>
      </c>
      <c r="C82" s="168" t="str">
        <f aca="false">IF(B82&lt;&gt;"",VLOOKUP(B82,Ranking!B$5:C$1169,2,FALSE()),"")</f>
        <v>Flavio de Oliveira Valentim</v>
      </c>
      <c r="D82" s="169" t="n">
        <v>6</v>
      </c>
      <c r="E82" s="186" t="n">
        <f aca="false">SUM(F82:I82)</f>
        <v>7</v>
      </c>
      <c r="F82" s="229" t="n">
        <v>7</v>
      </c>
      <c r="G82" s="229" t="s">
        <v>3634</v>
      </c>
      <c r="H82" s="206" t="s">
        <v>3634</v>
      </c>
      <c r="I82" s="206" t="s">
        <v>3634</v>
      </c>
    </row>
    <row r="83" customFormat="false" ht="12.75" hidden="false" customHeight="true" outlineLevel="0" collapsed="false">
      <c r="B83" s="204" t="s">
        <v>400</v>
      </c>
      <c r="C83" s="168" t="str">
        <f aca="false">IF(B83&lt;&gt;"",VLOOKUP(B83,Ranking!B$5:C$1169,2,FALSE()),"")</f>
        <v>Genivan Rocha Santos</v>
      </c>
      <c r="D83" s="169" t="n">
        <v>5</v>
      </c>
      <c r="E83" s="186" t="n">
        <f aca="false">SUM(F83:I83)</f>
        <v>5</v>
      </c>
      <c r="F83" s="229" t="s">
        <v>3634</v>
      </c>
      <c r="G83" s="229" t="s">
        <v>3634</v>
      </c>
      <c r="H83" s="206" t="s">
        <v>3634</v>
      </c>
      <c r="I83" s="206" t="n">
        <v>5</v>
      </c>
    </row>
    <row r="84" customFormat="false" ht="12.75" hidden="false" customHeight="true" outlineLevel="0" collapsed="false">
      <c r="B84" s="204" t="s">
        <v>2389</v>
      </c>
      <c r="C84" s="168" t="str">
        <f aca="false">IF(B84&lt;&gt;"",VLOOKUP(B84,Ranking!B$5:C$1169,2,FALSE()),"")</f>
        <v>Leonardo Santos Chaves Galdino</v>
      </c>
      <c r="D84" s="169" t="n">
        <v>5</v>
      </c>
      <c r="E84" s="186" t="n">
        <f aca="false">SUM(F84:I84)</f>
        <v>1.25</v>
      </c>
      <c r="F84" s="229" t="s">
        <v>3634</v>
      </c>
      <c r="G84" s="229" t="s">
        <v>3634</v>
      </c>
      <c r="H84" s="206" t="s">
        <v>3634</v>
      </c>
      <c r="I84" s="206" t="n">
        <v>1.25</v>
      </c>
    </row>
    <row r="85" customFormat="false" ht="12.75" hidden="false" customHeight="true" outlineLevel="0" collapsed="false">
      <c r="B85" s="204" t="s">
        <v>552</v>
      </c>
      <c r="C85" s="168" t="str">
        <f aca="false">IF(B85&lt;&gt;"",VLOOKUP(B85,Ranking!B$5:C$1169,2,FALSE()),"")</f>
        <v>Caroline Alves de Lima</v>
      </c>
      <c r="D85" s="169" t="n">
        <v>3</v>
      </c>
      <c r="E85" s="186" t="n">
        <f aca="false">SUM(F85:I85)</f>
        <v>-10.25</v>
      </c>
      <c r="F85" s="229" t="s">
        <v>3634</v>
      </c>
      <c r="G85" s="229" t="s">
        <v>3634</v>
      </c>
      <c r="H85" s="206" t="s">
        <v>3634</v>
      </c>
      <c r="I85" s="206" t="n">
        <v>-10.25</v>
      </c>
    </row>
    <row r="86" customFormat="false" ht="12.75" hidden="false" customHeight="true" outlineLevel="0" collapsed="false">
      <c r="B86" s="204" t="s">
        <v>3052</v>
      </c>
      <c r="C86" s="168" t="str">
        <f aca="false">IF(B86&lt;&gt;"",VLOOKUP(B86,Ranking!B$5:C$1169,2,FALSE()),"")</f>
        <v>Reuel da Silva Ferreira</v>
      </c>
      <c r="D86" s="169" t="n">
        <v>6</v>
      </c>
      <c r="E86" s="186" t="n">
        <f aca="false">SUM(F86:I86)</f>
        <v>27.5</v>
      </c>
      <c r="F86" s="229" t="n">
        <v>27.5</v>
      </c>
      <c r="G86" s="229" t="s">
        <v>3634</v>
      </c>
      <c r="H86" s="206" t="s">
        <v>3634</v>
      </c>
      <c r="I86" s="206" t="s">
        <v>3634</v>
      </c>
    </row>
    <row r="87" customFormat="false" ht="12.75" hidden="false" customHeight="true" outlineLevel="0" collapsed="false">
      <c r="B87" s="204" t="s">
        <v>2876</v>
      </c>
      <c r="C87" s="168" t="str">
        <f aca="false">IF(B87&lt;&gt;"",VLOOKUP(B87,Ranking!B$5:C$1169,2,FALSE()),"")</f>
        <v>João Paulo Gomes da Silva</v>
      </c>
      <c r="D87" s="169" t="n">
        <v>6</v>
      </c>
      <c r="E87" s="186" t="n">
        <f aca="false">SUM(F87:I87)</f>
        <v>17</v>
      </c>
      <c r="F87" s="229" t="n">
        <v>17</v>
      </c>
      <c r="G87" s="229" t="s">
        <v>3634</v>
      </c>
      <c r="H87" s="206" t="s">
        <v>3634</v>
      </c>
      <c r="I87" s="206" t="s">
        <v>3634</v>
      </c>
    </row>
    <row r="88" customFormat="false" ht="12.75" hidden="false" customHeight="true" outlineLevel="0" collapsed="false">
      <c r="B88" s="204" t="s">
        <v>3389</v>
      </c>
      <c r="C88" s="168" t="str">
        <f aca="false">IF(B88&lt;&gt;"",VLOOKUP(B88,Ranking!B$5:C$1169,2,FALSE()),"")</f>
        <v>Walas Cardoso Braga</v>
      </c>
      <c r="D88" s="169" t="n">
        <v>4</v>
      </c>
      <c r="E88" s="186" t="n">
        <f aca="false">SUM(F88:I88)</f>
        <v>-56</v>
      </c>
      <c r="F88" s="229" t="s">
        <v>3634</v>
      </c>
      <c r="G88" s="229" t="s">
        <v>3634</v>
      </c>
      <c r="H88" s="206" t="s">
        <v>3634</v>
      </c>
      <c r="I88" s="206" t="n">
        <v>-56</v>
      </c>
    </row>
    <row r="89" customFormat="false" ht="12.75" hidden="false" customHeight="true" outlineLevel="0" collapsed="false">
      <c r="B89" s="204" t="s">
        <v>2437</v>
      </c>
      <c r="C89" s="168" t="str">
        <f aca="false">IF(B89&lt;&gt;"",VLOOKUP(B89,Ranking!B$5:C$1169,2,FALSE()),"")</f>
        <v>Wesley de Souza Figueiredo</v>
      </c>
      <c r="D89" s="169" t="n">
        <v>5</v>
      </c>
      <c r="E89" s="186" t="n">
        <f aca="false">SUM(F89:I89)</f>
        <v>10</v>
      </c>
      <c r="F89" s="229" t="s">
        <v>3634</v>
      </c>
      <c r="G89" s="229" t="s">
        <v>3634</v>
      </c>
      <c r="H89" s="206" t="s">
        <v>3634</v>
      </c>
      <c r="I89" s="206" t="n">
        <v>10</v>
      </c>
    </row>
    <row r="90" customFormat="false" ht="12.75" hidden="false" customHeight="true" outlineLevel="0" collapsed="false">
      <c r="B90" s="204" t="s">
        <v>2317</v>
      </c>
      <c r="C90" s="168" t="str">
        <f aca="false">IF(B90&lt;&gt;"",VLOOKUP(B90,Ranking!B$5:C$1169,2,FALSE()),"")</f>
        <v>Júlia Pereira Florentino</v>
      </c>
      <c r="D90" s="169" t="n">
        <v>5</v>
      </c>
      <c r="E90" s="186" t="n">
        <f aca="false">SUM(F90:I90)</f>
        <v>-30</v>
      </c>
      <c r="F90" s="229" t="s">
        <v>3634</v>
      </c>
      <c r="G90" s="229" t="s">
        <v>3634</v>
      </c>
      <c r="H90" s="206" t="s">
        <v>3634</v>
      </c>
      <c r="I90" s="206" t="n">
        <v>-30</v>
      </c>
    </row>
    <row r="91" customFormat="false" ht="12.75" hidden="false" customHeight="true" outlineLevel="0" collapsed="false">
      <c r="B91" s="204" t="s">
        <v>3522</v>
      </c>
      <c r="C91" s="168" t="str">
        <f aca="false">IF(B91&lt;&gt;"",VLOOKUP(B91,Ranking!B$5:C$1169,2,FALSE()),"")</f>
        <v>Juliano Nascimento Souza</v>
      </c>
      <c r="D91" s="169" t="n">
        <v>4</v>
      </c>
      <c r="E91" s="186" t="n">
        <f aca="false">SUM(F91:I91)</f>
        <v>-18</v>
      </c>
      <c r="F91" s="229" t="s">
        <v>3634</v>
      </c>
      <c r="G91" s="229" t="s">
        <v>3634</v>
      </c>
      <c r="H91" s="206" t="s">
        <v>3634</v>
      </c>
      <c r="I91" s="206" t="n">
        <v>-18</v>
      </c>
    </row>
    <row r="92" customFormat="false" ht="12.75" hidden="false" customHeight="true" outlineLevel="0" collapsed="false">
      <c r="B92" s="204" t="s">
        <v>824</v>
      </c>
      <c r="C92" s="168" t="str">
        <f aca="false">IF(B92&lt;&gt;"",VLOOKUP(B92,Ranking!B$5:C$1169,2,FALSE()),"")</f>
        <v>Elizabeth Siebovitz Tanaka</v>
      </c>
      <c r="D92" s="169" t="n">
        <v>4</v>
      </c>
      <c r="E92" s="186" t="n">
        <f aca="false">SUM(F92:I92)</f>
        <v>-25</v>
      </c>
      <c r="F92" s="229" t="s">
        <v>3634</v>
      </c>
      <c r="G92" s="229" t="s">
        <v>3634</v>
      </c>
      <c r="H92" s="206" t="s">
        <v>3634</v>
      </c>
      <c r="I92" s="206" t="n">
        <v>-25</v>
      </c>
    </row>
    <row r="93" customFormat="false" ht="12.75" hidden="false" customHeight="true" outlineLevel="0" collapsed="false">
      <c r="B93" s="204" t="s">
        <v>3395</v>
      </c>
      <c r="C93" s="168" t="str">
        <f aca="false">IF(B93&lt;&gt;"",VLOOKUP(B93,Ranking!B$5:C$1169,2,FALSE()),"")</f>
        <v>Welinton Marronei de Souza Figueiredo</v>
      </c>
      <c r="D93" s="169" t="n">
        <v>5</v>
      </c>
      <c r="E93" s="186" t="n">
        <f aca="false">SUM(F93:I93)</f>
        <v>-22.5</v>
      </c>
      <c r="F93" s="229" t="s">
        <v>3634</v>
      </c>
      <c r="G93" s="229" t="s">
        <v>3634</v>
      </c>
      <c r="H93" s="206" t="s">
        <v>3634</v>
      </c>
      <c r="I93" s="206" t="n">
        <v>-22.5</v>
      </c>
    </row>
    <row r="94" customFormat="false" ht="12.75" hidden="false" customHeight="true" outlineLevel="0" collapsed="false">
      <c r="B94" s="204" t="s">
        <v>3095</v>
      </c>
      <c r="C94" s="168" t="str">
        <f aca="false">IF(B94&lt;&gt;"",VLOOKUP(B94,Ranking!B$5:C$1169,2,FALSE()),"")</f>
        <v>Marcos Vinícius França</v>
      </c>
      <c r="D94" s="169" t="n">
        <v>5</v>
      </c>
      <c r="E94" s="186" t="n">
        <f aca="false">SUM(F94:I94)</f>
        <v>-25</v>
      </c>
      <c r="F94" s="229" t="s">
        <v>3634</v>
      </c>
      <c r="G94" s="229" t="s">
        <v>3634</v>
      </c>
      <c r="H94" s="206" t="s">
        <v>3634</v>
      </c>
      <c r="I94" s="206" t="n">
        <v>-25</v>
      </c>
    </row>
    <row r="95" customFormat="false" ht="12.75" hidden="false" customHeight="true" outlineLevel="0" collapsed="false">
      <c r="B95" s="204" t="s">
        <v>737</v>
      </c>
      <c r="C95" s="168" t="str">
        <f aca="false">IF(B95&lt;&gt;"",VLOOKUP(B95,Ranking!B$5:C$1169,2,FALSE()),"")</f>
        <v>Daiane Cristina Anthero</v>
      </c>
      <c r="D95" s="169" t="n">
        <v>6</v>
      </c>
      <c r="E95" s="186" t="n">
        <f aca="false">SUM(F95:I95)</f>
        <v>0</v>
      </c>
      <c r="F95" s="229" t="n">
        <v>0</v>
      </c>
      <c r="G95" s="229" t="s">
        <v>3634</v>
      </c>
      <c r="H95" s="206" t="s">
        <v>3634</v>
      </c>
      <c r="I95" s="206" t="s">
        <v>3634</v>
      </c>
    </row>
    <row r="96" customFormat="false" ht="12.75" hidden="false" customHeight="true" outlineLevel="0" collapsed="false">
      <c r="B96" s="204" t="s">
        <v>728</v>
      </c>
      <c r="C96" s="168" t="str">
        <f aca="false">IF(B96&lt;&gt;"",VLOOKUP(B96,Ranking!B$5:C$1169,2,FALSE()),"")</f>
        <v>Michel Canceglieri Baldotto</v>
      </c>
      <c r="D96" s="169" t="n">
        <v>6</v>
      </c>
      <c r="E96" s="186" t="n">
        <f aca="false">SUM(F96:I96)</f>
        <v>31</v>
      </c>
      <c r="F96" s="229" t="n">
        <v>31</v>
      </c>
      <c r="G96" s="229" t="s">
        <v>3634</v>
      </c>
      <c r="H96" s="206" t="s">
        <v>3634</v>
      </c>
      <c r="I96" s="206" t="s">
        <v>3634</v>
      </c>
    </row>
    <row r="97" customFormat="false" ht="12.75" hidden="false" customHeight="true" outlineLevel="0" collapsed="false">
      <c r="B97" s="204" t="s">
        <v>2562</v>
      </c>
      <c r="C97" s="168" t="str">
        <f aca="false">IF(B97&lt;&gt;"",VLOOKUP(B97,Ranking!B$5:C$1169,2,FALSE()),"")</f>
        <v>Jorge Efrahim Magalhães Berto</v>
      </c>
      <c r="D97" s="169" t="n">
        <v>6</v>
      </c>
      <c r="E97" s="186" t="n">
        <f aca="false">SUM(F97:I97)</f>
        <v>15.5</v>
      </c>
      <c r="F97" s="229" t="n">
        <v>15.5</v>
      </c>
      <c r="G97" s="229" t="s">
        <v>3634</v>
      </c>
      <c r="H97" s="206" t="s">
        <v>3634</v>
      </c>
      <c r="I97" s="206" t="s">
        <v>3634</v>
      </c>
    </row>
    <row r="98" customFormat="false" ht="12.75" hidden="false" customHeight="true" outlineLevel="0" collapsed="false">
      <c r="B98" s="204" t="s">
        <v>479</v>
      </c>
      <c r="C98" s="168" t="str">
        <f aca="false">IF(B98&lt;&gt;"",VLOOKUP(B98,Ranking!B$5:C$1169,2,FALSE()),"")</f>
        <v>Ildeson Bheling</v>
      </c>
      <c r="D98" s="169" t="n">
        <v>6</v>
      </c>
      <c r="E98" s="186" t="n">
        <f aca="false">SUM(F98:I98)</f>
        <v>-15.5</v>
      </c>
      <c r="F98" s="229" t="n">
        <v>-15.5</v>
      </c>
      <c r="G98" s="229" t="s">
        <v>3634</v>
      </c>
      <c r="H98" s="206" t="s">
        <v>3634</v>
      </c>
      <c r="I98" s="206" t="s">
        <v>3634</v>
      </c>
    </row>
    <row r="99" customFormat="false" ht="12.75" hidden="false" customHeight="true" outlineLevel="0" collapsed="false">
      <c r="B99" s="204" t="s">
        <v>2544</v>
      </c>
      <c r="C99" s="168" t="str">
        <f aca="false">IF(B99&lt;&gt;"",VLOOKUP(B99,Ranking!B$5:C$1169,2,FALSE()),"")</f>
        <v>Tarcísio Rogers Gomes Caldeira</v>
      </c>
      <c r="D99" s="169" t="n">
        <v>6</v>
      </c>
      <c r="E99" s="186" t="n">
        <f aca="false">SUM(F99:I99)</f>
        <v>23.5</v>
      </c>
      <c r="F99" s="229" t="n">
        <v>23.5</v>
      </c>
      <c r="G99" s="229" t="s">
        <v>3634</v>
      </c>
      <c r="H99" s="206" t="s">
        <v>3634</v>
      </c>
      <c r="I99" s="206" t="s">
        <v>3634</v>
      </c>
    </row>
    <row r="100" customFormat="false" ht="12.75" hidden="false" customHeight="true" outlineLevel="0" collapsed="false">
      <c r="B100" s="204" t="s">
        <v>2752</v>
      </c>
      <c r="C100" s="168" t="str">
        <f aca="false">IF(B100&lt;&gt;"",VLOOKUP(B100,Ranking!B$5:C$1169,2,FALSE()),"")</f>
        <v>Romeu Rasseli Conte</v>
      </c>
      <c r="D100" s="169" t="n">
        <v>6</v>
      </c>
      <c r="E100" s="186" t="n">
        <f aca="false">SUM(F100:I100)</f>
        <v>0</v>
      </c>
      <c r="F100" s="229" t="n">
        <v>0</v>
      </c>
      <c r="G100" s="229" t="s">
        <v>3634</v>
      </c>
      <c r="H100" s="206" t="s">
        <v>3634</v>
      </c>
      <c r="I100" s="206" t="s">
        <v>3634</v>
      </c>
    </row>
    <row r="101" customFormat="false" ht="12.75" hidden="false" customHeight="true" outlineLevel="0" collapsed="false">
      <c r="B101" s="204" t="s">
        <v>2616</v>
      </c>
      <c r="C101" s="168" t="str">
        <f aca="false">IF(B101&lt;&gt;"",VLOOKUP(B101,Ranking!B$5:C$1169,2,FALSE()),"")</f>
        <v>Diego Pauli Dominicini</v>
      </c>
      <c r="D101" s="169" t="n">
        <v>6</v>
      </c>
      <c r="E101" s="186" t="n">
        <f aca="false">SUM(F101:I101)</f>
        <v>12.5</v>
      </c>
      <c r="F101" s="229" t="n">
        <v>12.5</v>
      </c>
      <c r="G101" s="229" t="s">
        <v>3634</v>
      </c>
      <c r="H101" s="206" t="s">
        <v>3634</v>
      </c>
      <c r="I101" s="206" t="s">
        <v>3634</v>
      </c>
    </row>
    <row r="102" customFormat="false" ht="12.75" hidden="false" customHeight="true" outlineLevel="0" collapsed="false">
      <c r="B102" s="204" t="s">
        <v>290</v>
      </c>
      <c r="C102" s="168" t="str">
        <f aca="false">IF(B102&lt;&gt;"",VLOOKUP(B102,Ranking!B$5:C$1169,2,FALSE()),"")</f>
        <v>Camilo Pauli Dominicini</v>
      </c>
      <c r="D102" s="169" t="n">
        <v>6</v>
      </c>
      <c r="E102" s="186" t="n">
        <f aca="false">SUM(F102:I102)</f>
        <v>53</v>
      </c>
      <c r="F102" s="229" t="n">
        <v>53</v>
      </c>
      <c r="G102" s="229" t="s">
        <v>3634</v>
      </c>
      <c r="H102" s="206" t="s">
        <v>3634</v>
      </c>
      <c r="I102" s="206" t="s">
        <v>3634</v>
      </c>
    </row>
    <row r="103" customFormat="false" ht="12.75" hidden="false" customHeight="true" outlineLevel="0" collapsed="false">
      <c r="B103" s="204" t="s">
        <v>1720</v>
      </c>
      <c r="C103" s="168" t="str">
        <f aca="false">IF(B103&lt;&gt;"",VLOOKUP(B103,Ranking!B$5:C$1169,2,FALSE()),"")</f>
        <v>Marcela Fardin</v>
      </c>
      <c r="D103" s="169" t="n">
        <v>6</v>
      </c>
      <c r="E103" s="186" t="n">
        <f aca="false">SUM(F103:I103)</f>
        <v>-62.5</v>
      </c>
      <c r="F103" s="229" t="n">
        <v>-62.5</v>
      </c>
      <c r="G103" s="229" t="s">
        <v>3634</v>
      </c>
      <c r="H103" s="206" t="s">
        <v>3634</v>
      </c>
      <c r="I103" s="206" t="s">
        <v>3634</v>
      </c>
    </row>
    <row r="104" customFormat="false" ht="12.75" hidden="false" customHeight="true" outlineLevel="0" collapsed="false">
      <c r="B104" s="204" t="s">
        <v>858</v>
      </c>
      <c r="C104" s="168" t="str">
        <f aca="false">IF(B104&lt;&gt;"",VLOOKUP(B104,Ranking!B$5:C$1169,2,FALSE()),"")</f>
        <v>Geovane Carlos Fernandes</v>
      </c>
      <c r="D104" s="169" t="n">
        <v>6</v>
      </c>
      <c r="E104" s="186" t="n">
        <f aca="false">SUM(F104:I104)</f>
        <v>3</v>
      </c>
      <c r="F104" s="229" t="n">
        <v>3</v>
      </c>
      <c r="G104" s="229" t="s">
        <v>3634</v>
      </c>
      <c r="H104" s="206" t="s">
        <v>3634</v>
      </c>
      <c r="I104" s="206" t="s">
        <v>3634</v>
      </c>
    </row>
    <row r="105" customFormat="false" ht="12.75" hidden="false" customHeight="true" outlineLevel="0" collapsed="false">
      <c r="B105" s="204" t="s">
        <v>3236</v>
      </c>
      <c r="C105" s="168" t="str">
        <f aca="false">IF(B105&lt;&gt;"",VLOOKUP(B105,Ranking!B$5:C$1169,2,FALSE()),"")</f>
        <v>Emerson Jacob Holz</v>
      </c>
      <c r="D105" s="169" t="n">
        <v>6</v>
      </c>
      <c r="E105" s="186" t="n">
        <f aca="false">SUM(F105:I105)</f>
        <v>-34.5</v>
      </c>
      <c r="F105" s="229" t="n">
        <v>-34.5</v>
      </c>
      <c r="G105" s="229" t="s">
        <v>3634</v>
      </c>
      <c r="H105" s="206" t="s">
        <v>3634</v>
      </c>
      <c r="I105" s="206" t="s">
        <v>3634</v>
      </c>
    </row>
    <row r="106" customFormat="false" ht="12.75" hidden="false" customHeight="true" outlineLevel="0" collapsed="false">
      <c r="B106" s="204" t="s">
        <v>457</v>
      </c>
      <c r="C106" s="168" t="str">
        <f aca="false">IF(B106&lt;&gt;"",VLOOKUP(B106,Ranking!B$5:C$1169,2,FALSE()),"")</f>
        <v>Clênio da Silva Hulig</v>
      </c>
      <c r="D106" s="169" t="n">
        <v>6</v>
      </c>
      <c r="E106" s="186" t="n">
        <f aca="false">SUM(F106:I106)</f>
        <v>-20.5</v>
      </c>
      <c r="F106" s="229" t="n">
        <v>-20.5</v>
      </c>
      <c r="G106" s="229" t="s">
        <v>3634</v>
      </c>
      <c r="H106" s="206" t="s">
        <v>3634</v>
      </c>
      <c r="I106" s="206" t="s">
        <v>3634</v>
      </c>
    </row>
    <row r="107" customFormat="false" ht="12.75" hidden="false" customHeight="true" outlineLevel="0" collapsed="false">
      <c r="B107" s="204" t="s">
        <v>806</v>
      </c>
      <c r="C107" s="168" t="str">
        <f aca="false">IF(B107&lt;&gt;"",VLOOKUP(B107,Ranking!B$5:C$1169,2,FALSE()),"")</f>
        <v>Evandro Kurth</v>
      </c>
      <c r="D107" s="169" t="n">
        <v>6</v>
      </c>
      <c r="E107" s="186" t="n">
        <f aca="false">SUM(F107:I107)</f>
        <v>-9.5</v>
      </c>
      <c r="F107" s="229" t="n">
        <v>-9.5</v>
      </c>
      <c r="G107" s="229" t="s">
        <v>3634</v>
      </c>
      <c r="H107" s="206" t="s">
        <v>3634</v>
      </c>
      <c r="I107" s="206" t="s">
        <v>3634</v>
      </c>
    </row>
    <row r="108" customFormat="false" ht="12.75" hidden="false" customHeight="true" outlineLevel="0" collapsed="false">
      <c r="B108" s="204" t="s">
        <v>692</v>
      </c>
      <c r="C108" s="168" t="str">
        <f aca="false">IF(B108&lt;&gt;"",VLOOKUP(B108,Ranking!B$5:C$1169,2,FALSE()),"")</f>
        <v>Carlos Alberto Küster</v>
      </c>
      <c r="D108" s="169" t="n">
        <v>6</v>
      </c>
      <c r="E108" s="186" t="n">
        <f aca="false">SUM(F108:I108)</f>
        <v>-11</v>
      </c>
      <c r="F108" s="229" t="n">
        <v>-11</v>
      </c>
      <c r="G108" s="229" t="s">
        <v>3634</v>
      </c>
      <c r="H108" s="206" t="s">
        <v>3634</v>
      </c>
      <c r="I108" s="206" t="s">
        <v>3634</v>
      </c>
    </row>
    <row r="109" customFormat="false" ht="12.75" hidden="false" customHeight="true" outlineLevel="0" collapsed="false">
      <c r="B109" s="204" t="s">
        <v>256</v>
      </c>
      <c r="C109" s="168" t="str">
        <f aca="false">IF(B109&lt;&gt;"",VLOOKUP(B109,Ranking!B$5:C$1169,2,FALSE()),"")</f>
        <v>Odair Lagass</v>
      </c>
      <c r="D109" s="169" t="n">
        <v>6</v>
      </c>
      <c r="E109" s="186" t="n">
        <f aca="false">SUM(F109:I109)</f>
        <v>-3</v>
      </c>
      <c r="F109" s="229" t="n">
        <v>-3</v>
      </c>
      <c r="G109" s="229" t="s">
        <v>3634</v>
      </c>
      <c r="H109" s="206" t="s">
        <v>3634</v>
      </c>
      <c r="I109" s="206" t="s">
        <v>3634</v>
      </c>
    </row>
    <row r="110" customFormat="false" ht="12.75" hidden="false" customHeight="true" outlineLevel="0" collapsed="false">
      <c r="B110" s="204" t="s">
        <v>3431</v>
      </c>
      <c r="C110" s="168" t="str">
        <f aca="false">IF(B110&lt;&gt;"",VLOOKUP(B110,Ranking!B$5:C$1169,2,FALSE()),"")</f>
        <v>Jackson Lahass</v>
      </c>
      <c r="D110" s="169" t="n">
        <v>6</v>
      </c>
      <c r="E110" s="186" t="n">
        <f aca="false">SUM(F110:I110)</f>
        <v>-50</v>
      </c>
      <c r="F110" s="229" t="n">
        <v>-50</v>
      </c>
      <c r="G110" s="229" t="s">
        <v>3634</v>
      </c>
      <c r="H110" s="206" t="s">
        <v>3634</v>
      </c>
      <c r="I110" s="206" t="s">
        <v>3634</v>
      </c>
    </row>
    <row r="111" customFormat="false" ht="12.75" hidden="false" customHeight="true" outlineLevel="0" collapsed="false">
      <c r="B111" s="204" t="s">
        <v>1459</v>
      </c>
      <c r="C111" s="168" t="str">
        <f aca="false">IF(B111&lt;&gt;"",VLOOKUP(B111,Ranking!B$5:C$1169,2,FALSE()),"")</f>
        <v>Edgar Miertschink</v>
      </c>
      <c r="D111" s="169" t="n">
        <v>6</v>
      </c>
      <c r="E111" s="186" t="n">
        <f aca="false">SUM(F111:I111)</f>
        <v>-50</v>
      </c>
      <c r="F111" s="229" t="n">
        <v>-50</v>
      </c>
      <c r="G111" s="229" t="s">
        <v>3634</v>
      </c>
      <c r="H111" s="206" t="s">
        <v>3634</v>
      </c>
      <c r="I111" s="206" t="s">
        <v>3634</v>
      </c>
    </row>
    <row r="112" customFormat="false" ht="12.75" hidden="false" customHeight="true" outlineLevel="0" collapsed="false">
      <c r="B112" s="204" t="s">
        <v>403</v>
      </c>
      <c r="C112" s="168" t="str">
        <f aca="false">IF(B112&lt;&gt;"",VLOOKUP(B112,Ranking!B$5:C$1169,2,FALSE()),"")</f>
        <v>Felipe de Oliveira Miertschink</v>
      </c>
      <c r="D112" s="169" t="n">
        <v>6</v>
      </c>
      <c r="E112" s="186" t="n">
        <f aca="false">SUM(F112:I112)</f>
        <v>-12.5</v>
      </c>
      <c r="F112" s="229" t="n">
        <v>-12.5</v>
      </c>
      <c r="G112" s="229" t="s">
        <v>3634</v>
      </c>
      <c r="H112" s="206" t="s">
        <v>3634</v>
      </c>
      <c r="I112" s="206" t="s">
        <v>3634</v>
      </c>
    </row>
    <row r="113" customFormat="false" ht="12.75" hidden="false" customHeight="true" outlineLevel="0" collapsed="false">
      <c r="B113" s="204" t="s">
        <v>425</v>
      </c>
      <c r="C113" s="168" t="str">
        <f aca="false">IF(B113&lt;&gt;"",VLOOKUP(B113,Ranking!B$5:C$1169,2,FALSE()),"")</f>
        <v>Hermann Miertschink Neto</v>
      </c>
      <c r="D113" s="169" t="n">
        <v>6</v>
      </c>
      <c r="E113" s="186" t="n">
        <f aca="false">SUM(F113:I113)</f>
        <v>-12.5</v>
      </c>
      <c r="F113" s="229" t="n">
        <v>-12.5</v>
      </c>
      <c r="G113" s="229" t="s">
        <v>3634</v>
      </c>
      <c r="H113" s="206" t="s">
        <v>3634</v>
      </c>
      <c r="I113" s="206" t="s">
        <v>3634</v>
      </c>
    </row>
    <row r="114" customFormat="false" ht="12.75" hidden="false" customHeight="true" outlineLevel="0" collapsed="false">
      <c r="B114" s="204" t="s">
        <v>262</v>
      </c>
      <c r="C114" s="168" t="str">
        <f aca="false">IF(B114&lt;&gt;"",VLOOKUP(B114,Ranking!B$5:C$1169,2,FALSE()),"")</f>
        <v>Charles Moura Neto</v>
      </c>
      <c r="D114" s="169" t="n">
        <v>6</v>
      </c>
      <c r="E114" s="186" t="n">
        <f aca="false">SUM(F114:I114)</f>
        <v>28</v>
      </c>
      <c r="F114" s="229" t="n">
        <v>28</v>
      </c>
      <c r="G114" s="229" t="s">
        <v>3634</v>
      </c>
      <c r="H114" s="206" t="s">
        <v>3634</v>
      </c>
      <c r="I114" s="206" t="s">
        <v>3634</v>
      </c>
    </row>
    <row r="115" customFormat="false" ht="12.75" hidden="false" customHeight="true" outlineLevel="0" collapsed="false">
      <c r="B115" s="204" t="s">
        <v>2577</v>
      </c>
      <c r="C115" s="168" t="str">
        <f aca="false">IF(B115&lt;&gt;"",VLOOKUP(B115,Ranking!B$5:C$1169,2,FALSE()),"")</f>
        <v>Igor Rodrigo Pienegonda</v>
      </c>
      <c r="D115" s="169" t="n">
        <v>6</v>
      </c>
      <c r="E115" s="186" t="n">
        <f aca="false">SUM(F115:I115)</f>
        <v>14</v>
      </c>
      <c r="F115" s="229" t="n">
        <v>14</v>
      </c>
      <c r="G115" s="229" t="s">
        <v>3634</v>
      </c>
      <c r="H115" s="206" t="s">
        <v>3634</v>
      </c>
      <c r="I115" s="206" t="s">
        <v>3634</v>
      </c>
    </row>
    <row r="116" customFormat="false" ht="12.75" hidden="false" customHeight="true" outlineLevel="0" collapsed="false">
      <c r="B116" s="204" t="s">
        <v>250</v>
      </c>
      <c r="C116" s="168" t="str">
        <f aca="false">IF(B116&lt;&gt;"",VLOOKUP(B116,Ranking!B$5:C$1169,2,FALSE()),"")</f>
        <v>Jonair Pontes</v>
      </c>
      <c r="D116" s="169" t="n">
        <v>6</v>
      </c>
      <c r="E116" s="186" t="n">
        <f aca="false">SUM(F116:I116)</f>
        <v>29.5</v>
      </c>
      <c r="F116" s="229" t="n">
        <v>29.5</v>
      </c>
      <c r="G116" s="229" t="s">
        <v>3634</v>
      </c>
      <c r="H116" s="206" t="s">
        <v>3634</v>
      </c>
      <c r="I116" s="206" t="s">
        <v>3634</v>
      </c>
    </row>
    <row r="117" customFormat="false" ht="12.75" hidden="false" customHeight="true" outlineLevel="0" collapsed="false">
      <c r="B117" s="204" t="s">
        <v>3107</v>
      </c>
      <c r="C117" s="168" t="str">
        <f aca="false">IF(B117&lt;&gt;"",VLOOKUP(B117,Ranking!B$5:C$1169,2,FALSE()),"")</f>
        <v>Achiles de Silva Júnior</v>
      </c>
      <c r="D117" s="169" t="n">
        <v>6</v>
      </c>
      <c r="E117" s="186" t="n">
        <f aca="false">SUM(F117:I117)</f>
        <v>-25</v>
      </c>
      <c r="F117" s="229" t="n">
        <v>-25</v>
      </c>
      <c r="G117" s="229" t="s">
        <v>3634</v>
      </c>
      <c r="H117" s="206" t="s">
        <v>3634</v>
      </c>
      <c r="I117" s="206" t="s">
        <v>3634</v>
      </c>
    </row>
    <row r="118" customFormat="false" ht="12.75" hidden="false" customHeight="true" outlineLevel="0" collapsed="false">
      <c r="B118" s="204" t="s">
        <v>3326</v>
      </c>
      <c r="C118" s="168" t="str">
        <f aca="false">IF(B118&lt;&gt;"",VLOOKUP(B118,Ranking!B$5:C$1169,2,FALSE()),"")</f>
        <v>Elias Alves de Souza Júnior</v>
      </c>
      <c r="D118" s="169" t="n">
        <v>6</v>
      </c>
      <c r="E118" s="186" t="n">
        <f aca="false">SUM(F118:I118)</f>
        <v>-37.5</v>
      </c>
      <c r="F118" s="229" t="n">
        <v>-37.5</v>
      </c>
      <c r="G118" s="229" t="s">
        <v>3634</v>
      </c>
      <c r="H118" s="206" t="s">
        <v>3634</v>
      </c>
      <c r="I118" s="206" t="s">
        <v>3634</v>
      </c>
    </row>
    <row r="119" customFormat="false" ht="12.75" hidden="false" customHeight="true" outlineLevel="0" collapsed="false">
      <c r="B119" s="204" t="s">
        <v>1339</v>
      </c>
      <c r="C119" s="168" t="str">
        <f aca="false">IF(B119&lt;&gt;"",VLOOKUP(B119,Ranking!B$5:C$1169,2,FALSE()),"")</f>
        <v>Adriano da Fonseca Vesper</v>
      </c>
      <c r="D119" s="169" t="n">
        <v>5</v>
      </c>
      <c r="E119" s="186" t="n">
        <f aca="false">SUM(F119:I119)</f>
        <v>-26.25</v>
      </c>
      <c r="F119" s="229" t="n">
        <v>-26.25</v>
      </c>
      <c r="G119" s="229" t="s">
        <v>3634</v>
      </c>
      <c r="H119" s="206" t="s">
        <v>3634</v>
      </c>
      <c r="I119" s="206" t="s">
        <v>3634</v>
      </c>
    </row>
    <row r="120" customFormat="false" ht="12.75" hidden="false" customHeight="true" outlineLevel="0" collapsed="false">
      <c r="B120" s="204" t="s">
        <v>2955</v>
      </c>
      <c r="C120" s="168" t="str">
        <f aca="false">IF(B120&lt;&gt;"",VLOOKUP(B120,Ranking!B$5:C$1169,2,FALSE()),"")</f>
        <v>Jhosef Rodrigues Reblin</v>
      </c>
      <c r="D120" s="169" t="n">
        <v>5</v>
      </c>
      <c r="E120" s="186" t="n">
        <f aca="false">SUM(F120:I120)</f>
        <v>-12.5</v>
      </c>
      <c r="F120" s="229" t="n">
        <v>-12.5</v>
      </c>
      <c r="G120" s="229" t="s">
        <v>3634</v>
      </c>
      <c r="H120" s="206" t="s">
        <v>3634</v>
      </c>
      <c r="I120" s="206" t="s">
        <v>3634</v>
      </c>
    </row>
    <row r="121" customFormat="false" ht="12.75" hidden="false" customHeight="true" outlineLevel="0" collapsed="false">
      <c r="B121" s="204" t="s">
        <v>305</v>
      </c>
      <c r="C121" s="168" t="str">
        <f aca="false">IF(B121&lt;&gt;"",VLOOKUP(B121,Ranking!B$5:C$1169,2,FALSE()),"")</f>
        <v>Isabelle Sperandio</v>
      </c>
      <c r="D121" s="169" t="n">
        <v>5</v>
      </c>
      <c r="E121" s="186" t="n">
        <f aca="false">SUM(F121:I121)</f>
        <v>50</v>
      </c>
      <c r="F121" s="229" t="s">
        <v>3634</v>
      </c>
      <c r="G121" s="229" t="n">
        <v>50</v>
      </c>
      <c r="H121" s="206" t="s">
        <v>3634</v>
      </c>
      <c r="I121" s="206" t="s">
        <v>3634</v>
      </c>
    </row>
    <row r="122" customFormat="false" ht="12.75" hidden="false" customHeight="true" outlineLevel="0" collapsed="false">
      <c r="B122" s="204" t="s">
        <v>494</v>
      </c>
      <c r="C122" s="168" t="str">
        <f aca="false">IF(B122&lt;&gt;"",VLOOKUP(B122,Ranking!B$5:C$1169,2,FALSE()),"")</f>
        <v>Tallita Braga Plaster</v>
      </c>
      <c r="D122" s="169" t="n">
        <v>5</v>
      </c>
      <c r="E122" s="186" t="n">
        <f aca="false">SUM(F122:I122)</f>
        <v>50</v>
      </c>
      <c r="F122" s="229" t="s">
        <v>3634</v>
      </c>
      <c r="G122" s="229" t="n">
        <v>50</v>
      </c>
      <c r="H122" s="206" t="s">
        <v>3634</v>
      </c>
      <c r="I122" s="206" t="s">
        <v>3634</v>
      </c>
    </row>
    <row r="123" customFormat="false" ht="12.75" hidden="false" customHeight="true" outlineLevel="0" collapsed="false">
      <c r="B123" s="204" t="s">
        <v>3329</v>
      </c>
      <c r="C123" s="168" t="str">
        <f aca="false">IF(B123&lt;&gt;"",VLOOKUP(B123,Ranking!B$5:C$1169,2,FALSE()),"")</f>
        <v>Raquel Paulo Dores</v>
      </c>
      <c r="D123" s="169" t="n">
        <v>5</v>
      </c>
      <c r="E123" s="186" t="n">
        <f aca="false">SUM(F123:I123)</f>
        <v>-37.5</v>
      </c>
      <c r="F123" s="229" t="s">
        <v>3634</v>
      </c>
      <c r="G123" s="229" t="n">
        <v>-37.5</v>
      </c>
      <c r="H123" s="206" t="s">
        <v>3634</v>
      </c>
      <c r="I123" s="206" t="s">
        <v>3634</v>
      </c>
    </row>
    <row r="124" customFormat="false" ht="12.75" hidden="false" customHeight="true" outlineLevel="0" collapsed="false">
      <c r="B124" s="204" t="s">
        <v>2958</v>
      </c>
      <c r="C124" s="168" t="str">
        <f aca="false">IF(B124&lt;&gt;"",VLOOKUP(B124,Ranking!B$5:C$1169,2,FALSE()),"")</f>
        <v>Taynara Lemke Mutz</v>
      </c>
      <c r="D124" s="169" t="n">
        <v>5</v>
      </c>
      <c r="E124" s="186" t="n">
        <f aca="false">SUM(F124:I124)</f>
        <v>-12.5</v>
      </c>
      <c r="F124" s="229" t="s">
        <v>3634</v>
      </c>
      <c r="G124" s="229" t="n">
        <v>-12.5</v>
      </c>
      <c r="H124" s="206" t="s">
        <v>3634</v>
      </c>
      <c r="I124" s="206" t="s">
        <v>3634</v>
      </c>
    </row>
    <row r="125" customFormat="false" ht="12.75" hidden="false" customHeight="true" outlineLevel="0" collapsed="false">
      <c r="B125" s="204" t="s">
        <v>3498</v>
      </c>
      <c r="C125" s="168" t="str">
        <f aca="false">IF(B125&lt;&gt;"",VLOOKUP(B125,Ranking!B$5:C$1169,2,FALSE()),"")</f>
        <v>Andressa Aparecida dos Passos Dias</v>
      </c>
      <c r="D125" s="169" t="n">
        <v>5</v>
      </c>
      <c r="E125" s="186" t="n">
        <f aca="false">SUM(F125:I125)</f>
        <v>-62.5</v>
      </c>
      <c r="F125" s="229" t="s">
        <v>3634</v>
      </c>
      <c r="G125" s="229" t="n">
        <v>-62.5</v>
      </c>
      <c r="H125" s="206" t="s">
        <v>3634</v>
      </c>
      <c r="I125" s="206" t="s">
        <v>3634</v>
      </c>
    </row>
    <row r="126" customFormat="false" ht="12.75" hidden="false" customHeight="true" outlineLevel="0" collapsed="false">
      <c r="B126" s="204" t="s">
        <v>280</v>
      </c>
      <c r="C126" s="168" t="str">
        <f aca="false">IF(B126&lt;&gt;"",VLOOKUP(B126,Ranking!B$5:C$1169,2,FALSE()),"")</f>
        <v>Cristiane Conrado de Oliveira</v>
      </c>
      <c r="D126" s="169" t="n">
        <v>5</v>
      </c>
      <c r="E126" s="186" t="n">
        <f aca="false">SUM(F126:I126)</f>
        <v>12.5</v>
      </c>
      <c r="F126" s="229" t="s">
        <v>3634</v>
      </c>
      <c r="G126" s="229" t="n">
        <v>12.5</v>
      </c>
      <c r="H126" s="206" t="s">
        <v>3634</v>
      </c>
      <c r="I126" s="206" t="s">
        <v>3634</v>
      </c>
    </row>
    <row r="127" customFormat="false" ht="12.75" hidden="false" customHeight="true" outlineLevel="0" collapsed="false">
      <c r="B127" s="167" t="s">
        <v>611</v>
      </c>
      <c r="C127" s="168" t="str">
        <f aca="false">IF(B127&lt;&gt;"",VLOOKUP(B127,Ranking!B$5:C$1169,2,FALSE()),"")</f>
        <v>Lucas dos Santos de Almeida</v>
      </c>
      <c r="D127" s="247" t="n">
        <v>5</v>
      </c>
      <c r="E127" s="186" t="n">
        <f aca="false">SUM(F127:I127)</f>
        <v>12.5</v>
      </c>
      <c r="F127" s="206" t="s">
        <v>3634</v>
      </c>
      <c r="G127" s="206" t="s">
        <v>3634</v>
      </c>
      <c r="H127" s="206" t="n">
        <v>12.5</v>
      </c>
      <c r="I127" s="206" t="s">
        <v>3634</v>
      </c>
    </row>
    <row r="128" customFormat="false" ht="12.75" hidden="false" customHeight="true" outlineLevel="0" collapsed="false">
      <c r="B128" s="167" t="s">
        <v>770</v>
      </c>
      <c r="C128" s="168" t="str">
        <f aca="false">IF(B128&lt;&gt;"",VLOOKUP(B128,Ranking!B$5:C$1169,2,FALSE()),"")</f>
        <v>Lucas Canceglieri Baldotto</v>
      </c>
      <c r="D128" s="247" t="n">
        <v>5</v>
      </c>
      <c r="E128" s="186" t="n">
        <f aca="false">SUM(F128:I128)</f>
        <v>37.5</v>
      </c>
      <c r="F128" s="206" t="s">
        <v>3634</v>
      </c>
      <c r="G128" s="206" t="s">
        <v>3634</v>
      </c>
      <c r="H128" s="206" t="n">
        <v>37.5</v>
      </c>
      <c r="I128" s="206" t="s">
        <v>3634</v>
      </c>
    </row>
    <row r="129" customFormat="false" ht="12.75" hidden="false" customHeight="true" outlineLevel="0" collapsed="false">
      <c r="B129" s="167" t="s">
        <v>1236</v>
      </c>
      <c r="C129" s="168" t="str">
        <f aca="false">IF(B129&lt;&gt;"",VLOOKUP(B129,Ranking!B$5:C$1169,2,FALSE()),"")</f>
        <v>Christian Alex Berger</v>
      </c>
      <c r="D129" s="247" t="n">
        <v>5</v>
      </c>
      <c r="E129" s="186" t="n">
        <f aca="false">SUM(F129:I129)</f>
        <v>0</v>
      </c>
      <c r="F129" s="206" t="s">
        <v>3634</v>
      </c>
      <c r="G129" s="206" t="s">
        <v>3634</v>
      </c>
      <c r="H129" s="206" t="n">
        <v>0</v>
      </c>
      <c r="I129" s="206" t="s">
        <v>3634</v>
      </c>
    </row>
    <row r="130" customFormat="false" ht="12.75" hidden="false" customHeight="true" outlineLevel="0" collapsed="false">
      <c r="B130" s="167" t="s">
        <v>2619</v>
      </c>
      <c r="C130" s="168" t="str">
        <f aca="false">IF(B130&lt;&gt;"",VLOOKUP(B130,Ranking!B$5:C$1169,2,FALSE()),"")</f>
        <v>Lorenzo Berger Schaeffer</v>
      </c>
      <c r="D130" s="247" t="n">
        <v>5</v>
      </c>
      <c r="E130" s="186" t="n">
        <f aca="false">SUM(F130:I130)</f>
        <v>12.5</v>
      </c>
      <c r="F130" s="206" t="s">
        <v>3634</v>
      </c>
      <c r="G130" s="206" t="s">
        <v>3634</v>
      </c>
      <c r="H130" s="206" t="n">
        <v>12.5</v>
      </c>
      <c r="I130" s="206" t="s">
        <v>3634</v>
      </c>
    </row>
    <row r="131" customFormat="false" ht="12.75" hidden="false" customHeight="true" outlineLevel="0" collapsed="false">
      <c r="B131" s="167" t="s">
        <v>3110</v>
      </c>
      <c r="C131" s="168" t="str">
        <f aca="false">IF(B131&lt;&gt;"",VLOOKUP(B131,Ranking!B$5:C$1169,2,FALSE()),"")</f>
        <v>Gustavo Berger Schaeffer</v>
      </c>
      <c r="D131" s="247" t="n">
        <v>5</v>
      </c>
      <c r="E131" s="186" t="n">
        <f aca="false">SUM(F131:I131)</f>
        <v>-25</v>
      </c>
      <c r="F131" s="206" t="s">
        <v>3634</v>
      </c>
      <c r="G131" s="206" t="s">
        <v>3634</v>
      </c>
      <c r="H131" s="206" t="n">
        <v>-25</v>
      </c>
      <c r="I131" s="206" t="s">
        <v>3634</v>
      </c>
    </row>
    <row r="132" customFormat="false" ht="12.75" hidden="false" customHeight="true" outlineLevel="0" collapsed="false">
      <c r="B132" s="167" t="s">
        <v>2622</v>
      </c>
      <c r="C132" s="168" t="str">
        <f aca="false">IF(B132&lt;&gt;"",VLOOKUP(B132,Ranking!B$5:C$1169,2,FALSE()),"")</f>
        <v>Júlio Jonas Betzel</v>
      </c>
      <c r="D132" s="247" t="n">
        <v>5</v>
      </c>
      <c r="E132" s="186" t="n">
        <f aca="false">SUM(F132:I132)</f>
        <v>0</v>
      </c>
      <c r="F132" s="206" t="s">
        <v>3634</v>
      </c>
      <c r="G132" s="206" t="s">
        <v>3634</v>
      </c>
      <c r="H132" s="206" t="n">
        <v>0</v>
      </c>
      <c r="I132" s="206" t="s">
        <v>3634</v>
      </c>
    </row>
    <row r="133" customFormat="false" ht="12.75" hidden="false" customHeight="true" outlineLevel="0" collapsed="false">
      <c r="B133" s="167" t="s">
        <v>740</v>
      </c>
      <c r="C133" s="168" t="str">
        <f aca="false">IF(B133&lt;&gt;"",VLOOKUP(B133,Ranking!B$5:C$1169,2,FALSE()),"")</f>
        <v>Wellington Jonas Bettzell</v>
      </c>
      <c r="D133" s="247" t="n">
        <v>5</v>
      </c>
      <c r="E133" s="186" t="n">
        <f aca="false">SUM(F133:I133)</f>
        <v>-12.5</v>
      </c>
      <c r="F133" s="206" t="s">
        <v>3634</v>
      </c>
      <c r="G133" s="206" t="s">
        <v>3634</v>
      </c>
      <c r="H133" s="206" t="n">
        <v>-12.5</v>
      </c>
      <c r="I133" s="206" t="s">
        <v>3634</v>
      </c>
    </row>
    <row r="134" customFormat="false" ht="12.75" hidden="false" customHeight="true" outlineLevel="0" collapsed="false">
      <c r="B134" s="167" t="s">
        <v>2625</v>
      </c>
      <c r="C134" s="168" t="str">
        <f aca="false">IF(B134&lt;&gt;"",VLOOKUP(B134,Ranking!B$5:C$1169,2,FALSE()),"")</f>
        <v>Rayner Stuhr Cândido</v>
      </c>
      <c r="D134" s="247" t="n">
        <v>5</v>
      </c>
      <c r="E134" s="186" t="n">
        <f aca="false">SUM(F134:I134)</f>
        <v>12.5</v>
      </c>
      <c r="F134" s="206" t="s">
        <v>3634</v>
      </c>
      <c r="G134" s="206" t="s">
        <v>3634</v>
      </c>
      <c r="H134" s="206" t="n">
        <v>12.5</v>
      </c>
      <c r="I134" s="206" t="s">
        <v>3634</v>
      </c>
    </row>
    <row r="135" customFormat="false" ht="12.75" hidden="false" customHeight="true" outlineLevel="0" collapsed="false">
      <c r="B135" s="167" t="s">
        <v>2755</v>
      </c>
      <c r="C135" s="168" t="str">
        <f aca="false">IF(B135&lt;&gt;"",VLOOKUP(B135,Ranking!B$5:C$1169,2,FALSE()),"")</f>
        <v>Matheus Pires Neves Coelho</v>
      </c>
      <c r="D135" s="247" t="n">
        <v>5</v>
      </c>
      <c r="E135" s="186" t="n">
        <f aca="false">SUM(F135:I135)</f>
        <v>0</v>
      </c>
      <c r="F135" s="206" t="s">
        <v>3634</v>
      </c>
      <c r="G135" s="206" t="s">
        <v>3634</v>
      </c>
      <c r="H135" s="206" t="n">
        <v>0</v>
      </c>
      <c r="I135" s="206" t="s">
        <v>3634</v>
      </c>
    </row>
    <row r="136" customFormat="false" ht="12.75" hidden="false" customHeight="true" outlineLevel="0" collapsed="false">
      <c r="B136" s="167" t="s">
        <v>3501</v>
      </c>
      <c r="C136" s="168" t="str">
        <f aca="false">IF(B136&lt;&gt;"",VLOOKUP(B136,Ranking!B$5:C$1169,2,FALSE()),"")</f>
        <v>Roger Antônio dos Passos Dias</v>
      </c>
      <c r="D136" s="247" t="n">
        <v>5</v>
      </c>
      <c r="E136" s="186" t="n">
        <f aca="false">SUM(F136:I136)</f>
        <v>-62.5</v>
      </c>
      <c r="F136" s="206" t="s">
        <v>3634</v>
      </c>
      <c r="G136" s="206" t="s">
        <v>3634</v>
      </c>
      <c r="H136" s="206" t="n">
        <v>-62.5</v>
      </c>
      <c r="I136" s="206" t="s">
        <v>3634</v>
      </c>
    </row>
    <row r="137" customFormat="false" ht="12.75" hidden="false" customHeight="true" outlineLevel="0" collapsed="false">
      <c r="B137" s="167" t="s">
        <v>3332</v>
      </c>
      <c r="C137" s="168" t="str">
        <f aca="false">IF(B137&lt;&gt;"",VLOOKUP(B137,Ranking!B$5:C$1169,2,FALSE()),"")</f>
        <v>Romário Paulo Dores</v>
      </c>
      <c r="D137" s="247" t="n">
        <v>5</v>
      </c>
      <c r="E137" s="186" t="n">
        <f aca="false">SUM(F137:I137)</f>
        <v>-37.5</v>
      </c>
      <c r="F137" s="206" t="s">
        <v>3634</v>
      </c>
      <c r="G137" s="206" t="s">
        <v>3634</v>
      </c>
      <c r="H137" s="206" t="n">
        <v>-37.5</v>
      </c>
      <c r="I137" s="206" t="s">
        <v>3634</v>
      </c>
    </row>
    <row r="138" customFormat="false" ht="12.75" hidden="false" customHeight="true" outlineLevel="0" collapsed="false">
      <c r="B138" s="167" t="s">
        <v>580</v>
      </c>
      <c r="C138" s="168" t="str">
        <f aca="false">IF(B138&lt;&gt;"",VLOOKUP(B138,Ranking!B$5:C$1169,2,FALSE()),"")</f>
        <v>Jacson de Oliveira Freitas</v>
      </c>
      <c r="D138" s="247" t="n">
        <v>5</v>
      </c>
      <c r="E138" s="186" t="n">
        <f aca="false">SUM(F138:I138)</f>
        <v>37.5</v>
      </c>
      <c r="F138" s="206" t="s">
        <v>3634</v>
      </c>
      <c r="G138" s="206" t="s">
        <v>3634</v>
      </c>
      <c r="H138" s="206" t="n">
        <v>37.5</v>
      </c>
      <c r="I138" s="206" t="s">
        <v>3634</v>
      </c>
    </row>
    <row r="139" customFormat="false" ht="12.75" hidden="false" customHeight="true" outlineLevel="0" collapsed="false">
      <c r="B139" s="167" t="s">
        <v>2961</v>
      </c>
      <c r="C139" s="168" t="str">
        <f aca="false">IF(B139&lt;&gt;"",VLOOKUP(B139,Ranking!B$5:C$1169,2,FALSE()),"")</f>
        <v>Alef Neves Holz</v>
      </c>
      <c r="D139" s="247" t="n">
        <v>5</v>
      </c>
      <c r="E139" s="186" t="n">
        <f aca="false">SUM(F139:I139)</f>
        <v>-12.5</v>
      </c>
      <c r="F139" s="206" t="s">
        <v>3634</v>
      </c>
      <c r="G139" s="206" t="s">
        <v>3634</v>
      </c>
      <c r="H139" s="206" t="n">
        <v>-12.5</v>
      </c>
      <c r="I139" s="206" t="s">
        <v>3634</v>
      </c>
    </row>
    <row r="140" customFormat="false" ht="12.75" hidden="false" customHeight="true" outlineLevel="0" collapsed="false">
      <c r="B140" s="167" t="s">
        <v>1807</v>
      </c>
      <c r="C140" s="168" t="str">
        <f aca="false">IF(B140&lt;&gt;"",VLOOKUP(B140,Ranking!B$5:C$1169,2,FALSE()),"")</f>
        <v>Heinz Johann Miertschink</v>
      </c>
      <c r="D140" s="247" t="n">
        <v>5</v>
      </c>
      <c r="E140" s="186" t="n">
        <f aca="false">SUM(F140:I140)</f>
        <v>12.5</v>
      </c>
      <c r="F140" s="206" t="s">
        <v>3634</v>
      </c>
      <c r="G140" s="206" t="s">
        <v>3634</v>
      </c>
      <c r="H140" s="206" t="n">
        <v>12.5</v>
      </c>
      <c r="I140" s="206" t="s">
        <v>3634</v>
      </c>
    </row>
    <row r="141" customFormat="false" ht="12.75" hidden="false" customHeight="true" outlineLevel="0" collapsed="false">
      <c r="B141" s="167" t="s">
        <v>1362</v>
      </c>
      <c r="C141" s="168" t="str">
        <f aca="false">IF(B141&lt;&gt;"",VLOOKUP(B141,Ranking!B$5:C$1169,2,FALSE()),"")</f>
        <v>Victor de Oliveira Miertschink</v>
      </c>
      <c r="D141" s="247" t="n">
        <v>4</v>
      </c>
      <c r="E141" s="186" t="n">
        <f aca="false">SUM(F141:I141)</f>
        <v>-12.5</v>
      </c>
      <c r="F141" s="206" t="s">
        <v>3634</v>
      </c>
      <c r="G141" s="206" t="s">
        <v>3634</v>
      </c>
      <c r="H141" s="206" t="n">
        <v>-12.5</v>
      </c>
      <c r="I141" s="206" t="s">
        <v>3634</v>
      </c>
    </row>
    <row r="142" customFormat="false" ht="12.75" hidden="false" customHeight="true" outlineLevel="0" collapsed="false">
      <c r="B142" s="167" t="s">
        <v>2628</v>
      </c>
      <c r="C142" s="168" t="str">
        <f aca="false">IF(B142&lt;&gt;"",VLOOKUP(B142,Ranking!B$5:C$1169,2,FALSE()),"")</f>
        <v>Felipe Augusto Miertschink</v>
      </c>
      <c r="D142" s="247" t="n">
        <v>5</v>
      </c>
      <c r="E142" s="186" t="n">
        <f aca="false">SUM(F142:I142)</f>
        <v>12.5</v>
      </c>
      <c r="F142" s="206" t="s">
        <v>3634</v>
      </c>
      <c r="G142" s="206" t="s">
        <v>3634</v>
      </c>
      <c r="H142" s="206" t="n">
        <v>12.5</v>
      </c>
      <c r="I142" s="206" t="s">
        <v>3634</v>
      </c>
    </row>
    <row r="143" customFormat="false" ht="12.75" hidden="false" customHeight="true" outlineLevel="0" collapsed="false">
      <c r="B143" s="167" t="s">
        <v>614</v>
      </c>
      <c r="C143" s="168" t="str">
        <f aca="false">IF(B143&lt;&gt;"",VLOOKUP(B143,Ranking!B$5:C$1169,2,FALSE()),"")</f>
        <v>Kaio Junio Sperandio de Oliveira</v>
      </c>
      <c r="D143" s="247" t="n">
        <v>5</v>
      </c>
      <c r="E143" s="186" t="n">
        <f aca="false">SUM(F143:I143)</f>
        <v>0</v>
      </c>
      <c r="F143" s="206" t="s">
        <v>3634</v>
      </c>
      <c r="G143" s="206" t="s">
        <v>3634</v>
      </c>
      <c r="H143" s="206" t="n">
        <v>0</v>
      </c>
      <c r="I143" s="206" t="s">
        <v>3634</v>
      </c>
    </row>
    <row r="144" customFormat="false" ht="12.75" hidden="false" customHeight="true" outlineLevel="0" collapsed="false">
      <c r="B144" s="167" t="s">
        <v>221</v>
      </c>
      <c r="C144" s="168" t="str">
        <f aca="false">IF(B144&lt;&gt;"",VLOOKUP(B144,Ranking!B$5:C$1169,2,FALSE()),"")</f>
        <v>Vinícius de Holanda Pasolini</v>
      </c>
      <c r="D144" s="247" t="n">
        <v>5</v>
      </c>
      <c r="E144" s="186" t="n">
        <f aca="false">SUM(F144:I144)</f>
        <v>62.5</v>
      </c>
      <c r="F144" s="206" t="s">
        <v>3634</v>
      </c>
      <c r="G144" s="206" t="s">
        <v>3634</v>
      </c>
      <c r="H144" s="206" t="n">
        <v>62.5</v>
      </c>
      <c r="I144" s="206" t="s">
        <v>3634</v>
      </c>
    </row>
    <row r="145" customFormat="false" ht="12.75" hidden="false" customHeight="true" outlineLevel="0" collapsed="false">
      <c r="B145" s="167" t="s">
        <v>326</v>
      </c>
      <c r="C145" s="168" t="str">
        <f aca="false">IF(B145&lt;&gt;"",VLOOKUP(B145,Ranking!B$5:C$1169,2,FALSE()),"")</f>
        <v>Bruno da Silva Pontes</v>
      </c>
      <c r="D145" s="247" t="n">
        <v>4</v>
      </c>
      <c r="E145" s="186" t="n">
        <f aca="false">SUM(F145:I145)</f>
        <v>0</v>
      </c>
      <c r="F145" s="206" t="s">
        <v>3634</v>
      </c>
      <c r="G145" s="206" t="s">
        <v>3634</v>
      </c>
      <c r="H145" s="206" t="n">
        <v>0</v>
      </c>
      <c r="I145" s="206" t="s">
        <v>3634</v>
      </c>
    </row>
    <row r="146" customFormat="false" ht="12.75" hidden="false" customHeight="true" outlineLevel="0" collapsed="false">
      <c r="B146" s="167" t="s">
        <v>1747</v>
      </c>
      <c r="C146" s="168" t="str">
        <f aca="false">IF(B146&lt;&gt;"",VLOOKUP(B146,Ranking!B$5:C$1169,2,FALSE()),"")</f>
        <v>Naywke Isaque Rossmann</v>
      </c>
      <c r="D146" s="247" t="n">
        <v>5</v>
      </c>
      <c r="E146" s="186" t="n">
        <f aca="false">SUM(F146:I146)</f>
        <v>-37.5</v>
      </c>
      <c r="F146" s="206" t="s">
        <v>3634</v>
      </c>
      <c r="G146" s="206" t="s">
        <v>3634</v>
      </c>
      <c r="H146" s="206" t="n">
        <v>-37.5</v>
      </c>
      <c r="I146" s="206" t="s">
        <v>3634</v>
      </c>
    </row>
    <row r="147" customFormat="false" ht="12.75" hidden="false" customHeight="true" outlineLevel="0" collapsed="false">
      <c r="B147" s="167" t="s">
        <v>2964</v>
      </c>
      <c r="C147" s="168" t="str">
        <f aca="false">IF(B147&lt;&gt;"",VLOOKUP(B147,Ranking!B$5:C$1169,2,FALSE()),"")</f>
        <v>Luís Felipe Moura da Silva</v>
      </c>
      <c r="D147" s="247" t="n">
        <v>5</v>
      </c>
      <c r="E147" s="186" t="n">
        <f aca="false">SUM(F147:I147)</f>
        <v>-12.5</v>
      </c>
      <c r="F147" s="206" t="s">
        <v>3634</v>
      </c>
      <c r="G147" s="206" t="s">
        <v>3634</v>
      </c>
      <c r="H147" s="206" t="n">
        <v>-12.5</v>
      </c>
      <c r="I147" s="206" t="s">
        <v>3634</v>
      </c>
    </row>
    <row r="148" customFormat="false" ht="12.75" hidden="false" customHeight="true" outlineLevel="0" collapsed="false">
      <c r="B148" s="167" t="s">
        <v>374</v>
      </c>
      <c r="C148" s="168" t="str">
        <f aca="false">IF(B148&lt;&gt;"",VLOOKUP(B148,Ranking!B$5:C$1169,2,FALSE()),"")</f>
        <v>Gustavo Américo Toledo</v>
      </c>
      <c r="D148" s="247" t="n">
        <v>5</v>
      </c>
      <c r="E148" s="186" t="n">
        <f aca="false">SUM(F148:I148)</f>
        <v>12.5</v>
      </c>
      <c r="F148" s="206" t="s">
        <v>3634</v>
      </c>
      <c r="G148" s="206" t="s">
        <v>3634</v>
      </c>
      <c r="H148" s="206" t="n">
        <v>12.5</v>
      </c>
      <c r="I148" s="206" t="s">
        <v>3634</v>
      </c>
    </row>
    <row r="149" customFormat="false" ht="12.75" hidden="false" customHeight="true" outlineLevel="0" collapsed="false">
      <c r="B149" s="167" t="s">
        <v>1303</v>
      </c>
      <c r="C149" s="168" t="str">
        <f aca="false">IF(B149&lt;&gt;"",VLOOKUP(B149,Ranking!B$5:C$1169,2,FALSE()),"")</f>
        <v>Antônio Locateli</v>
      </c>
      <c r="D149" s="247" t="n">
        <v>4</v>
      </c>
      <c r="E149" s="186" t="n">
        <f aca="false">SUM(F149:I149)</f>
        <v>-23</v>
      </c>
      <c r="F149" s="206" t="s">
        <v>3634</v>
      </c>
      <c r="G149" s="206" t="s">
        <v>3634</v>
      </c>
      <c r="H149" s="206" t="s">
        <v>3634</v>
      </c>
      <c r="I149" s="206" t="n">
        <v>-23</v>
      </c>
    </row>
    <row r="150" customFormat="false" ht="12.75" hidden="false" customHeight="true" outlineLevel="0" collapsed="false">
      <c r="B150" s="172" t="s">
        <v>3635</v>
      </c>
      <c r="C150" s="173" t="s">
        <v>3636</v>
      </c>
      <c r="D150" s="187" t="n">
        <f aca="false">SUM(D67:D149)/2</f>
        <v>218</v>
      </c>
      <c r="E150" s="175" t="n">
        <f aca="false">SUM(F150:I150)</f>
        <v>-14.5</v>
      </c>
      <c r="F150" s="248" t="n">
        <f aca="false">SUM(F67:F149)</f>
        <v>-15.25</v>
      </c>
      <c r="G150" s="248" t="n">
        <f aca="false">SUM(G67:G149)</f>
        <v>0</v>
      </c>
      <c r="H150" s="245" t="n">
        <f aca="false">SUM(H67:H149)</f>
        <v>0</v>
      </c>
      <c r="I150" s="245" t="n">
        <f aca="false">SUM(I67:I149)</f>
        <v>0.75</v>
      </c>
    </row>
  </sheetData>
  <mergeCells count="3">
    <mergeCell ref="B2:F2"/>
    <mergeCell ref="B3:F3"/>
    <mergeCell ref="B65:I6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2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I122" activeCellId="0" sqref="I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.7"/>
    <col collapsed="false" customWidth="true" hidden="false" outlineLevel="0" max="3" min="3" style="0" width="36.7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11" min="6" style="0" width="13.7"/>
    <col collapsed="false" customWidth="true" hidden="false" outlineLevel="0" max="12" min="12" style="0" width="13.56"/>
  </cols>
  <sheetData>
    <row r="1" customFormat="false" ht="7.5" hidden="false" customHeight="true" outlineLevel="0" collapsed="false"/>
    <row r="2" customFormat="false" ht="20.1" hidden="false" customHeight="true" outlineLevel="0" collapsed="false">
      <c r="B2" s="156" t="s">
        <v>3623</v>
      </c>
      <c r="C2" s="156"/>
      <c r="D2" s="156"/>
      <c r="E2" s="156"/>
      <c r="F2" s="156"/>
      <c r="G2" s="156"/>
      <c r="H2" s="156"/>
      <c r="I2" s="156"/>
      <c r="J2" s="156"/>
      <c r="K2" s="156"/>
      <c r="L2" s="156"/>
    </row>
    <row r="3" customFormat="false" ht="20.1" hidden="false" customHeight="true" outlineLevel="0" collapsed="false">
      <c r="B3" s="157" t="s">
        <v>3624</v>
      </c>
      <c r="C3" s="157"/>
      <c r="D3" s="157"/>
      <c r="E3" s="157"/>
      <c r="F3" s="157"/>
      <c r="G3" s="157"/>
      <c r="H3" s="157"/>
      <c r="I3" s="157"/>
      <c r="J3" s="157"/>
      <c r="K3" s="157"/>
      <c r="L3" s="157"/>
    </row>
    <row r="4" customFormat="false" ht="77.25" hidden="false" customHeight="false" outlineLevel="0" collapsed="false">
      <c r="B4" s="158" t="s">
        <v>2</v>
      </c>
      <c r="C4" s="158" t="s">
        <v>3</v>
      </c>
      <c r="D4" s="159" t="s">
        <v>3625</v>
      </c>
      <c r="E4" s="159" t="s">
        <v>3626</v>
      </c>
      <c r="F4" s="160" t="s">
        <v>3627</v>
      </c>
      <c r="G4" s="160" t="s">
        <v>3628</v>
      </c>
      <c r="H4" s="160" t="s">
        <v>3629</v>
      </c>
      <c r="I4" s="160" t="s">
        <v>3630</v>
      </c>
      <c r="J4" s="160" t="s">
        <v>3631</v>
      </c>
      <c r="K4" s="160" t="s">
        <v>3632</v>
      </c>
      <c r="L4" s="160" t="s">
        <v>3633</v>
      </c>
    </row>
    <row r="5" customFormat="false" ht="12.75" hidden="false" customHeight="true" outlineLevel="0" collapsed="false">
      <c r="B5" s="161" t="s">
        <v>200</v>
      </c>
      <c r="C5" s="162" t="str">
        <f aca="false">IF(B5&lt;&gt;"",VLOOKUP(B5,Ranking!B$5:C$1169,2,FALSE()),"")</f>
        <v>Gino Martins Borges Bastos</v>
      </c>
      <c r="D5" s="163" t="n">
        <v>10</v>
      </c>
      <c r="E5" s="164" t="n">
        <f aca="false">SUM(F5:L5)</f>
        <v>-8.25</v>
      </c>
      <c r="F5" s="165" t="n">
        <f aca="false">0.9*15</f>
        <v>13.5</v>
      </c>
      <c r="G5" s="165" t="s">
        <v>3634</v>
      </c>
      <c r="H5" s="165" t="s">
        <v>3634</v>
      </c>
      <c r="I5" s="165" t="s">
        <v>3634</v>
      </c>
      <c r="J5" s="166" t="n">
        <f aca="false">-1.45*15</f>
        <v>-21.75</v>
      </c>
      <c r="K5" s="166" t="s">
        <v>3634</v>
      </c>
      <c r="L5" s="166" t="s">
        <v>3634</v>
      </c>
    </row>
    <row r="6" customFormat="false" ht="13.5" hidden="false" customHeight="false" outlineLevel="0" collapsed="false">
      <c r="B6" s="167" t="s">
        <v>218</v>
      </c>
      <c r="C6" s="168" t="str">
        <f aca="false">IF(B6&lt;&gt;"",VLOOKUP(B6,Ranking!B$5:C$1169,2,FALSE()),"")</f>
        <v>Thiago Santos Teixeira</v>
      </c>
      <c r="D6" s="169" t="n">
        <v>10</v>
      </c>
      <c r="E6" s="164" t="n">
        <f aca="false">SUM(F6:L6)</f>
        <v>22.5</v>
      </c>
      <c r="F6" s="170" t="n">
        <f aca="false">0.55*15</f>
        <v>8.25</v>
      </c>
      <c r="G6" s="170" t="s">
        <v>3634</v>
      </c>
      <c r="H6" s="170" t="s">
        <v>3634</v>
      </c>
      <c r="I6" s="170" t="s">
        <v>3634</v>
      </c>
      <c r="J6" s="166" t="n">
        <f aca="false">0.95*15</f>
        <v>14.25</v>
      </c>
      <c r="K6" s="166" t="s">
        <v>3634</v>
      </c>
      <c r="L6" s="166" t="s">
        <v>3634</v>
      </c>
    </row>
    <row r="7" customFormat="false" ht="13.5" hidden="false" customHeight="false" outlineLevel="0" collapsed="false">
      <c r="B7" s="167" t="s">
        <v>215</v>
      </c>
      <c r="C7" s="168" t="str">
        <f aca="false">IF(B7&lt;&gt;"",VLOOKUP(B7,Ranking!B$5:C$1169,2,FALSE()),"")</f>
        <v>Gustavo Cardoso de Matos</v>
      </c>
      <c r="D7" s="169" t="n">
        <v>10</v>
      </c>
      <c r="E7" s="164" t="n">
        <f aca="false">SUM(F7:L7)</f>
        <v>62.5</v>
      </c>
      <c r="F7" s="170" t="n">
        <f aca="false">1.55*25</f>
        <v>38.75</v>
      </c>
      <c r="G7" s="170" t="s">
        <v>3634</v>
      </c>
      <c r="H7" s="170" t="s">
        <v>3634</v>
      </c>
      <c r="I7" s="170" t="s">
        <v>3634</v>
      </c>
      <c r="J7" s="166" t="n">
        <f aca="false">0.95*25</f>
        <v>23.75</v>
      </c>
      <c r="K7" s="166" t="s">
        <v>3634</v>
      </c>
      <c r="L7" s="166" t="s">
        <v>3634</v>
      </c>
    </row>
    <row r="8" customFormat="false" ht="13.5" hidden="false" customHeight="false" outlineLevel="0" collapsed="false">
      <c r="B8" s="167" t="s">
        <v>265</v>
      </c>
      <c r="C8" s="168" t="str">
        <f aca="false">IF(B8&lt;&gt;"",VLOOKUP(B8,Ranking!B$5:C$1169,2,FALSE()),"")</f>
        <v>José Ronaldo de Aguiar Mascarenhas</v>
      </c>
      <c r="D8" s="169" t="n">
        <v>8</v>
      </c>
      <c r="E8" s="164" t="n">
        <f aca="false">SUM(F8:L8)</f>
        <v>-7.35</v>
      </c>
      <c r="F8" s="170" t="n">
        <f aca="false">0.15*15</f>
        <v>2.25</v>
      </c>
      <c r="G8" s="170" t="s">
        <v>3634</v>
      </c>
      <c r="H8" s="170" t="s">
        <v>3634</v>
      </c>
      <c r="I8" s="170" t="s">
        <v>3634</v>
      </c>
      <c r="J8" s="166" t="n">
        <f aca="false">-0.64*15</f>
        <v>-9.6</v>
      </c>
      <c r="K8" s="166" t="s">
        <v>3634</v>
      </c>
      <c r="L8" s="166" t="s">
        <v>3634</v>
      </c>
    </row>
    <row r="9" customFormat="false" ht="13.5" hidden="false" customHeight="false" outlineLevel="0" collapsed="false">
      <c r="B9" s="167" t="s">
        <v>308</v>
      </c>
      <c r="C9" s="168" t="str">
        <f aca="false">IF(B9&lt;&gt;"",VLOOKUP(B9,Ranking!B$5:C$1169,2,FALSE()),"")</f>
        <v>Rodolfo Moraes Brandão</v>
      </c>
      <c r="D9" s="169" t="n">
        <v>9</v>
      </c>
      <c r="E9" s="164" t="n">
        <f aca="false">SUM(F9:L9)</f>
        <v>32.55</v>
      </c>
      <c r="F9" s="170" t="n">
        <f aca="false">0.92*15</f>
        <v>13.8</v>
      </c>
      <c r="G9" s="170" t="s">
        <v>3634</v>
      </c>
      <c r="H9" s="170" t="s">
        <v>3634</v>
      </c>
      <c r="I9" s="170" t="s">
        <v>3634</v>
      </c>
      <c r="J9" s="166" t="n">
        <f aca="false">1.25*15</f>
        <v>18.75</v>
      </c>
      <c r="K9" s="166" t="s">
        <v>3634</v>
      </c>
      <c r="L9" s="166" t="s">
        <v>3634</v>
      </c>
    </row>
    <row r="10" customFormat="false" ht="13.5" hidden="false" customHeight="false" outlineLevel="0" collapsed="false">
      <c r="B10" s="167" t="s">
        <v>503</v>
      </c>
      <c r="C10" s="168" t="str">
        <f aca="false">IF(B10&lt;&gt;"",VLOOKUP(B10,Ranking!B$5:C$1169,2,FALSE()),"")</f>
        <v>Gustavo de Souza do Nascimento</v>
      </c>
      <c r="D10" s="169" t="n">
        <v>7</v>
      </c>
      <c r="E10" s="164" t="n">
        <f aca="false">SUM(F10:L10)</f>
        <v>-11.7</v>
      </c>
      <c r="F10" s="170" t="n">
        <f aca="false">0.1*15</f>
        <v>1.5</v>
      </c>
      <c r="G10" s="170" t="s">
        <v>3634</v>
      </c>
      <c r="H10" s="170" t="s">
        <v>3634</v>
      </c>
      <c r="I10" s="170" t="s">
        <v>3634</v>
      </c>
      <c r="J10" s="166" t="n">
        <f aca="false">-0.88*15</f>
        <v>-13.2</v>
      </c>
      <c r="K10" s="166" t="s">
        <v>3634</v>
      </c>
      <c r="L10" s="166" t="s">
        <v>3634</v>
      </c>
    </row>
    <row r="11" customFormat="false" ht="13.5" hidden="false" customHeight="false" outlineLevel="0" collapsed="false">
      <c r="B11" s="167" t="s">
        <v>1389</v>
      </c>
      <c r="C11" s="168" t="str">
        <f aca="false">IF(B11&lt;&gt;"",VLOOKUP(B11,Ranking!B$5:C$1169,2,FALSE()),"")</f>
        <v>Bruno Rogério Magalhães Monteiro</v>
      </c>
      <c r="D11" s="169" t="n">
        <v>3</v>
      </c>
      <c r="E11" s="164" t="n">
        <f aca="false">SUM(F11:L11)</f>
        <v>-33.75</v>
      </c>
      <c r="F11" s="170" t="n">
        <f aca="false">-1.35*25</f>
        <v>-33.75</v>
      </c>
      <c r="G11" s="170" t="s">
        <v>3634</v>
      </c>
      <c r="H11" s="170" t="s">
        <v>3634</v>
      </c>
      <c r="I11" s="170" t="s">
        <v>3634</v>
      </c>
      <c r="J11" s="166" t="s">
        <v>3634</v>
      </c>
      <c r="K11" s="166" t="s">
        <v>3634</v>
      </c>
      <c r="L11" s="166" t="s">
        <v>3634</v>
      </c>
    </row>
    <row r="12" customFormat="false" ht="13.5" hidden="false" customHeight="false" outlineLevel="0" collapsed="false">
      <c r="B12" s="167" t="s">
        <v>830</v>
      </c>
      <c r="C12" s="168" t="str">
        <f aca="false">IF(B12&lt;&gt;"",VLOOKUP(B12,Ranking!B$5:C$1169,2,FALSE()),"")</f>
        <v>Luis José Ferrine</v>
      </c>
      <c r="D12" s="169" t="n">
        <v>5</v>
      </c>
      <c r="E12" s="164" t="n">
        <f aca="false">SUM(F12:L12)</f>
        <v>-2.5</v>
      </c>
      <c r="F12" s="170" t="n">
        <f aca="false">-0.1*25</f>
        <v>-2.5</v>
      </c>
      <c r="G12" s="170" t="s">
        <v>3634</v>
      </c>
      <c r="H12" s="170" t="s">
        <v>3634</v>
      </c>
      <c r="I12" s="170" t="s">
        <v>3634</v>
      </c>
      <c r="J12" s="166" t="s">
        <v>3634</v>
      </c>
      <c r="K12" s="166" t="s">
        <v>3634</v>
      </c>
      <c r="L12" s="166" t="s">
        <v>3634</v>
      </c>
    </row>
    <row r="13" customFormat="false" ht="13.5" hidden="false" customHeight="false" outlineLevel="0" collapsed="false">
      <c r="B13" s="167" t="s">
        <v>577</v>
      </c>
      <c r="C13" s="168" t="str">
        <f aca="false">IF(B13&lt;&gt;"",VLOOKUP(B13,Ranking!B$5:C$1169,2,FALSE()),"")</f>
        <v>Reinaldo César Ferreira</v>
      </c>
      <c r="D13" s="169" t="n">
        <v>8</v>
      </c>
      <c r="E13" s="164" t="n">
        <f aca="false">SUM(F13:L13)</f>
        <v>19</v>
      </c>
      <c r="F13" s="170" t="n">
        <f aca="false">0.75*25</f>
        <v>18.75</v>
      </c>
      <c r="G13" s="170" t="s">
        <v>3634</v>
      </c>
      <c r="H13" s="170" t="s">
        <v>3634</v>
      </c>
      <c r="I13" s="170" t="s">
        <v>3634</v>
      </c>
      <c r="J13" s="166" t="n">
        <f aca="false">0.01*25</f>
        <v>0.25</v>
      </c>
      <c r="K13" s="166" t="s">
        <v>3634</v>
      </c>
      <c r="L13" s="166" t="s">
        <v>3634</v>
      </c>
    </row>
    <row r="14" customFormat="false" ht="13.5" hidden="false" customHeight="false" outlineLevel="0" collapsed="false">
      <c r="B14" s="167" t="s">
        <v>1212</v>
      </c>
      <c r="C14" s="168" t="str">
        <f aca="false">IF(B14&lt;&gt;"",VLOOKUP(B14,Ranking!B$5:C$1169,2,FALSE()),"")</f>
        <v>Fábio Sousa Vargas</v>
      </c>
      <c r="D14" s="169" t="n">
        <v>5</v>
      </c>
      <c r="E14" s="164" t="n">
        <f aca="false">SUM(F14:L14)</f>
        <v>0.75</v>
      </c>
      <c r="F14" s="170" t="n">
        <f aca="false">0.05*15</f>
        <v>0.75</v>
      </c>
      <c r="G14" s="170" t="s">
        <v>3634</v>
      </c>
      <c r="H14" s="170" t="s">
        <v>3634</v>
      </c>
      <c r="I14" s="170" t="s">
        <v>3634</v>
      </c>
      <c r="J14" s="166" t="s">
        <v>3634</v>
      </c>
      <c r="K14" s="166" t="s">
        <v>3634</v>
      </c>
      <c r="L14" s="166" t="s">
        <v>3634</v>
      </c>
    </row>
    <row r="15" customFormat="false" ht="13.5" hidden="false" customHeight="false" outlineLevel="0" collapsed="false">
      <c r="B15" s="167" t="s">
        <v>2350</v>
      </c>
      <c r="C15" s="168" t="str">
        <f aca="false">IF(B15&lt;&gt;"",VLOOKUP(B15,Ranking!B$5:C$1169,2,FALSE()),"")</f>
        <v>Alex Sandro Napomucena Gulinelli</v>
      </c>
      <c r="D15" s="169" t="n">
        <v>7</v>
      </c>
      <c r="E15" s="164" t="n">
        <f aca="false">SUM(F15:L15)</f>
        <v>-32</v>
      </c>
      <c r="F15" s="170" t="n">
        <f aca="false">-0.44*25</f>
        <v>-11</v>
      </c>
      <c r="G15" s="170" t="s">
        <v>3634</v>
      </c>
      <c r="H15" s="170" t="s">
        <v>3634</v>
      </c>
      <c r="I15" s="170" t="s">
        <v>3634</v>
      </c>
      <c r="J15" s="166" t="n">
        <f aca="false">-0.84*25</f>
        <v>-21</v>
      </c>
      <c r="K15" s="166" t="s">
        <v>3634</v>
      </c>
      <c r="L15" s="166" t="s">
        <v>3634</v>
      </c>
    </row>
    <row r="16" customFormat="false" ht="13.5" hidden="false" customHeight="false" outlineLevel="0" collapsed="false">
      <c r="B16" s="167" t="s">
        <v>2380</v>
      </c>
      <c r="C16" s="168" t="str">
        <f aca="false">IF(B16&lt;&gt;"",VLOOKUP(B16,Ranking!B$5:C$1169,2,FALSE()),"")</f>
        <v>José Antonio Cabral de Melo</v>
      </c>
      <c r="D16" s="169" t="n">
        <v>2</v>
      </c>
      <c r="E16" s="164" t="n">
        <f aca="false">SUM(F16:L16)</f>
        <v>-18.5</v>
      </c>
      <c r="F16" s="170" t="n">
        <f aca="false">-0.74*25</f>
        <v>-18.5</v>
      </c>
      <c r="G16" s="170" t="s">
        <v>3634</v>
      </c>
      <c r="H16" s="170" t="s">
        <v>3634</v>
      </c>
      <c r="I16" s="170" t="s">
        <v>3634</v>
      </c>
      <c r="J16" s="166" t="s">
        <v>3634</v>
      </c>
      <c r="K16" s="166" t="s">
        <v>3634</v>
      </c>
      <c r="L16" s="166" t="s">
        <v>3634</v>
      </c>
    </row>
    <row r="17" customFormat="false" ht="13.5" hidden="false" customHeight="false" outlineLevel="0" collapsed="false">
      <c r="B17" s="167" t="s">
        <v>2167</v>
      </c>
      <c r="C17" s="168" t="str">
        <f aca="false">IF(B17&lt;&gt;"",VLOOKUP(B17,Ranking!B$5:C$1169,2,FALSE()),"")</f>
        <v>Otávio Pereira Lúcio</v>
      </c>
      <c r="D17" s="169" t="n">
        <v>4</v>
      </c>
      <c r="E17" s="164" t="n">
        <f aca="false">SUM(F17:L17)</f>
        <v>-52</v>
      </c>
      <c r="F17" s="170" t="n">
        <f aca="false">-2.08*25</f>
        <v>-52</v>
      </c>
      <c r="G17" s="170" t="s">
        <v>3634</v>
      </c>
      <c r="H17" s="170" t="s">
        <v>3634</v>
      </c>
      <c r="I17" s="170" t="s">
        <v>3634</v>
      </c>
      <c r="J17" s="166" t="s">
        <v>3634</v>
      </c>
      <c r="K17" s="166" t="s">
        <v>3634</v>
      </c>
      <c r="L17" s="166" t="s">
        <v>3634</v>
      </c>
    </row>
    <row r="18" customFormat="false" ht="13.5" hidden="false" customHeight="false" outlineLevel="0" collapsed="false">
      <c r="B18" s="167" t="s">
        <v>169</v>
      </c>
      <c r="C18" s="168" t="str">
        <f aca="false">IF(B18&lt;&gt;"",VLOOKUP(B18,Ranking!B$5:C$1169,2,FALSE()),"")</f>
        <v>Rodrigo Souza Silva</v>
      </c>
      <c r="D18" s="169" t="n">
        <v>5</v>
      </c>
      <c r="E18" s="164" t="n">
        <f aca="false">SUM(F18:L18)</f>
        <v>11.25</v>
      </c>
      <c r="F18" s="170" t="s">
        <v>3634</v>
      </c>
      <c r="G18" s="170" t="n">
        <f aca="false">0.75*15</f>
        <v>11.25</v>
      </c>
      <c r="H18" s="170" t="s">
        <v>3634</v>
      </c>
      <c r="I18" s="170" t="s">
        <v>3634</v>
      </c>
      <c r="J18" s="166" t="s">
        <v>3634</v>
      </c>
      <c r="K18" s="166" t="s">
        <v>3634</v>
      </c>
      <c r="L18" s="166" t="s">
        <v>3634</v>
      </c>
    </row>
    <row r="19" customFormat="false" ht="13.5" hidden="false" customHeight="false" outlineLevel="0" collapsed="false">
      <c r="B19" s="167" t="s">
        <v>212</v>
      </c>
      <c r="C19" s="168" t="str">
        <f aca="false">IF(B19&lt;&gt;"",VLOOKUP(B19,Ranking!B$5:C$1169,2,FALSE()),"")</f>
        <v>Getúlio Souza Sereno</v>
      </c>
      <c r="D19" s="169" t="n">
        <v>5</v>
      </c>
      <c r="E19" s="164" t="n">
        <f aca="false">SUM(F19:L19)</f>
        <v>13.5</v>
      </c>
      <c r="F19" s="170" t="s">
        <v>3634</v>
      </c>
      <c r="G19" s="170" t="n">
        <f aca="false">0.9*15</f>
        <v>13.5</v>
      </c>
      <c r="H19" s="170" t="s">
        <v>3634</v>
      </c>
      <c r="I19" s="170" t="s">
        <v>3634</v>
      </c>
      <c r="J19" s="166" t="s">
        <v>3634</v>
      </c>
      <c r="K19" s="166" t="s">
        <v>3634</v>
      </c>
      <c r="L19" s="166" t="s">
        <v>3634</v>
      </c>
    </row>
    <row r="20" customFormat="false" ht="13.5" hidden="false" customHeight="false" outlineLevel="0" collapsed="false">
      <c r="B20" s="167" t="s">
        <v>271</v>
      </c>
      <c r="C20" s="168" t="str">
        <f aca="false">IF(B20&lt;&gt;"",VLOOKUP(B20,Ranking!B$5:C$1169,2,FALSE()),"")</f>
        <v>Cláudio Ferreira da Silva</v>
      </c>
      <c r="D20" s="169" t="n">
        <v>9</v>
      </c>
      <c r="E20" s="164" t="n">
        <f aca="false">SUM(F20:L20)</f>
        <v>10.35</v>
      </c>
      <c r="F20" s="170" t="s">
        <v>3634</v>
      </c>
      <c r="G20" s="170" t="n">
        <f aca="false">1.35*15</f>
        <v>20.25</v>
      </c>
      <c r="H20" s="170" t="s">
        <v>3634</v>
      </c>
      <c r="I20" s="170" t="s">
        <v>3634</v>
      </c>
      <c r="J20" s="166" t="s">
        <v>3634</v>
      </c>
      <c r="K20" s="166" t="n">
        <v>-9.9</v>
      </c>
      <c r="L20" s="166" t="s">
        <v>3634</v>
      </c>
    </row>
    <row r="21" customFormat="false" ht="13.5" hidden="false" customHeight="false" outlineLevel="0" collapsed="false">
      <c r="B21" s="167" t="s">
        <v>296</v>
      </c>
      <c r="C21" s="168" t="str">
        <f aca="false">IF(B21&lt;&gt;"",VLOOKUP(B21,Ranking!B$5:C$1169,2,FALSE()),"")</f>
        <v>Bruno Henrique Succhy Macedo Brasil</v>
      </c>
      <c r="D21" s="169" t="n">
        <v>5</v>
      </c>
      <c r="E21" s="164" t="n">
        <f aca="false">SUM(F21:L21)</f>
        <v>-1.5</v>
      </c>
      <c r="F21" s="170" t="s">
        <v>3634</v>
      </c>
      <c r="G21" s="170" t="n">
        <f aca="false">-0.1*15</f>
        <v>-1.5</v>
      </c>
      <c r="H21" s="170" t="s">
        <v>3634</v>
      </c>
      <c r="I21" s="170" t="s">
        <v>3634</v>
      </c>
      <c r="J21" s="166" t="s">
        <v>3634</v>
      </c>
      <c r="K21" s="166" t="s">
        <v>3634</v>
      </c>
      <c r="L21" s="166" t="s">
        <v>3634</v>
      </c>
    </row>
    <row r="22" customFormat="false" ht="13.5" hidden="false" customHeight="false" outlineLevel="0" collapsed="false">
      <c r="B22" s="167" t="s">
        <v>253</v>
      </c>
      <c r="C22" s="168" t="str">
        <f aca="false">IF(B22&lt;&gt;"",VLOOKUP(B22,Ranking!B$5:C$1169,2,FALSE()),"")</f>
        <v>George Costa Viana</v>
      </c>
      <c r="D22" s="169" t="n">
        <v>5</v>
      </c>
      <c r="E22" s="164" t="n">
        <f aca="false">SUM(F22:L22)</f>
        <v>32.5</v>
      </c>
      <c r="F22" s="170" t="s">
        <v>3634</v>
      </c>
      <c r="G22" s="170" t="n">
        <f aca="false">1.3*25</f>
        <v>32.5</v>
      </c>
      <c r="H22" s="170" t="s">
        <v>3634</v>
      </c>
      <c r="I22" s="170" t="s">
        <v>3634</v>
      </c>
      <c r="J22" s="166" t="s">
        <v>3634</v>
      </c>
      <c r="K22" s="166" t="s">
        <v>3634</v>
      </c>
      <c r="L22" s="166" t="s">
        <v>3634</v>
      </c>
    </row>
    <row r="23" customFormat="false" ht="13.5" hidden="false" customHeight="false" outlineLevel="0" collapsed="false">
      <c r="B23" s="167" t="s">
        <v>377</v>
      </c>
      <c r="C23" s="168" t="str">
        <f aca="false">IF(B23&lt;&gt;"",VLOOKUP(B23,Ranking!B$5:C$1169,2,FALSE()),"")</f>
        <v>Antonio José Gomes</v>
      </c>
      <c r="D23" s="169" t="n">
        <v>3</v>
      </c>
      <c r="E23" s="164" t="n">
        <f aca="false">SUM(F23:L23)</f>
        <v>-6.6</v>
      </c>
      <c r="F23" s="170" t="s">
        <v>3634</v>
      </c>
      <c r="G23" s="170" t="n">
        <f aca="false">-0.44*15</f>
        <v>-6.6</v>
      </c>
      <c r="H23" s="170" t="s">
        <v>3634</v>
      </c>
      <c r="I23" s="170" t="s">
        <v>3634</v>
      </c>
      <c r="J23" s="166" t="s">
        <v>3634</v>
      </c>
      <c r="K23" s="166" t="s">
        <v>3634</v>
      </c>
      <c r="L23" s="166" t="s">
        <v>3634</v>
      </c>
    </row>
    <row r="24" customFormat="false" ht="13.5" hidden="false" customHeight="false" outlineLevel="0" collapsed="false">
      <c r="B24" s="167" t="s">
        <v>540</v>
      </c>
      <c r="C24" s="168" t="str">
        <f aca="false">IF(B24&lt;&gt;"",VLOOKUP(B24,Ranking!B$5:C$1169,2,FALSE()),"")</f>
        <v>Lucas Ronaldo Mercadante Zeymer</v>
      </c>
      <c r="D24" s="169" t="n">
        <v>9</v>
      </c>
      <c r="E24" s="164" t="n">
        <f aca="false">SUM(F24:L24)</f>
        <v>-1.95</v>
      </c>
      <c r="F24" s="170" t="s">
        <v>3634</v>
      </c>
      <c r="G24" s="170" t="n">
        <f aca="false">-0.25*15</f>
        <v>-3.75</v>
      </c>
      <c r="H24" s="170" t="s">
        <v>3634</v>
      </c>
      <c r="I24" s="170" t="s">
        <v>3634</v>
      </c>
      <c r="J24" s="166" t="s">
        <v>3634</v>
      </c>
      <c r="K24" s="166" t="n">
        <v>1.8</v>
      </c>
      <c r="L24" s="166" t="s">
        <v>3634</v>
      </c>
    </row>
    <row r="25" customFormat="false" ht="13.5" hidden="false" customHeight="false" outlineLevel="0" collapsed="false">
      <c r="B25" s="167" t="s">
        <v>945</v>
      </c>
      <c r="C25" s="168" t="str">
        <f aca="false">IF(B25&lt;&gt;"",VLOOKUP(B25,Ranking!B$5:C$1169,2,FALSE()),"")</f>
        <v>Romário Reis Vieira</v>
      </c>
      <c r="D25" s="169" t="n">
        <v>3</v>
      </c>
      <c r="E25" s="164" t="n">
        <f aca="false">SUM(F25:L25)</f>
        <v>-7.25</v>
      </c>
      <c r="F25" s="170" t="s">
        <v>3634</v>
      </c>
      <c r="G25" s="170" t="n">
        <f aca="false">-0.29*25</f>
        <v>-7.25</v>
      </c>
      <c r="H25" s="170" t="s">
        <v>3634</v>
      </c>
      <c r="I25" s="170" t="s">
        <v>3634</v>
      </c>
      <c r="J25" s="166" t="s">
        <v>3634</v>
      </c>
      <c r="K25" s="166" t="s">
        <v>3634</v>
      </c>
      <c r="L25" s="166" t="s">
        <v>3634</v>
      </c>
    </row>
    <row r="26" customFormat="false" ht="13.5" hidden="false" customHeight="false" outlineLevel="0" collapsed="false">
      <c r="B26" s="167" t="s">
        <v>565</v>
      </c>
      <c r="C26" s="168" t="str">
        <f aca="false">IF(B26&lt;&gt;"",VLOOKUP(B26,Ranking!B$5:C$1169,2,FALSE()),"")</f>
        <v>Manuel D'Almeida Raposo</v>
      </c>
      <c r="D26" s="169" t="n">
        <v>5</v>
      </c>
      <c r="E26" s="164" t="n">
        <f aca="false">SUM(F26:L26)</f>
        <v>18.75</v>
      </c>
      <c r="F26" s="170" t="s">
        <v>3634</v>
      </c>
      <c r="G26" s="170" t="n">
        <f aca="false">0.75*25</f>
        <v>18.75</v>
      </c>
      <c r="H26" s="170" t="s">
        <v>3634</v>
      </c>
      <c r="I26" s="170" t="s">
        <v>3634</v>
      </c>
      <c r="J26" s="166" t="s">
        <v>3634</v>
      </c>
      <c r="K26" s="166" t="s">
        <v>3634</v>
      </c>
      <c r="L26" s="166" t="s">
        <v>3634</v>
      </c>
    </row>
    <row r="27" customFormat="false" ht="13.5" hidden="false" customHeight="false" outlineLevel="0" collapsed="false">
      <c r="B27" s="167" t="s">
        <v>1504</v>
      </c>
      <c r="C27" s="168" t="str">
        <f aca="false">IF(B27&lt;&gt;"",VLOOKUP(B27,Ranking!B$5:C$1169,2,FALSE()),"")</f>
        <v>Fábio Mendes de Souza</v>
      </c>
      <c r="D27" s="169" t="n">
        <v>4</v>
      </c>
      <c r="E27" s="164" t="n">
        <f aca="false">SUM(F27:L27)</f>
        <v>-21</v>
      </c>
      <c r="F27" s="170" t="s">
        <v>3634</v>
      </c>
      <c r="G27" s="170" t="n">
        <f aca="false">-0.84*25</f>
        <v>-21</v>
      </c>
      <c r="H27" s="170" t="s">
        <v>3634</v>
      </c>
      <c r="I27" s="170" t="s">
        <v>3634</v>
      </c>
      <c r="J27" s="166" t="s">
        <v>3634</v>
      </c>
      <c r="K27" s="166" t="s">
        <v>3634</v>
      </c>
      <c r="L27" s="166" t="s">
        <v>3634</v>
      </c>
    </row>
    <row r="28" customFormat="false" ht="13.5" hidden="false" customHeight="false" outlineLevel="0" collapsed="false">
      <c r="B28" s="167" t="s">
        <v>1989</v>
      </c>
      <c r="C28" s="168" t="str">
        <f aca="false">IF(B28&lt;&gt;"",VLOOKUP(B28,Ranking!B$5:C$1169,2,FALSE()),"")</f>
        <v>Leonardo Vieira de Souza</v>
      </c>
      <c r="D28" s="169" t="n">
        <v>2</v>
      </c>
      <c r="E28" s="164" t="n">
        <f aca="false">SUM(F28:L28)</f>
        <v>-33.75</v>
      </c>
      <c r="F28" s="170" t="s">
        <v>3634</v>
      </c>
      <c r="G28" s="170" t="n">
        <f aca="false">-1.35*25</f>
        <v>-33.75</v>
      </c>
      <c r="H28" s="170" t="s">
        <v>3634</v>
      </c>
      <c r="I28" s="170" t="s">
        <v>3634</v>
      </c>
      <c r="J28" s="166" t="s">
        <v>3634</v>
      </c>
      <c r="K28" s="166" t="s">
        <v>3634</v>
      </c>
      <c r="L28" s="166" t="s">
        <v>3634</v>
      </c>
    </row>
    <row r="29" customFormat="false" ht="13.5" hidden="false" customHeight="false" outlineLevel="0" collapsed="false">
      <c r="B29" s="167" t="s">
        <v>2191</v>
      </c>
      <c r="C29" s="168" t="str">
        <f aca="false">IF(B29&lt;&gt;"",VLOOKUP(B29,Ranking!B$5:C$1169,2,FALSE()),"")</f>
        <v>Greiziano Samuel Batista Serafin</v>
      </c>
      <c r="D29" s="169" t="n">
        <v>4</v>
      </c>
      <c r="E29" s="164" t="n">
        <f aca="false">SUM(F29:L29)</f>
        <v>-43</v>
      </c>
      <c r="F29" s="170" t="s">
        <v>3634</v>
      </c>
      <c r="G29" s="170" t="n">
        <f aca="false">-1.72*25</f>
        <v>-43</v>
      </c>
      <c r="H29" s="170" t="s">
        <v>3634</v>
      </c>
      <c r="I29" s="170" t="s">
        <v>3634</v>
      </c>
      <c r="J29" s="166" t="s">
        <v>3634</v>
      </c>
      <c r="K29" s="166" t="s">
        <v>3634</v>
      </c>
      <c r="L29" s="166" t="s">
        <v>3634</v>
      </c>
    </row>
    <row r="30" customFormat="false" ht="13.5" hidden="false" customHeight="false" outlineLevel="0" collapsed="false">
      <c r="B30" s="167" t="s">
        <v>232</v>
      </c>
      <c r="C30" s="168" t="str">
        <f aca="false">IF(B30&lt;&gt;"",VLOOKUP(B30,Ranking!B$5:C$1169,2,FALSE()),"")</f>
        <v>Jeferson Souza do Espírito Santo</v>
      </c>
      <c r="D30" s="169" t="n">
        <v>5</v>
      </c>
      <c r="E30" s="164" t="n">
        <f aca="false">SUM(F30:L30)</f>
        <v>21.75</v>
      </c>
      <c r="F30" s="170" t="s">
        <v>3634</v>
      </c>
      <c r="G30" s="170" t="s">
        <v>3634</v>
      </c>
      <c r="H30" s="170" t="n">
        <f aca="false">1.45*15</f>
        <v>21.75</v>
      </c>
      <c r="I30" s="170" t="s">
        <v>3634</v>
      </c>
      <c r="J30" s="166" t="s">
        <v>3634</v>
      </c>
      <c r="K30" s="166" t="s">
        <v>3634</v>
      </c>
      <c r="L30" s="166" t="s">
        <v>3634</v>
      </c>
    </row>
    <row r="31" customFormat="false" ht="13.5" hidden="false" customHeight="false" outlineLevel="0" collapsed="false">
      <c r="B31" s="171" t="s">
        <v>2308</v>
      </c>
      <c r="C31" s="168" t="str">
        <f aca="false">IF(B31&lt;&gt;"",VLOOKUP(B31,Ranking!B$5:C$1169,2,FALSE()),"")</f>
        <v>Edson Vicente da Silva</v>
      </c>
      <c r="D31" s="169" t="n">
        <v>5</v>
      </c>
      <c r="E31" s="164" t="n">
        <f aca="false">SUM(F31:L31)</f>
        <v>-31.25</v>
      </c>
      <c r="F31" s="170" t="s">
        <v>3634</v>
      </c>
      <c r="G31" s="170" t="s">
        <v>3634</v>
      </c>
      <c r="H31" s="170" t="n">
        <f aca="false">-1.25*25</f>
        <v>-31.25</v>
      </c>
      <c r="I31" s="170" t="s">
        <v>3634</v>
      </c>
      <c r="J31" s="166" t="s">
        <v>3634</v>
      </c>
      <c r="K31" s="166" t="s">
        <v>3634</v>
      </c>
      <c r="L31" s="166" t="s">
        <v>3634</v>
      </c>
    </row>
    <row r="32" customFormat="false" ht="13.5" hidden="false" customHeight="false" outlineLevel="0" collapsed="false">
      <c r="B32" s="171" t="s">
        <v>1068</v>
      </c>
      <c r="C32" s="168" t="str">
        <f aca="false">IF(B32&lt;&gt;"",VLOOKUP(B32,Ranking!B$5:C$1169,2,FALSE()),"")</f>
        <v>Adair Bravim</v>
      </c>
      <c r="D32" s="169" t="n">
        <v>5</v>
      </c>
      <c r="E32" s="164" t="n">
        <f aca="false">SUM(F32:L32)</f>
        <v>28.75</v>
      </c>
      <c r="F32" s="170" t="s">
        <v>3634</v>
      </c>
      <c r="G32" s="170" t="s">
        <v>3634</v>
      </c>
      <c r="H32" s="170" t="n">
        <f aca="false">1.15*25</f>
        <v>28.75</v>
      </c>
      <c r="I32" s="170" t="s">
        <v>3634</v>
      </c>
      <c r="J32" s="166" t="s">
        <v>3634</v>
      </c>
      <c r="K32" s="166" t="s">
        <v>3634</v>
      </c>
      <c r="L32" s="166" t="s">
        <v>3634</v>
      </c>
    </row>
    <row r="33" customFormat="false" ht="13.5" hidden="false" customHeight="false" outlineLevel="0" collapsed="false">
      <c r="B33" s="171" t="s">
        <v>1756</v>
      </c>
      <c r="C33" s="168" t="str">
        <f aca="false">IF(B33&lt;&gt;"",VLOOKUP(B33,Ranking!B$5:C$1169,2,FALSE()),"")</f>
        <v>Maxciel Gomes Gonçalves</v>
      </c>
      <c r="D33" s="169" t="n">
        <v>5</v>
      </c>
      <c r="E33" s="164" t="n">
        <f aca="false">SUM(F33:L33)</f>
        <v>35</v>
      </c>
      <c r="F33" s="170" t="s">
        <v>3634</v>
      </c>
      <c r="G33" s="170" t="s">
        <v>3634</v>
      </c>
      <c r="H33" s="170" t="n">
        <f aca="false">1.4*25</f>
        <v>35</v>
      </c>
      <c r="I33" s="170" t="s">
        <v>3634</v>
      </c>
      <c r="J33" s="166" t="s">
        <v>3634</v>
      </c>
      <c r="K33" s="166" t="s">
        <v>3634</v>
      </c>
      <c r="L33" s="166" t="s">
        <v>3634</v>
      </c>
    </row>
    <row r="34" customFormat="false" ht="13.5" hidden="false" customHeight="false" outlineLevel="0" collapsed="false">
      <c r="B34" s="171" t="s">
        <v>2236</v>
      </c>
      <c r="C34" s="168" t="str">
        <f aca="false">IF(B34&lt;&gt;"",VLOOKUP(B34,Ranking!B$5:C$1169,2,FALSE()),"")</f>
        <v>Wagner Inácio Nery</v>
      </c>
      <c r="D34" s="169" t="n">
        <v>5</v>
      </c>
      <c r="E34" s="164" t="n">
        <f aca="false">SUM(F34:L34)</f>
        <v>-36.75</v>
      </c>
      <c r="F34" s="170" t="s">
        <v>3634</v>
      </c>
      <c r="G34" s="170" t="s">
        <v>3634</v>
      </c>
      <c r="H34" s="170" t="n">
        <f aca="false">-2.45*15</f>
        <v>-36.75</v>
      </c>
      <c r="I34" s="170" t="s">
        <v>3634</v>
      </c>
      <c r="J34" s="166" t="s">
        <v>3634</v>
      </c>
      <c r="K34" s="166" t="s">
        <v>3634</v>
      </c>
      <c r="L34" s="166" t="s">
        <v>3634</v>
      </c>
    </row>
    <row r="35" customFormat="false" ht="13.5" hidden="false" customHeight="false" outlineLevel="0" collapsed="false">
      <c r="B35" s="171" t="s">
        <v>2071</v>
      </c>
      <c r="C35" s="168" t="str">
        <f aca="false">IF(B35&lt;&gt;"",VLOOKUP(B35,Ranking!B$5:C$1169,2,FALSE()),"")</f>
        <v>Jurandir Souza do Espírito Santo</v>
      </c>
      <c r="D35" s="169" t="n">
        <v>5</v>
      </c>
      <c r="E35" s="164" t="n">
        <f aca="false">SUM(F35:L35)</f>
        <v>-4.5</v>
      </c>
      <c r="F35" s="170" t="s">
        <v>3634</v>
      </c>
      <c r="G35" s="170" t="s">
        <v>3634</v>
      </c>
      <c r="H35" s="170" t="n">
        <f aca="false">-0.3*15</f>
        <v>-4.5</v>
      </c>
      <c r="I35" s="170" t="s">
        <v>3634</v>
      </c>
      <c r="J35" s="166" t="s">
        <v>3634</v>
      </c>
      <c r="K35" s="166" t="s">
        <v>3634</v>
      </c>
      <c r="L35" s="166" t="s">
        <v>3634</v>
      </c>
    </row>
    <row r="36" customFormat="false" ht="13.5" hidden="false" customHeight="false" outlineLevel="0" collapsed="false">
      <c r="B36" s="171" t="s">
        <v>225</v>
      </c>
      <c r="C36" s="168" t="str">
        <f aca="false">IF(B36&lt;&gt;"",VLOOKUP(B36,Ranking!B$5:C$1169,2,FALSE()),"")</f>
        <v>Alexandre Moraes Borges</v>
      </c>
      <c r="D36" s="169" t="n">
        <v>9</v>
      </c>
      <c r="E36" s="164" t="n">
        <f aca="false">SUM(F36:L36)</f>
        <v>27.2</v>
      </c>
      <c r="F36" s="170" t="s">
        <v>3634</v>
      </c>
      <c r="G36" s="170" t="s">
        <v>3634</v>
      </c>
      <c r="H36" s="170" t="s">
        <v>3634</v>
      </c>
      <c r="I36" s="170" t="n">
        <f aca="false">1.4*25</f>
        <v>35</v>
      </c>
      <c r="J36" s="166" t="s">
        <v>3634</v>
      </c>
      <c r="K36" s="166" t="s">
        <v>3634</v>
      </c>
      <c r="L36" s="166" t="n">
        <f aca="false">-0.52*15</f>
        <v>-7.8</v>
      </c>
    </row>
    <row r="37" customFormat="false" ht="13.5" hidden="false" customHeight="false" outlineLevel="0" collapsed="false">
      <c r="B37" s="171" t="s">
        <v>209</v>
      </c>
      <c r="C37" s="168" t="str">
        <f aca="false">IF(B37&lt;&gt;"",VLOOKUP(B37,Ranking!B$5:C$1169,2,FALSE()),"")</f>
        <v>Diego Cardoso Moura</v>
      </c>
      <c r="D37" s="169" t="n">
        <v>10</v>
      </c>
      <c r="E37" s="164" t="n">
        <f aca="false">SUM(F37:L37)</f>
        <v>60</v>
      </c>
      <c r="F37" s="170" t="s">
        <v>3634</v>
      </c>
      <c r="G37" s="170" t="s">
        <v>3634</v>
      </c>
      <c r="H37" s="170" t="s">
        <v>3634</v>
      </c>
      <c r="I37" s="170" t="n">
        <f aca="false">1.5*25</f>
        <v>37.5</v>
      </c>
      <c r="J37" s="166" t="s">
        <v>3634</v>
      </c>
      <c r="K37" s="166" t="s">
        <v>3634</v>
      </c>
      <c r="L37" s="166" t="n">
        <f aca="false">0.9*25</f>
        <v>22.5</v>
      </c>
    </row>
    <row r="38" customFormat="false" ht="13.5" hidden="false" customHeight="false" outlineLevel="0" collapsed="false">
      <c r="B38" s="171" t="s">
        <v>287</v>
      </c>
      <c r="C38" s="168" t="str">
        <f aca="false">IF(B38&lt;&gt;"",VLOOKUP(B38,Ranking!B$5:C$1169,2,FALSE()),"")</f>
        <v>Leone Araújo Lima</v>
      </c>
      <c r="D38" s="169" t="n">
        <v>9</v>
      </c>
      <c r="E38" s="164" t="n">
        <f aca="false">SUM(F38:L38)</f>
        <v>17.15</v>
      </c>
      <c r="F38" s="170" t="s">
        <v>3634</v>
      </c>
      <c r="G38" s="170" t="s">
        <v>3634</v>
      </c>
      <c r="H38" s="170" t="s">
        <v>3634</v>
      </c>
      <c r="I38" s="170" t="n">
        <f aca="false">0.65*25</f>
        <v>16.25</v>
      </c>
      <c r="J38" s="166" t="s">
        <v>3634</v>
      </c>
      <c r="K38" s="166" t="n">
        <f aca="false">0.06*15</f>
        <v>0.9</v>
      </c>
      <c r="L38" s="166" t="s">
        <v>3634</v>
      </c>
    </row>
    <row r="39" customFormat="false" ht="13.5" hidden="false" customHeight="false" outlineLevel="0" collapsed="false">
      <c r="B39" s="171" t="s">
        <v>259</v>
      </c>
      <c r="C39" s="168" t="str">
        <f aca="false">IF(B39&lt;&gt;"",VLOOKUP(B39,Ranking!B$5:C$1169,2,FALSE()),"")</f>
        <v>Herley Rodrigues Dias</v>
      </c>
      <c r="D39" s="169" t="n">
        <v>10</v>
      </c>
      <c r="E39" s="164" t="n">
        <f aca="false">SUM(F39:L39)</f>
        <v>48.75</v>
      </c>
      <c r="F39" s="170" t="s">
        <v>3634</v>
      </c>
      <c r="G39" s="170" t="s">
        <v>3634</v>
      </c>
      <c r="H39" s="170" t="s">
        <v>3634</v>
      </c>
      <c r="I39" s="170" t="n">
        <f aca="false">0.85*25</f>
        <v>21.25</v>
      </c>
      <c r="J39" s="166" t="s">
        <v>3634</v>
      </c>
      <c r="K39" s="166" t="n">
        <f aca="false">1.1*25</f>
        <v>27.5</v>
      </c>
      <c r="L39" s="166" t="s">
        <v>3634</v>
      </c>
    </row>
    <row r="40" customFormat="false" ht="13.5" hidden="false" customHeight="false" outlineLevel="0" collapsed="false">
      <c r="B40" s="171" t="s">
        <v>311</v>
      </c>
      <c r="C40" s="168" t="str">
        <f aca="false">IF(B40&lt;&gt;"",VLOOKUP(B40,Ranking!B$5:C$1169,2,FALSE()),"")</f>
        <v>Kéven Pitágoras Lima de Oliveira</v>
      </c>
      <c r="D40" s="169" t="n">
        <v>10</v>
      </c>
      <c r="E40" s="164" t="n">
        <f aca="false">SUM(F40:L40)</f>
        <v>18.75</v>
      </c>
      <c r="F40" s="170" t="s">
        <v>3634</v>
      </c>
      <c r="G40" s="170" t="s">
        <v>3634</v>
      </c>
      <c r="H40" s="170" t="s">
        <v>3634</v>
      </c>
      <c r="I40" s="170" t="n">
        <f aca="false">0.35*25</f>
        <v>8.75</v>
      </c>
      <c r="J40" s="166" t="s">
        <v>3634</v>
      </c>
      <c r="K40" s="166" t="n">
        <f aca="false">0.4*25</f>
        <v>10</v>
      </c>
      <c r="L40" s="166" t="s">
        <v>3634</v>
      </c>
    </row>
    <row r="41" customFormat="false" ht="13.5" hidden="false" customHeight="false" outlineLevel="0" collapsed="false">
      <c r="B41" s="171" t="s">
        <v>460</v>
      </c>
      <c r="C41" s="168" t="str">
        <f aca="false">IF(B41&lt;&gt;"",VLOOKUP(B41,Ranking!B$5:C$1169,2,FALSE()),"")</f>
        <v>Wanderson Alves Ferreira</v>
      </c>
      <c r="D41" s="169" t="n">
        <v>8</v>
      </c>
      <c r="E41" s="164" t="n">
        <f aca="false">SUM(F41:L41)</f>
        <v>3.5</v>
      </c>
      <c r="F41" s="170" t="s">
        <v>3634</v>
      </c>
      <c r="G41" s="170" t="s">
        <v>3634</v>
      </c>
      <c r="H41" s="170" t="s">
        <v>3634</v>
      </c>
      <c r="I41" s="170" t="n">
        <f aca="false">-0.45*25</f>
        <v>-11.25</v>
      </c>
      <c r="J41" s="166" t="s">
        <v>3634</v>
      </c>
      <c r="K41" s="166" t="s">
        <v>3634</v>
      </c>
      <c r="L41" s="166" t="n">
        <f aca="false">0.59*25</f>
        <v>14.75</v>
      </c>
    </row>
    <row r="42" customFormat="false" ht="13.5" hidden="false" customHeight="false" outlineLevel="0" collapsed="false">
      <c r="B42" s="171" t="s">
        <v>467</v>
      </c>
      <c r="C42" s="168" t="str">
        <f aca="false">IF(B42&lt;&gt;"",VLOOKUP(B42,Ranking!B$5:C$1169,2,FALSE()),"")</f>
        <v>Jorge Luiz Gomes Barbosa</v>
      </c>
      <c r="D42" s="169" t="n">
        <v>5</v>
      </c>
      <c r="E42" s="164" t="n">
        <f aca="false">SUM(F42:L42)</f>
        <v>15</v>
      </c>
      <c r="F42" s="170" t="s">
        <v>3634</v>
      </c>
      <c r="G42" s="170" t="s">
        <v>3634</v>
      </c>
      <c r="H42" s="170" t="s">
        <v>3634</v>
      </c>
      <c r="I42" s="170" t="n">
        <f aca="false">0.6*25</f>
        <v>15</v>
      </c>
      <c r="J42" s="166" t="s">
        <v>3634</v>
      </c>
      <c r="K42" s="166" t="s">
        <v>3634</v>
      </c>
      <c r="L42" s="166" t="s">
        <v>3634</v>
      </c>
    </row>
    <row r="43" customFormat="false" ht="13.5" hidden="false" customHeight="false" outlineLevel="0" collapsed="false">
      <c r="B43" s="171" t="s">
        <v>1221</v>
      </c>
      <c r="C43" s="168" t="str">
        <f aca="false">IF(B43&lt;&gt;"",VLOOKUP(B43,Ranking!B$5:C$1169,2,FALSE()),"")</f>
        <v>Walter Gonçalves de Araújo</v>
      </c>
      <c r="D43" s="169" t="n">
        <v>7</v>
      </c>
      <c r="E43" s="164" t="n">
        <f aca="false">SUM(F43:L43)</f>
        <v>-1</v>
      </c>
      <c r="F43" s="170" t="s">
        <v>3634</v>
      </c>
      <c r="G43" s="170" t="s">
        <v>3634</v>
      </c>
      <c r="H43" s="170" t="s">
        <v>3634</v>
      </c>
      <c r="I43" s="170" t="n">
        <f aca="false">0.8*25</f>
        <v>20</v>
      </c>
      <c r="J43" s="166" t="s">
        <v>3634</v>
      </c>
      <c r="K43" s="166" t="s">
        <v>3634</v>
      </c>
      <c r="L43" s="166" t="n">
        <f aca="false">-0.84*25</f>
        <v>-21</v>
      </c>
    </row>
    <row r="44" customFormat="false" ht="13.5" hidden="false" customHeight="false" outlineLevel="0" collapsed="false">
      <c r="B44" s="171" t="s">
        <v>422</v>
      </c>
      <c r="C44" s="168" t="str">
        <f aca="false">IF(B44&lt;&gt;"",VLOOKUP(B44,Ranking!B$5:C$1169,2,FALSE()),"")</f>
        <v>Lucas da Silva Rodrigues</v>
      </c>
      <c r="D44" s="169" t="n">
        <v>10</v>
      </c>
      <c r="E44" s="164" t="n">
        <f aca="false">SUM(F44:L44)</f>
        <v>56.25</v>
      </c>
      <c r="F44" s="170" t="s">
        <v>3634</v>
      </c>
      <c r="G44" s="170" t="s">
        <v>3634</v>
      </c>
      <c r="H44" s="170" t="s">
        <v>3634</v>
      </c>
      <c r="I44" s="170" t="n">
        <f aca="false">0.7*25</f>
        <v>17.5</v>
      </c>
      <c r="J44" s="166" t="s">
        <v>3634</v>
      </c>
      <c r="K44" s="166" t="n">
        <f aca="false">1.55*25</f>
        <v>38.75</v>
      </c>
      <c r="L44" s="166" t="s">
        <v>3634</v>
      </c>
    </row>
    <row r="45" customFormat="false" ht="13.5" hidden="false" customHeight="false" outlineLevel="0" collapsed="false">
      <c r="B45" s="171" t="s">
        <v>1429</v>
      </c>
      <c r="C45" s="168" t="str">
        <f aca="false">IF(B45&lt;&gt;"",VLOOKUP(B45,Ranking!B$5:C$1169,2,FALSE()),"")</f>
        <v>Mateus Roccha Depolli</v>
      </c>
      <c r="D45" s="169" t="n">
        <v>9</v>
      </c>
      <c r="E45" s="164" t="n">
        <f aca="false">SUM(F45:L45)</f>
        <v>7.75</v>
      </c>
      <c r="F45" s="170" t="s">
        <v>3634</v>
      </c>
      <c r="G45" s="170" t="s">
        <v>3634</v>
      </c>
      <c r="H45" s="170" t="s">
        <v>3634</v>
      </c>
      <c r="I45" s="170" t="n">
        <f aca="false">0.95*25</f>
        <v>23.75</v>
      </c>
      <c r="J45" s="166" t="s">
        <v>3634</v>
      </c>
      <c r="K45" s="166" t="n">
        <f aca="false">-0.64*25</f>
        <v>-16</v>
      </c>
      <c r="L45" s="166" t="s">
        <v>3634</v>
      </c>
    </row>
    <row r="46" customFormat="false" ht="13.5" hidden="false" customHeight="false" outlineLevel="0" collapsed="false">
      <c r="B46" s="171" t="s">
        <v>1026</v>
      </c>
      <c r="C46" s="168" t="str">
        <f aca="false">IF(B46&lt;&gt;"",VLOOKUP(B46,Ranking!B$5:C$1169,2,FALSE()),"")</f>
        <v>Emílio Araújo de Lima</v>
      </c>
      <c r="D46" s="169" t="n">
        <v>9</v>
      </c>
      <c r="E46" s="164" t="n">
        <f aca="false">SUM(F46:L46)</f>
        <v>29.5</v>
      </c>
      <c r="F46" s="170" t="s">
        <v>3634</v>
      </c>
      <c r="G46" s="170" t="s">
        <v>3634</v>
      </c>
      <c r="H46" s="170" t="s">
        <v>3634</v>
      </c>
      <c r="I46" s="170" t="n">
        <f aca="false">0.9*25</f>
        <v>22.5</v>
      </c>
      <c r="J46" s="166" t="s">
        <v>3634</v>
      </c>
      <c r="K46" s="166" t="n">
        <f aca="false">0.28*25</f>
        <v>7</v>
      </c>
      <c r="L46" s="166" t="s">
        <v>3634</v>
      </c>
    </row>
    <row r="47" customFormat="false" ht="13.5" hidden="false" customHeight="false" outlineLevel="0" collapsed="false">
      <c r="B47" s="171" t="s">
        <v>2161</v>
      </c>
      <c r="C47" s="168" t="str">
        <f aca="false">IF(B47&lt;&gt;"",VLOOKUP(B47,Ranking!B$5:C$1169,2,FALSE()),"")</f>
        <v>Mateus Favorette dos Santos</v>
      </c>
      <c r="D47" s="169" t="n">
        <v>8</v>
      </c>
      <c r="E47" s="164" t="n">
        <f aca="false">SUM(F47:L47)</f>
        <v>-7</v>
      </c>
      <c r="F47" s="170" t="s">
        <v>3634</v>
      </c>
      <c r="G47" s="170" t="s">
        <v>3634</v>
      </c>
      <c r="H47" s="170" t="s">
        <v>3634</v>
      </c>
      <c r="I47" s="170" t="n">
        <f aca="false">0.95*25</f>
        <v>23.75</v>
      </c>
      <c r="J47" s="166" t="s">
        <v>3634</v>
      </c>
      <c r="K47" s="166" t="n">
        <f aca="false">-1.23*25</f>
        <v>-30.75</v>
      </c>
      <c r="L47" s="166" t="s">
        <v>3634</v>
      </c>
    </row>
    <row r="48" customFormat="false" ht="13.5" hidden="false" customHeight="false" outlineLevel="0" collapsed="false">
      <c r="B48" s="171" t="s">
        <v>1101</v>
      </c>
      <c r="C48" s="168" t="str">
        <f aca="false">IF(B48&lt;&gt;"",VLOOKUP(B48,Ranking!B$5:C$1169,2,FALSE()),"")</f>
        <v>Diego Ribeiro Brás</v>
      </c>
      <c r="D48" s="169" t="n">
        <v>5</v>
      </c>
      <c r="E48" s="164" t="n">
        <f aca="false">SUM(F48:L48)</f>
        <v>-11.25</v>
      </c>
      <c r="F48" s="170" t="s">
        <v>3634</v>
      </c>
      <c r="G48" s="170" t="s">
        <v>3634</v>
      </c>
      <c r="H48" s="170" t="s">
        <v>3634</v>
      </c>
      <c r="I48" s="170" t="n">
        <f aca="false">-0.45*25</f>
        <v>-11.25</v>
      </c>
      <c r="J48" s="166" t="s">
        <v>3634</v>
      </c>
      <c r="K48" s="166" t="s">
        <v>3634</v>
      </c>
      <c r="L48" s="166" t="s">
        <v>3634</v>
      </c>
    </row>
    <row r="49" customFormat="false" ht="13.5" hidden="false" customHeight="false" outlineLevel="0" collapsed="false">
      <c r="B49" s="171" t="s">
        <v>2004</v>
      </c>
      <c r="C49" s="168" t="str">
        <f aca="false">IF(B49&lt;&gt;"",VLOOKUP(B49,Ranking!B$5:C$1169,2,FALSE()),"")</f>
        <v>Jason Pereira Gonçalves de Araújo</v>
      </c>
      <c r="D49" s="169" t="n">
        <v>6</v>
      </c>
      <c r="E49" s="164" t="n">
        <f aca="false">SUM(F49:L49)</f>
        <v>-43</v>
      </c>
      <c r="F49" s="170" t="s">
        <v>3634</v>
      </c>
      <c r="G49" s="170" t="s">
        <v>3634</v>
      </c>
      <c r="H49" s="170" t="s">
        <v>3634</v>
      </c>
      <c r="I49" s="170" t="n">
        <f aca="false">-0.96*25</f>
        <v>-24</v>
      </c>
      <c r="J49" s="166" t="s">
        <v>3634</v>
      </c>
      <c r="K49" s="166" t="n">
        <f aca="false">-0.76*25</f>
        <v>-19</v>
      </c>
      <c r="L49" s="166" t="s">
        <v>3634</v>
      </c>
    </row>
    <row r="50" customFormat="false" ht="13.5" hidden="false" customHeight="false" outlineLevel="0" collapsed="false">
      <c r="B50" s="171" t="s">
        <v>1567</v>
      </c>
      <c r="C50" s="168" t="str">
        <f aca="false">IF(B50&lt;&gt;"",VLOOKUP(B50,Ranking!B$5:C$1169,2,FALSE()),"")</f>
        <v>Bruno Soares de Souza</v>
      </c>
      <c r="D50" s="169" t="n">
        <v>4</v>
      </c>
      <c r="E50" s="164" t="n">
        <f aca="false">SUM(F50:L50)</f>
        <v>-25</v>
      </c>
      <c r="F50" s="170" t="s">
        <v>3634</v>
      </c>
      <c r="G50" s="170" t="s">
        <v>3634</v>
      </c>
      <c r="H50" s="170" t="s">
        <v>3634</v>
      </c>
      <c r="I50" s="170" t="n">
        <v>-25</v>
      </c>
      <c r="J50" s="166" t="s">
        <v>3634</v>
      </c>
      <c r="K50" s="166" t="s">
        <v>3634</v>
      </c>
      <c r="L50" s="166" t="s">
        <v>3634</v>
      </c>
    </row>
    <row r="51" customFormat="false" ht="13.5" hidden="false" customHeight="false" outlineLevel="0" collapsed="false">
      <c r="B51" s="171" t="s">
        <v>1104</v>
      </c>
      <c r="C51" s="168" t="str">
        <f aca="false">IF(B51&lt;&gt;"",VLOOKUP(B51,Ranking!B$5:C$1169,2,FALSE()),"")</f>
        <v>Caique Silva dos Santos</v>
      </c>
      <c r="D51" s="169" t="n">
        <v>5</v>
      </c>
      <c r="E51" s="164" t="n">
        <f aca="false">SUM(F51:L51)</f>
        <v>-11.25</v>
      </c>
      <c r="F51" s="170" t="s">
        <v>3634</v>
      </c>
      <c r="G51" s="170" t="s">
        <v>3634</v>
      </c>
      <c r="H51" s="170" t="s">
        <v>3634</v>
      </c>
      <c r="I51" s="170" t="n">
        <f aca="false">-0.45*25</f>
        <v>-11.25</v>
      </c>
      <c r="J51" s="166" t="s">
        <v>3634</v>
      </c>
      <c r="K51" s="166" t="s">
        <v>3634</v>
      </c>
      <c r="L51" s="166" t="s">
        <v>3634</v>
      </c>
    </row>
    <row r="52" customFormat="false" ht="13.5" hidden="false" customHeight="false" outlineLevel="0" collapsed="false">
      <c r="B52" s="171" t="s">
        <v>2170</v>
      </c>
      <c r="C52" s="168" t="str">
        <f aca="false">IF(B52&lt;&gt;"",VLOOKUP(B52,Ranking!B$5:C$1169,2,FALSE()),"")</f>
        <v>Carlos Alberto Santos Gomes</v>
      </c>
      <c r="D52" s="169" t="n">
        <v>4</v>
      </c>
      <c r="E52" s="164" t="n">
        <f aca="false">SUM(F52:L52)</f>
        <v>-53</v>
      </c>
      <c r="F52" s="170" t="s">
        <v>3634</v>
      </c>
      <c r="G52" s="170" t="s">
        <v>3634</v>
      </c>
      <c r="H52" s="170" t="s">
        <v>3634</v>
      </c>
      <c r="I52" s="170" t="n">
        <f aca="false">-2.12*25</f>
        <v>-53</v>
      </c>
      <c r="J52" s="166" t="s">
        <v>3634</v>
      </c>
      <c r="K52" s="166" t="s">
        <v>3634</v>
      </c>
      <c r="L52" s="166" t="s">
        <v>3634</v>
      </c>
    </row>
    <row r="53" customFormat="false" ht="13.5" hidden="false" customHeight="false" outlineLevel="0" collapsed="false">
      <c r="B53" s="171" t="s">
        <v>2173</v>
      </c>
      <c r="C53" s="168" t="str">
        <f aca="false">IF(B53&lt;&gt;"",VLOOKUP(B53,Ranking!B$5:C$1169,2,FALSE()),"")</f>
        <v>Udson Júnior Gonçalves Monção</v>
      </c>
      <c r="D53" s="169" t="n">
        <v>4</v>
      </c>
      <c r="E53" s="164" t="n">
        <f aca="false">SUM(F53:L53)</f>
        <v>-53</v>
      </c>
      <c r="F53" s="170" t="s">
        <v>3634</v>
      </c>
      <c r="G53" s="170" t="s">
        <v>3634</v>
      </c>
      <c r="H53" s="170" t="s">
        <v>3634</v>
      </c>
      <c r="I53" s="170" t="n">
        <v>-53</v>
      </c>
      <c r="J53" s="166" t="s">
        <v>3634</v>
      </c>
      <c r="K53" s="166" t="s">
        <v>3634</v>
      </c>
      <c r="L53" s="166" t="s">
        <v>3634</v>
      </c>
    </row>
    <row r="54" customFormat="false" ht="13.5" hidden="false" customHeight="false" outlineLevel="0" collapsed="false">
      <c r="B54" s="171" t="s">
        <v>2131</v>
      </c>
      <c r="C54" s="168" t="str">
        <f aca="false">IF(B54&lt;&gt;"",VLOOKUP(B54,Ranking!B$5:C$1169,2,FALSE()),"")</f>
        <v>Giovanni Wandel Rey Santos</v>
      </c>
      <c r="D54" s="169" t="n">
        <v>4</v>
      </c>
      <c r="E54" s="164" t="n">
        <f aca="false">SUM(F54:L54)</f>
        <v>-50</v>
      </c>
      <c r="F54" s="170" t="s">
        <v>3634</v>
      </c>
      <c r="G54" s="170" t="s">
        <v>3634</v>
      </c>
      <c r="H54" s="170" t="s">
        <v>3634</v>
      </c>
      <c r="I54" s="170" t="n">
        <v>-50</v>
      </c>
      <c r="J54" s="166" t="s">
        <v>3634</v>
      </c>
      <c r="K54" s="166" t="s">
        <v>3634</v>
      </c>
      <c r="L54" s="166" t="s">
        <v>3634</v>
      </c>
    </row>
    <row r="55" customFormat="false" ht="13.5" hidden="false" customHeight="false" outlineLevel="0" collapsed="false">
      <c r="B55" s="171" t="s">
        <v>24</v>
      </c>
      <c r="C55" s="168" t="str">
        <f aca="false">IF(B55&lt;&gt;"",VLOOKUP(B55,Ranking!B$5:C$1169,2,FALSE()),"")</f>
        <v>Jorge Wilson Martins da Rocha</v>
      </c>
      <c r="D55" s="169" t="n">
        <v>5</v>
      </c>
      <c r="E55" s="164" t="n">
        <f aca="false">SUM(F55:L55)</f>
        <v>10.5</v>
      </c>
      <c r="F55" s="170" t="s">
        <v>3634</v>
      </c>
      <c r="G55" s="170" t="s">
        <v>3634</v>
      </c>
      <c r="H55" s="170" t="s">
        <v>3634</v>
      </c>
      <c r="I55" s="170" t="s">
        <v>3634</v>
      </c>
      <c r="J55" s="166" t="n">
        <f aca="false">0.7*15</f>
        <v>10.5</v>
      </c>
      <c r="K55" s="166" t="s">
        <v>3634</v>
      </c>
      <c r="L55" s="166" t="s">
        <v>3634</v>
      </c>
    </row>
    <row r="56" customFormat="false" ht="13.5" hidden="false" customHeight="false" outlineLevel="0" collapsed="false">
      <c r="B56" s="171" t="s">
        <v>368</v>
      </c>
      <c r="C56" s="168" t="str">
        <f aca="false">IF(B56&lt;&gt;"",VLOOKUP(B56,Ranking!B$5:C$1169,2,FALSE()),"")</f>
        <v>Emanuel Quintino Angelo</v>
      </c>
      <c r="D56" s="169" t="n">
        <v>5</v>
      </c>
      <c r="E56" s="164" t="n">
        <f aca="false">SUM(F56:L56)</f>
        <v>7.5</v>
      </c>
      <c r="F56" s="170" t="s">
        <v>3634</v>
      </c>
      <c r="G56" s="170" t="s">
        <v>3634</v>
      </c>
      <c r="H56" s="170" t="s">
        <v>3634</v>
      </c>
      <c r="I56" s="170" t="s">
        <v>3634</v>
      </c>
      <c r="J56" s="166" t="n">
        <f aca="false">0.3*25</f>
        <v>7.5</v>
      </c>
      <c r="K56" s="166" t="s">
        <v>3634</v>
      </c>
      <c r="L56" s="166" t="s">
        <v>3634</v>
      </c>
    </row>
    <row r="57" customFormat="false" ht="13.5" hidden="false" customHeight="false" outlineLevel="0" collapsed="false">
      <c r="B57" s="171" t="s">
        <v>28</v>
      </c>
      <c r="C57" s="168" t="str">
        <f aca="false">IF(B57&lt;&gt;"",VLOOKUP(B57,Ranking!B$5:C$1169,2,FALSE()),"")</f>
        <v>Moacir Canella Bortoloso</v>
      </c>
      <c r="D57" s="169" t="n">
        <v>5</v>
      </c>
      <c r="E57" s="164" t="n">
        <f aca="false">SUM(F57:L57)</f>
        <v>8.25</v>
      </c>
      <c r="F57" s="170" t="s">
        <v>3634</v>
      </c>
      <c r="G57" s="170" t="s">
        <v>3634</v>
      </c>
      <c r="H57" s="170" t="s">
        <v>3634</v>
      </c>
      <c r="I57" s="170" t="s">
        <v>3634</v>
      </c>
      <c r="J57" s="166" t="s">
        <v>3634</v>
      </c>
      <c r="K57" s="166" t="n">
        <v>8.25</v>
      </c>
      <c r="L57" s="166" t="s">
        <v>3634</v>
      </c>
    </row>
    <row r="58" customFormat="false" ht="13.5" hidden="false" customHeight="false" outlineLevel="0" collapsed="false">
      <c r="B58" s="171" t="s">
        <v>34</v>
      </c>
      <c r="C58" s="168" t="str">
        <f aca="false">IF(B58&lt;&gt;"",VLOOKUP(B58,Ranking!B$5:C$1169,2,FALSE()),"")</f>
        <v>Rogério Zanon da Silveira</v>
      </c>
      <c r="D58" s="169" t="n">
        <v>5</v>
      </c>
      <c r="E58" s="164" t="n">
        <f aca="false">SUM(F58:L58)</f>
        <v>3.75</v>
      </c>
      <c r="F58" s="170" t="s">
        <v>3634</v>
      </c>
      <c r="G58" s="170" t="s">
        <v>3634</v>
      </c>
      <c r="H58" s="170" t="s">
        <v>3634</v>
      </c>
      <c r="I58" s="170" t="s">
        <v>3634</v>
      </c>
      <c r="J58" s="166" t="s">
        <v>3634</v>
      </c>
      <c r="K58" s="166" t="n">
        <v>3.75</v>
      </c>
      <c r="L58" s="166" t="s">
        <v>3634</v>
      </c>
    </row>
    <row r="59" customFormat="false" ht="13.5" hidden="false" customHeight="false" outlineLevel="0" collapsed="false">
      <c r="B59" s="171" t="s">
        <v>138</v>
      </c>
      <c r="C59" s="168" t="str">
        <f aca="false">IF(B59&lt;&gt;"",VLOOKUP(B59,Ranking!B$5:C$1169,2,FALSE()),"")</f>
        <v>Carlos Alberto Vieira da Cunha e Silva</v>
      </c>
      <c r="D59" s="169" t="n">
        <v>5</v>
      </c>
      <c r="E59" s="164" t="n">
        <f aca="false">SUM(F59:L59)</f>
        <v>-1.5</v>
      </c>
      <c r="F59" s="170" t="s">
        <v>3634</v>
      </c>
      <c r="G59" s="170" t="s">
        <v>3634</v>
      </c>
      <c r="H59" s="170" t="s">
        <v>3634</v>
      </c>
      <c r="I59" s="170" t="s">
        <v>3634</v>
      </c>
      <c r="J59" s="166" t="s">
        <v>3634</v>
      </c>
      <c r="K59" s="166" t="n">
        <v>-1.5</v>
      </c>
      <c r="L59" s="166" t="s">
        <v>3634</v>
      </c>
    </row>
    <row r="60" customFormat="false" ht="13.5" hidden="false" customHeight="false" outlineLevel="0" collapsed="false">
      <c r="B60" s="171" t="s">
        <v>206</v>
      </c>
      <c r="C60" s="168" t="str">
        <f aca="false">IF(B60&lt;&gt;"",VLOOKUP(B60,Ranking!B$5:C$1169,2,FALSE()),"")</f>
        <v>Eduardo Stulzer</v>
      </c>
      <c r="D60" s="169" t="n">
        <v>5</v>
      </c>
      <c r="E60" s="164" t="n">
        <f aca="false">SUM(F60:L60)</f>
        <v>52.5</v>
      </c>
      <c r="F60" s="170" t="s">
        <v>3634</v>
      </c>
      <c r="G60" s="170" t="s">
        <v>3634</v>
      </c>
      <c r="H60" s="170" t="s">
        <v>3634</v>
      </c>
      <c r="I60" s="170" t="s">
        <v>3634</v>
      </c>
      <c r="J60" s="166" t="s">
        <v>3634</v>
      </c>
      <c r="K60" s="166" t="n">
        <f aca="false">21*2.5</f>
        <v>52.5</v>
      </c>
      <c r="L60" s="166" t="s">
        <v>3634</v>
      </c>
    </row>
    <row r="61" customFormat="false" ht="13.5" hidden="false" customHeight="false" outlineLevel="0" collapsed="false">
      <c r="B61" s="171" t="s">
        <v>49</v>
      </c>
      <c r="C61" s="168" t="str">
        <f aca="false">IF(B61&lt;&gt;"",VLOOKUP(B61,Ranking!B$5:C$1169,2,FALSE()),"")</f>
        <v>Namyr Carlos de Souza Filho</v>
      </c>
      <c r="D61" s="169" t="n">
        <v>3</v>
      </c>
      <c r="E61" s="164" t="n">
        <f aca="false">SUM(F61:L61)</f>
        <v>6.9</v>
      </c>
      <c r="F61" s="170" t="s">
        <v>3634</v>
      </c>
      <c r="G61" s="170" t="s">
        <v>3634</v>
      </c>
      <c r="H61" s="170" t="s">
        <v>3634</v>
      </c>
      <c r="I61" s="170" t="s">
        <v>3634</v>
      </c>
      <c r="J61" s="166" t="s">
        <v>3634</v>
      </c>
      <c r="K61" s="166" t="n">
        <v>6.9</v>
      </c>
      <c r="L61" s="166" t="s">
        <v>3634</v>
      </c>
    </row>
    <row r="62" customFormat="false" ht="13.5" hidden="false" customHeight="false" outlineLevel="0" collapsed="false">
      <c r="B62" s="171" t="s">
        <v>148</v>
      </c>
      <c r="C62" s="168" t="str">
        <f aca="false">IF(B62&lt;&gt;"",VLOOKUP(B62,Ranking!B$5:C$1169,2,FALSE()),"")</f>
        <v>Tarcísio José Lahud</v>
      </c>
      <c r="D62" s="169" t="n">
        <v>3</v>
      </c>
      <c r="E62" s="164" t="n">
        <f aca="false">SUM(F62:L62)</f>
        <v>9.75</v>
      </c>
      <c r="F62" s="170" t="s">
        <v>3634</v>
      </c>
      <c r="G62" s="170" t="s">
        <v>3634</v>
      </c>
      <c r="H62" s="170" t="s">
        <v>3634</v>
      </c>
      <c r="I62" s="170" t="s">
        <v>3634</v>
      </c>
      <c r="J62" s="166" t="s">
        <v>3634</v>
      </c>
      <c r="K62" s="166" t="n">
        <v>9.75</v>
      </c>
      <c r="L62" s="166" t="s">
        <v>3634</v>
      </c>
    </row>
    <row r="63" customFormat="false" ht="13.5" hidden="false" customHeight="false" outlineLevel="0" collapsed="false">
      <c r="B63" s="171" t="s">
        <v>182</v>
      </c>
      <c r="C63" s="168" t="str">
        <f aca="false">IF(B63&lt;&gt;"",VLOOKUP(B63,Ranking!B$5:C$1169,2,FALSE()),"")</f>
        <v>Adriano Baldo Stein</v>
      </c>
      <c r="D63" s="169" t="n">
        <v>2</v>
      </c>
      <c r="E63" s="164" t="n">
        <f aca="false">SUM(F63:L63)</f>
        <v>-9</v>
      </c>
      <c r="F63" s="170" t="s">
        <v>3634</v>
      </c>
      <c r="G63" s="170" t="s">
        <v>3634</v>
      </c>
      <c r="H63" s="170" t="s">
        <v>3634</v>
      </c>
      <c r="I63" s="170" t="s">
        <v>3634</v>
      </c>
      <c r="J63" s="166" t="s">
        <v>3634</v>
      </c>
      <c r="K63" s="166" t="n">
        <v>-9</v>
      </c>
      <c r="L63" s="166" t="s">
        <v>3634</v>
      </c>
    </row>
    <row r="64" customFormat="false" ht="13.5" hidden="false" customHeight="false" outlineLevel="0" collapsed="false">
      <c r="B64" s="171" t="s">
        <v>1355</v>
      </c>
      <c r="C64" s="168" t="str">
        <f aca="false">IF(B64&lt;&gt;"",VLOOKUP(B64,Ranking!B$5:C$1169,2,FALSE()),"")</f>
        <v>Isaías Sabadini</v>
      </c>
      <c r="D64" s="169" t="n">
        <v>2</v>
      </c>
      <c r="E64" s="164" t="n">
        <f aca="false">SUM(F64:L64)</f>
        <v>12</v>
      </c>
      <c r="F64" s="170" t="s">
        <v>3634</v>
      </c>
      <c r="G64" s="170" t="s">
        <v>3634</v>
      </c>
      <c r="H64" s="170" t="s">
        <v>3634</v>
      </c>
      <c r="I64" s="170" t="s">
        <v>3634</v>
      </c>
      <c r="J64" s="166" t="s">
        <v>3634</v>
      </c>
      <c r="K64" s="166" t="n">
        <v>12</v>
      </c>
      <c r="L64" s="166" t="s">
        <v>3634</v>
      </c>
    </row>
    <row r="65" customFormat="false" ht="13.5" hidden="false" customHeight="false" outlineLevel="0" collapsed="false">
      <c r="B65" s="171" t="s">
        <v>191</v>
      </c>
      <c r="C65" s="168" t="str">
        <f aca="false">IF(B65&lt;&gt;"",VLOOKUP(B65,Ranking!B$5:C$1169,2,FALSE()),"")</f>
        <v>Osmar Raulino Schmidt</v>
      </c>
      <c r="D65" s="169" t="n">
        <v>4</v>
      </c>
      <c r="E65" s="164" t="n">
        <f aca="false">SUM(F65:L65)</f>
        <v>-13.5</v>
      </c>
      <c r="F65" s="170" t="s">
        <v>3634</v>
      </c>
      <c r="G65" s="170" t="s">
        <v>3634</v>
      </c>
      <c r="H65" s="170" t="s">
        <v>3634</v>
      </c>
      <c r="I65" s="170" t="s">
        <v>3634</v>
      </c>
      <c r="J65" s="166" t="s">
        <v>3634</v>
      </c>
      <c r="K65" s="166" t="n">
        <v>-13.5</v>
      </c>
      <c r="L65" s="166" t="s">
        <v>3634</v>
      </c>
    </row>
    <row r="66" customFormat="false" ht="13.5" hidden="false" customHeight="false" outlineLevel="0" collapsed="false">
      <c r="B66" s="171" t="s">
        <v>141</v>
      </c>
      <c r="C66" s="168" t="str">
        <f aca="false">IF(B66&lt;&gt;"",VLOOKUP(B66,Ranking!B$5:C$1169,2,FALSE()),"")</f>
        <v>Eduardo Pelição Fernandes</v>
      </c>
      <c r="D66" s="169" t="n">
        <v>2</v>
      </c>
      <c r="E66" s="164" t="n">
        <f aca="false">SUM(F66:L66)</f>
        <v>-10.5</v>
      </c>
      <c r="F66" s="170" t="s">
        <v>3634</v>
      </c>
      <c r="G66" s="170" t="s">
        <v>3634</v>
      </c>
      <c r="H66" s="170" t="s">
        <v>3634</v>
      </c>
      <c r="I66" s="170" t="s">
        <v>3634</v>
      </c>
      <c r="J66" s="166" t="s">
        <v>3634</v>
      </c>
      <c r="K66" s="166" t="n">
        <v>-10.5</v>
      </c>
      <c r="L66" s="166" t="s">
        <v>3634</v>
      </c>
    </row>
    <row r="67" customFormat="false" ht="13.5" hidden="false" customHeight="false" outlineLevel="0" collapsed="false">
      <c r="B67" s="171" t="s">
        <v>55</v>
      </c>
      <c r="C67" s="168" t="str">
        <f aca="false">IF(B67&lt;&gt;"",VLOOKUP(B67,Ranking!B$5:C$1169,2,FALSE()),"")</f>
        <v>Mário Ribeiro Cantarino Neto</v>
      </c>
      <c r="D67" s="169" t="n">
        <v>4</v>
      </c>
      <c r="E67" s="164" t="n">
        <f aca="false">SUM(F67:L67)</f>
        <v>3.9</v>
      </c>
      <c r="F67" s="170" t="s">
        <v>3634</v>
      </c>
      <c r="G67" s="170" t="s">
        <v>3634</v>
      </c>
      <c r="H67" s="170" t="s">
        <v>3634</v>
      </c>
      <c r="I67" s="170" t="s">
        <v>3634</v>
      </c>
      <c r="J67" s="166" t="s">
        <v>3634</v>
      </c>
      <c r="K67" s="166" t="n">
        <v>3.9</v>
      </c>
      <c r="L67" s="166" t="s">
        <v>3634</v>
      </c>
    </row>
    <row r="68" customFormat="false" ht="13.5" hidden="false" customHeight="false" outlineLevel="0" collapsed="false">
      <c r="B68" s="171" t="s">
        <v>80</v>
      </c>
      <c r="C68" s="168" t="str">
        <f aca="false">IF(B68&lt;&gt;"",VLOOKUP(B68,Ranking!B$5:C$1169,2,FALSE()),"")</f>
        <v>Mário Arnaldo Batista Verdibello</v>
      </c>
      <c r="D68" s="169" t="n">
        <v>4</v>
      </c>
      <c r="E68" s="164" t="n">
        <f aca="false">SUM(F68:L68)</f>
        <v>-10.2</v>
      </c>
      <c r="F68" s="170" t="s">
        <v>3634</v>
      </c>
      <c r="G68" s="170" t="s">
        <v>3634</v>
      </c>
      <c r="H68" s="170" t="s">
        <v>3634</v>
      </c>
      <c r="I68" s="170" t="s">
        <v>3634</v>
      </c>
      <c r="J68" s="166" t="s">
        <v>3634</v>
      </c>
      <c r="K68" s="166" t="n">
        <v>-10.2</v>
      </c>
      <c r="L68" s="166" t="s">
        <v>3634</v>
      </c>
    </row>
    <row r="69" customFormat="false" ht="13.5" hidden="false" customHeight="false" outlineLevel="0" collapsed="false">
      <c r="B69" s="171" t="s">
        <v>103</v>
      </c>
      <c r="C69" s="168" t="str">
        <f aca="false">IF(B69&lt;&gt;"",VLOOKUP(B69,Ranking!B$5:C$1169,2,FALSE()),"")</f>
        <v>Mozart Rosa Abelha</v>
      </c>
      <c r="D69" s="169" t="n">
        <v>4</v>
      </c>
      <c r="E69" s="164" t="n">
        <f aca="false">SUM(F69:L69)</f>
        <v>-12</v>
      </c>
      <c r="F69" s="170" t="s">
        <v>3634</v>
      </c>
      <c r="G69" s="170" t="s">
        <v>3634</v>
      </c>
      <c r="H69" s="170" t="s">
        <v>3634</v>
      </c>
      <c r="I69" s="170" t="s">
        <v>3634</v>
      </c>
      <c r="J69" s="166" t="s">
        <v>3634</v>
      </c>
      <c r="K69" s="166" t="n">
        <v>-12</v>
      </c>
      <c r="L69" s="166" t="s">
        <v>3634</v>
      </c>
    </row>
    <row r="70" customFormat="false" ht="13.5" hidden="false" customHeight="false" outlineLevel="0" collapsed="false">
      <c r="B70" s="171" t="s">
        <v>157</v>
      </c>
      <c r="C70" s="168" t="str">
        <f aca="false">IF(B70&lt;&gt;"",VLOOKUP(B70,Ranking!B$5:C$1169,2,FALSE()),"")</f>
        <v>Hudson Soares do Bomfim</v>
      </c>
      <c r="D70" s="169" t="n">
        <v>4</v>
      </c>
      <c r="E70" s="164" t="n">
        <f aca="false">SUM(F70:L70)</f>
        <v>-1.5</v>
      </c>
      <c r="F70" s="170" t="s">
        <v>3634</v>
      </c>
      <c r="G70" s="170" t="s">
        <v>3634</v>
      </c>
      <c r="H70" s="170" t="s">
        <v>3634</v>
      </c>
      <c r="I70" s="170" t="s">
        <v>3634</v>
      </c>
      <c r="J70" s="166" t="s">
        <v>3634</v>
      </c>
      <c r="K70" s="166" t="n">
        <v>-1.5</v>
      </c>
      <c r="L70" s="166" t="s">
        <v>3634</v>
      </c>
    </row>
    <row r="71" customFormat="false" ht="13.5" hidden="false" customHeight="false" outlineLevel="0" collapsed="false">
      <c r="B71" s="171" t="s">
        <v>238</v>
      </c>
      <c r="C71" s="168" t="str">
        <f aca="false">IF(B71&lt;&gt;"",VLOOKUP(B71,Ranking!B$5:C$1169,2,FALSE()),"")</f>
        <v>Dionis Márcio da Silva Ramos</v>
      </c>
      <c r="D71" s="169" t="n">
        <v>4</v>
      </c>
      <c r="E71" s="164" t="n">
        <f aca="false">SUM(F71:L71)</f>
        <v>-4.8</v>
      </c>
      <c r="F71" s="170" t="s">
        <v>3634</v>
      </c>
      <c r="G71" s="170" t="s">
        <v>3634</v>
      </c>
      <c r="H71" s="170" t="s">
        <v>3634</v>
      </c>
      <c r="I71" s="170" t="s">
        <v>3634</v>
      </c>
      <c r="J71" s="166" t="s">
        <v>3634</v>
      </c>
      <c r="K71" s="166" t="n">
        <v>-4.8</v>
      </c>
      <c r="L71" s="166" t="s">
        <v>3634</v>
      </c>
    </row>
    <row r="72" customFormat="false" ht="13.5" hidden="false" customHeight="false" outlineLevel="0" collapsed="false">
      <c r="B72" s="171" t="s">
        <v>241</v>
      </c>
      <c r="C72" s="168" t="str">
        <f aca="false">IF(B72&lt;&gt;"",VLOOKUP(B72,Ranking!B$5:C$1169,2,FALSE()),"")</f>
        <v>Josielton Oliveira Cardoso</v>
      </c>
      <c r="D72" s="169" t="n">
        <v>4</v>
      </c>
      <c r="E72" s="164" t="n">
        <f aca="false">SUM(F72:L72)</f>
        <v>11.7</v>
      </c>
      <c r="F72" s="170" t="s">
        <v>3634</v>
      </c>
      <c r="G72" s="170" t="s">
        <v>3634</v>
      </c>
      <c r="H72" s="170" t="s">
        <v>3634</v>
      </c>
      <c r="I72" s="170" t="s">
        <v>3634</v>
      </c>
      <c r="J72" s="166" t="s">
        <v>3634</v>
      </c>
      <c r="K72" s="166" t="n">
        <v>11.7</v>
      </c>
      <c r="L72" s="166" t="s">
        <v>3634</v>
      </c>
    </row>
    <row r="73" customFormat="false" ht="13.5" hidden="false" customHeight="false" outlineLevel="0" collapsed="false">
      <c r="B73" s="171" t="s">
        <v>274</v>
      </c>
      <c r="C73" s="168" t="str">
        <f aca="false">IF(B73&lt;&gt;"",VLOOKUP(B73,Ranking!B$5:C$1169,2,FALSE()),"")</f>
        <v>Ailton Antonio dos Santos Júnior</v>
      </c>
      <c r="D73" s="169" t="n">
        <v>4</v>
      </c>
      <c r="E73" s="164" t="n">
        <f aca="false">SUM(F73:L73)</f>
        <v>15.9</v>
      </c>
      <c r="F73" s="170" t="s">
        <v>3634</v>
      </c>
      <c r="G73" s="170" t="s">
        <v>3634</v>
      </c>
      <c r="H73" s="170" t="s">
        <v>3634</v>
      </c>
      <c r="I73" s="170" t="s">
        <v>3634</v>
      </c>
      <c r="J73" s="166" t="s">
        <v>3634</v>
      </c>
      <c r="K73" s="166" t="n">
        <v>15.9</v>
      </c>
      <c r="L73" s="166" t="s">
        <v>3634</v>
      </c>
    </row>
    <row r="74" customFormat="false" ht="13.5" hidden="false" customHeight="false" outlineLevel="0" collapsed="false">
      <c r="B74" s="171" t="s">
        <v>1744</v>
      </c>
      <c r="C74" s="168" t="str">
        <f aca="false">IF(B74&lt;&gt;"",VLOOKUP(B74,Ranking!B$5:C$1169,2,FALSE()),"")</f>
        <v>Alexandre de Aquino Gonçalves</v>
      </c>
      <c r="D74" s="169" t="n">
        <v>4</v>
      </c>
      <c r="E74" s="164" t="n">
        <f aca="false">SUM(F74:L74)</f>
        <v>-6</v>
      </c>
      <c r="F74" s="170" t="s">
        <v>3634</v>
      </c>
      <c r="G74" s="170" t="s">
        <v>3634</v>
      </c>
      <c r="H74" s="170" t="s">
        <v>3634</v>
      </c>
      <c r="I74" s="170" t="s">
        <v>3634</v>
      </c>
      <c r="J74" s="166" t="s">
        <v>3634</v>
      </c>
      <c r="K74" s="166" t="n">
        <v>-6</v>
      </c>
      <c r="L74" s="166" t="s">
        <v>3634</v>
      </c>
    </row>
    <row r="75" customFormat="false" ht="13.5" hidden="false" customHeight="false" outlineLevel="0" collapsed="false">
      <c r="B75" s="171" t="s">
        <v>359</v>
      </c>
      <c r="C75" s="168" t="str">
        <f aca="false">IF(B75&lt;&gt;"",VLOOKUP(B75,Ranking!B$5:C$1169,2,FALSE()),"")</f>
        <v>Gabriela Aguiar Brito</v>
      </c>
      <c r="D75" s="169" t="n">
        <v>3</v>
      </c>
      <c r="E75" s="164" t="n">
        <f aca="false">SUM(F75:L75)</f>
        <v>-5.1</v>
      </c>
      <c r="F75" s="170" t="s">
        <v>3634</v>
      </c>
      <c r="G75" s="170" t="s">
        <v>3634</v>
      </c>
      <c r="H75" s="170" t="s">
        <v>3634</v>
      </c>
      <c r="I75" s="170" t="s">
        <v>3634</v>
      </c>
      <c r="J75" s="166" t="s">
        <v>3634</v>
      </c>
      <c r="K75" s="166" t="n">
        <v>-5.1</v>
      </c>
      <c r="L75" s="166" t="s">
        <v>3634</v>
      </c>
    </row>
    <row r="76" customFormat="false" ht="13.5" hidden="false" customHeight="false" outlineLevel="0" collapsed="false">
      <c r="B76" s="171" t="s">
        <v>409</v>
      </c>
      <c r="C76" s="168" t="str">
        <f aca="false">IF(B76&lt;&gt;"",VLOOKUP(B76,Ranking!B$5:C$1169,2,FALSE()),"")</f>
        <v>Yuri Gabriel Aguiar Brito</v>
      </c>
      <c r="D76" s="169" t="n">
        <v>4</v>
      </c>
      <c r="E76" s="164" t="n">
        <f aca="false">SUM(F76:L76)</f>
        <v>-9.6</v>
      </c>
      <c r="F76" s="170" t="s">
        <v>3634</v>
      </c>
      <c r="G76" s="170" t="s">
        <v>3634</v>
      </c>
      <c r="H76" s="170" t="s">
        <v>3634</v>
      </c>
      <c r="I76" s="170" t="s">
        <v>3634</v>
      </c>
      <c r="J76" s="166" t="s">
        <v>3634</v>
      </c>
      <c r="K76" s="166" t="n">
        <v>-9.6</v>
      </c>
      <c r="L76" s="166" t="s">
        <v>3634</v>
      </c>
    </row>
    <row r="77" customFormat="false" ht="13.5" hidden="false" customHeight="false" outlineLevel="0" collapsed="false">
      <c r="B77" s="171" t="s">
        <v>1986</v>
      </c>
      <c r="C77" s="168" t="str">
        <f aca="false">IF(B77&lt;&gt;"",VLOOKUP(B77,Ranking!B$5:C$1169,2,FALSE()),"")</f>
        <v>Sérgio Brito</v>
      </c>
      <c r="D77" s="169" t="n">
        <v>1</v>
      </c>
      <c r="E77" s="164" t="n">
        <f aca="false">SUM(F77:L77)</f>
        <v>8.1</v>
      </c>
      <c r="F77" s="170" t="s">
        <v>3634</v>
      </c>
      <c r="G77" s="170" t="s">
        <v>3634</v>
      </c>
      <c r="H77" s="170" t="s">
        <v>3634</v>
      </c>
      <c r="I77" s="170" t="s">
        <v>3634</v>
      </c>
      <c r="J77" s="166" t="s">
        <v>3634</v>
      </c>
      <c r="K77" s="166" t="n">
        <v>8.1</v>
      </c>
      <c r="L77" s="166" t="s">
        <v>3634</v>
      </c>
    </row>
    <row r="78" customFormat="false" ht="13.5" hidden="false" customHeight="false" outlineLevel="0" collapsed="false">
      <c r="B78" s="171" t="s">
        <v>74</v>
      </c>
      <c r="C78" s="168" t="str">
        <f aca="false">IF(B78&lt;&gt;"",VLOOKUP(B78,Ranking!B$5:C$1169,2,FALSE()),"")</f>
        <v>Milton Edwin Cobo Cortes</v>
      </c>
      <c r="D78" s="169" t="n">
        <v>5</v>
      </c>
      <c r="E78" s="164" t="n">
        <f aca="false">SUM(F78:L78)</f>
        <v>1.5</v>
      </c>
      <c r="F78" s="170" t="s">
        <v>3634</v>
      </c>
      <c r="G78" s="170" t="s">
        <v>3634</v>
      </c>
      <c r="H78" s="170" t="s">
        <v>3634</v>
      </c>
      <c r="I78" s="170" t="s">
        <v>3634</v>
      </c>
      <c r="J78" s="166" t="s">
        <v>3634</v>
      </c>
      <c r="K78" s="166" t="n">
        <v>1.5</v>
      </c>
      <c r="L78" s="166" t="s">
        <v>3634</v>
      </c>
    </row>
    <row r="79" customFormat="false" ht="13.5" hidden="false" customHeight="false" outlineLevel="0" collapsed="false">
      <c r="B79" s="171" t="s">
        <v>93</v>
      </c>
      <c r="C79" s="168" t="str">
        <f aca="false">IF(B79&lt;&gt;"",VLOOKUP(B79,Ranking!B$5:C$1169,2,FALSE()),"")</f>
        <v>Cesar Romeu de Souza Lacerda</v>
      </c>
      <c r="D79" s="169" t="n">
        <v>5</v>
      </c>
      <c r="E79" s="164" t="n">
        <f aca="false">SUM(F79:L79)</f>
        <v>3</v>
      </c>
      <c r="F79" s="170" t="s">
        <v>3634</v>
      </c>
      <c r="G79" s="170" t="s">
        <v>3634</v>
      </c>
      <c r="H79" s="170" t="s">
        <v>3634</v>
      </c>
      <c r="I79" s="170" t="s">
        <v>3634</v>
      </c>
      <c r="J79" s="166" t="s">
        <v>3634</v>
      </c>
      <c r="K79" s="166" t="n">
        <v>3</v>
      </c>
      <c r="L79" s="166" t="s">
        <v>3634</v>
      </c>
    </row>
    <row r="80" customFormat="false" ht="13.5" hidden="false" customHeight="false" outlineLevel="0" collapsed="false">
      <c r="B80" s="171" t="s">
        <v>106</v>
      </c>
      <c r="C80" s="168" t="str">
        <f aca="false">IF(B80&lt;&gt;"",VLOOKUP(B80,Ranking!B$5:C$1169,2,FALSE()),"")</f>
        <v>Paulo Cesar Vieira</v>
      </c>
      <c r="D80" s="169" t="n">
        <v>5</v>
      </c>
      <c r="E80" s="164" t="n">
        <f aca="false">SUM(F80:L80)</f>
        <v>19.5</v>
      </c>
      <c r="F80" s="170" t="s">
        <v>3634</v>
      </c>
      <c r="G80" s="170" t="s">
        <v>3634</v>
      </c>
      <c r="H80" s="170" t="s">
        <v>3634</v>
      </c>
      <c r="I80" s="170" t="s">
        <v>3634</v>
      </c>
      <c r="J80" s="166" t="s">
        <v>3634</v>
      </c>
      <c r="K80" s="166" t="n">
        <v>19.5</v>
      </c>
      <c r="L80" s="166" t="s">
        <v>3634</v>
      </c>
    </row>
    <row r="81" customFormat="false" ht="13.5" hidden="false" customHeight="false" outlineLevel="0" collapsed="false">
      <c r="B81" s="171" t="s">
        <v>185</v>
      </c>
      <c r="C81" s="168" t="str">
        <f aca="false">IF(B81&lt;&gt;"",VLOOKUP(B81,Ranking!B$5:C$1169,2,FALSE()),"")</f>
        <v>Arlindo Ferreira da Conceição</v>
      </c>
      <c r="D81" s="169" t="n">
        <v>5</v>
      </c>
      <c r="E81" s="164" t="n">
        <f aca="false">SUM(F81:L81)</f>
        <v>-3</v>
      </c>
      <c r="F81" s="170" t="s">
        <v>3634</v>
      </c>
      <c r="G81" s="170" t="s">
        <v>3634</v>
      </c>
      <c r="H81" s="170" t="s">
        <v>3634</v>
      </c>
      <c r="I81" s="170" t="s">
        <v>3634</v>
      </c>
      <c r="J81" s="166" t="s">
        <v>3634</v>
      </c>
      <c r="K81" s="166" t="n">
        <v>-3</v>
      </c>
      <c r="L81" s="166" t="s">
        <v>3634</v>
      </c>
    </row>
    <row r="82" customFormat="false" ht="13.5" hidden="false" customHeight="false" outlineLevel="0" collapsed="false">
      <c r="B82" s="171" t="s">
        <v>129</v>
      </c>
      <c r="C82" s="168" t="str">
        <f aca="false">IF(B82&lt;&gt;"",VLOOKUP(B82,Ranking!B$5:C$1169,2,FALSE()),"")</f>
        <v>José Eustáquio Hatem Osório</v>
      </c>
      <c r="D82" s="169" t="n">
        <v>4</v>
      </c>
      <c r="E82" s="164" t="n">
        <f aca="false">SUM(F82:L82)</f>
        <v>-2.1</v>
      </c>
      <c r="F82" s="170" t="s">
        <v>3634</v>
      </c>
      <c r="G82" s="170" t="s">
        <v>3634</v>
      </c>
      <c r="H82" s="170" t="s">
        <v>3634</v>
      </c>
      <c r="I82" s="170" t="s">
        <v>3634</v>
      </c>
      <c r="J82" s="166" t="s">
        <v>3634</v>
      </c>
      <c r="K82" s="166" t="n">
        <v>-2.1</v>
      </c>
      <c r="L82" s="166" t="s">
        <v>3634</v>
      </c>
    </row>
    <row r="83" customFormat="false" ht="13.5" hidden="false" customHeight="false" outlineLevel="0" collapsed="false">
      <c r="B83" s="171" t="s">
        <v>2025</v>
      </c>
      <c r="C83" s="168" t="str">
        <f aca="false">IF(B83&lt;&gt;"",VLOOKUP(B83,Ranking!B$5:C$1169,2,FALSE()),"")</f>
        <v>Gustavo Aguiar Brito</v>
      </c>
      <c r="D83" s="169" t="n">
        <v>4</v>
      </c>
      <c r="E83" s="164" t="n">
        <f aca="false">SUM(F83:L83)</f>
        <v>-25</v>
      </c>
      <c r="F83" s="170" t="s">
        <v>3634</v>
      </c>
      <c r="G83" s="170" t="s">
        <v>3634</v>
      </c>
      <c r="H83" s="170" t="s">
        <v>3634</v>
      </c>
      <c r="I83" s="170" t="s">
        <v>3634</v>
      </c>
      <c r="J83" s="166" t="s">
        <v>3634</v>
      </c>
      <c r="K83" s="166" t="n">
        <f aca="false">-6.25*4</f>
        <v>-25</v>
      </c>
      <c r="L83" s="166" t="s">
        <v>3634</v>
      </c>
    </row>
    <row r="84" customFormat="false" ht="13.5" hidden="false" customHeight="false" outlineLevel="0" collapsed="false">
      <c r="B84" s="171" t="s">
        <v>2329</v>
      </c>
      <c r="C84" s="168" t="str">
        <f aca="false">IF(B84&lt;&gt;"",VLOOKUP(B84,Ranking!B$5:C$1169,2,FALSE()),"")</f>
        <v>Guilherme Aguiar Brito</v>
      </c>
      <c r="D84" s="169" t="n">
        <v>4</v>
      </c>
      <c r="E84" s="164" t="n">
        <f aca="false">SUM(F84:L84)</f>
        <v>-26</v>
      </c>
      <c r="F84" s="170" t="s">
        <v>3634</v>
      </c>
      <c r="G84" s="170" t="s">
        <v>3634</v>
      </c>
      <c r="H84" s="170" t="s">
        <v>3634</v>
      </c>
      <c r="I84" s="170" t="s">
        <v>3634</v>
      </c>
      <c r="J84" s="166" t="s">
        <v>3634</v>
      </c>
      <c r="K84" s="166" t="n">
        <f aca="false">-6.5*4</f>
        <v>-26</v>
      </c>
      <c r="L84" s="166" t="s">
        <v>3634</v>
      </c>
    </row>
    <row r="85" customFormat="false" ht="13.5" hidden="false" customHeight="false" outlineLevel="0" collapsed="false">
      <c r="B85" s="171" t="s">
        <v>2386</v>
      </c>
      <c r="C85" s="168" t="str">
        <f aca="false">IF(B85&lt;&gt;"",VLOOKUP(B85,Ranking!B$5:C$1169,2,FALSE()),"")</f>
        <v>Graziela Aguiar Brito</v>
      </c>
      <c r="D85" s="169" t="n">
        <v>4</v>
      </c>
      <c r="E85" s="164" t="n">
        <f aca="false">SUM(F85:L85)</f>
        <v>-24</v>
      </c>
      <c r="F85" s="170" t="s">
        <v>3634</v>
      </c>
      <c r="G85" s="170" t="s">
        <v>3634</v>
      </c>
      <c r="H85" s="170" t="s">
        <v>3634</v>
      </c>
      <c r="I85" s="170" t="s">
        <v>3634</v>
      </c>
      <c r="J85" s="166" t="s">
        <v>3634</v>
      </c>
      <c r="K85" s="166" t="n">
        <v>-24</v>
      </c>
      <c r="L85" s="166" t="s">
        <v>3634</v>
      </c>
    </row>
    <row r="86" customFormat="false" ht="13.5" hidden="false" customHeight="false" outlineLevel="0" collapsed="false">
      <c r="B86" s="171" t="s">
        <v>1992</v>
      </c>
      <c r="C86" s="168" t="str">
        <f aca="false">IF(B86&lt;&gt;"",VLOOKUP(B86,Ranking!B$5:C$1169,2,FALSE()),"")</f>
        <v>Pedro Ednaldo Barbosa Xavier</v>
      </c>
      <c r="D86" s="169" t="n">
        <v>2</v>
      </c>
      <c r="E86" s="164" t="n">
        <f aca="false">SUM(F86:L86)</f>
        <v>-20.5</v>
      </c>
      <c r="F86" s="170" t="s">
        <v>3634</v>
      </c>
      <c r="G86" s="170" t="s">
        <v>3634</v>
      </c>
      <c r="H86" s="170" t="s">
        <v>3634</v>
      </c>
      <c r="I86" s="170" t="s">
        <v>3634</v>
      </c>
      <c r="J86" s="166" t="s">
        <v>3634</v>
      </c>
      <c r="K86" s="166" t="s">
        <v>3634</v>
      </c>
      <c r="L86" s="166" t="n">
        <f aca="false">-0.82*25</f>
        <v>-20.5</v>
      </c>
    </row>
    <row r="87" customFormat="false" ht="13.5" hidden="false" customHeight="false" outlineLevel="0" collapsed="false">
      <c r="B87" s="172" t="s">
        <v>3635</v>
      </c>
      <c r="C87" s="173" t="s">
        <v>3636</v>
      </c>
      <c r="D87" s="174" t="n">
        <f aca="false">SUM(D5:D86)/2</f>
        <v>218.5</v>
      </c>
      <c r="E87" s="175" t="n">
        <f aca="false">SUM(F87:L87)</f>
        <v>-24.65</v>
      </c>
      <c r="F87" s="175" t="n">
        <f aca="false">SUM(F5:F86)</f>
        <v>-20.2</v>
      </c>
      <c r="G87" s="175" t="n">
        <f aca="false">SUM(G5:G86)</f>
        <v>-20.6</v>
      </c>
      <c r="H87" s="175" t="n">
        <f aca="false">SUM(H5:H86)</f>
        <v>13</v>
      </c>
      <c r="I87" s="175" t="n">
        <f aca="false">SUM(I5:I86)</f>
        <v>2.5</v>
      </c>
      <c r="J87" s="175" t="n">
        <f aca="false">SUM(J5:J86)</f>
        <v>9.45</v>
      </c>
      <c r="K87" s="175" t="n">
        <f aca="false">SUM(K5:K86)</f>
        <v>3.25000000000001</v>
      </c>
      <c r="L87" s="175" t="n">
        <f aca="false">SUM(L5:L86)</f>
        <v>-12.05</v>
      </c>
    </row>
    <row r="89" customFormat="false" ht="13.5" hidden="false" customHeight="false" outlineLevel="0" collapsed="false">
      <c r="J89" s="176"/>
      <c r="K89" s="176"/>
    </row>
    <row r="90" customFormat="false" ht="18.75" hidden="false" customHeight="false" outlineLevel="0" collapsed="false">
      <c r="B90" s="157" t="s">
        <v>3637</v>
      </c>
      <c r="C90" s="157"/>
      <c r="D90" s="157"/>
      <c r="E90" s="157"/>
      <c r="F90" s="157"/>
      <c r="G90" s="157"/>
      <c r="H90" s="157"/>
      <c r="I90" s="157"/>
      <c r="J90" s="157"/>
      <c r="K90" s="177"/>
    </row>
    <row r="91" customFormat="false" ht="77.25" hidden="false" customHeight="false" outlineLevel="0" collapsed="false">
      <c r="B91" s="178" t="s">
        <v>2</v>
      </c>
      <c r="C91" s="178" t="s">
        <v>3</v>
      </c>
      <c r="D91" s="179" t="s">
        <v>3625</v>
      </c>
      <c r="E91" s="159" t="s">
        <v>3626</v>
      </c>
      <c r="F91" s="160" t="s">
        <v>3638</v>
      </c>
      <c r="G91" s="159" t="s">
        <v>3639</v>
      </c>
      <c r="H91" s="159" t="s">
        <v>3640</v>
      </c>
      <c r="I91" s="159" t="s">
        <v>3641</v>
      </c>
      <c r="J91" s="159" t="s">
        <v>3634</v>
      </c>
      <c r="K91" s="180"/>
      <c r="L91" s="180"/>
    </row>
    <row r="92" customFormat="false" ht="12.75" hidden="false" customHeight="true" outlineLevel="0" collapsed="false">
      <c r="B92" s="161" t="s">
        <v>144</v>
      </c>
      <c r="C92" s="162" t="str">
        <f aca="false">IF(B92&lt;&gt;"",VLOOKUP(B92,Ranking!B$5:C$1169,2,FALSE()),"")</f>
        <v>Paulo Silva Galdino</v>
      </c>
      <c r="D92" s="163" t="n">
        <v>5</v>
      </c>
      <c r="E92" s="164" t="n">
        <f aca="false">SUM(F92:J92)</f>
        <v>-15.75</v>
      </c>
      <c r="F92" s="181" t="n">
        <f aca="false">-1.05*15</f>
        <v>-15.75</v>
      </c>
      <c r="G92" s="182" t="s">
        <v>3634</v>
      </c>
      <c r="H92" s="182" t="s">
        <v>3634</v>
      </c>
      <c r="I92" s="182" t="s">
        <v>3634</v>
      </c>
      <c r="J92" s="182" t="s">
        <v>3634</v>
      </c>
      <c r="K92" s="183"/>
      <c r="L92" s="184"/>
    </row>
    <row r="93" customFormat="false" ht="12.75" hidden="false" customHeight="true" outlineLevel="0" collapsed="false">
      <c r="B93" s="161" t="s">
        <v>163</v>
      </c>
      <c r="C93" s="168" t="str">
        <f aca="false">IF(B93&lt;&gt;"",VLOOKUP(B93,Ranking!B$5:C$1169,2,FALSE()),"")</f>
        <v>Weslley de Araújo Teixeira</v>
      </c>
      <c r="D93" s="169" t="n">
        <v>5</v>
      </c>
      <c r="E93" s="164" t="n">
        <f aca="false">SUM(F93:J93)</f>
        <v>23.25</v>
      </c>
      <c r="F93" s="185" t="n">
        <f aca="false">1.55*15</f>
        <v>23.25</v>
      </c>
      <c r="G93" s="186" t="s">
        <v>3634</v>
      </c>
      <c r="H93" s="186" t="s">
        <v>3634</v>
      </c>
      <c r="I93" s="186" t="s">
        <v>3634</v>
      </c>
      <c r="J93" s="186" t="s">
        <v>3634</v>
      </c>
      <c r="K93" s="183"/>
      <c r="L93" s="184"/>
    </row>
    <row r="94" customFormat="false" ht="12.75" hidden="false" customHeight="true" outlineLevel="0" collapsed="false">
      <c r="B94" s="161" t="s">
        <v>154</v>
      </c>
      <c r="C94" s="168" t="str">
        <f aca="false">IF(B94&lt;&gt;"",VLOOKUP(B94,Ranking!B$5:C$1169,2,FALSE()),"")</f>
        <v>João Carlos Gatto de Jesus Almeida</v>
      </c>
      <c r="D94" s="169" t="n">
        <v>5</v>
      </c>
      <c r="E94" s="164" t="n">
        <f aca="false">SUM(F94:J94)</f>
        <v>20.25</v>
      </c>
      <c r="F94" s="185" t="n">
        <f aca="false">1.35*15</f>
        <v>20.25</v>
      </c>
      <c r="G94" s="186" t="s">
        <v>3634</v>
      </c>
      <c r="H94" s="186" t="s">
        <v>3634</v>
      </c>
      <c r="I94" s="186" t="s">
        <v>3634</v>
      </c>
      <c r="J94" s="186" t="s">
        <v>3634</v>
      </c>
      <c r="K94" s="183"/>
      <c r="L94" s="184"/>
    </row>
    <row r="95" customFormat="false" ht="12.75" hidden="false" customHeight="true" outlineLevel="0" collapsed="false">
      <c r="B95" s="161" t="s">
        <v>203</v>
      </c>
      <c r="C95" s="168" t="str">
        <f aca="false">IF(B95&lt;&gt;"",VLOOKUP(B95,Ranking!B$5:C$1169,2,FALSE()),"")</f>
        <v>Fábio Prado Freitas</v>
      </c>
      <c r="D95" s="169" t="n">
        <v>5</v>
      </c>
      <c r="E95" s="164" t="n">
        <f aca="false">SUM(F95:J95)</f>
        <v>1.5</v>
      </c>
      <c r="F95" s="185" t="n">
        <f aca="false">0.1*15</f>
        <v>1.5</v>
      </c>
      <c r="G95" s="186" t="s">
        <v>3634</v>
      </c>
      <c r="H95" s="186" t="s">
        <v>3634</v>
      </c>
      <c r="I95" s="186" t="s">
        <v>3634</v>
      </c>
      <c r="J95" s="186" t="s">
        <v>3634</v>
      </c>
      <c r="K95" s="183"/>
      <c r="L95" s="184"/>
    </row>
    <row r="96" customFormat="false" ht="12.75" hidden="false" customHeight="true" outlineLevel="0" collapsed="false">
      <c r="B96" s="161" t="s">
        <v>362</v>
      </c>
      <c r="C96" s="168" t="str">
        <f aca="false">IF(B96&lt;&gt;"",VLOOKUP(B96,Ranking!B$5:C$1169,2,FALSE()),"")</f>
        <v>Carlos Henrique Bredoff Cassini</v>
      </c>
      <c r="D96" s="169" t="n">
        <v>4</v>
      </c>
      <c r="E96" s="164" t="n">
        <f aca="false">SUM(F96:J96)</f>
        <v>3.6</v>
      </c>
      <c r="F96" s="185" t="n">
        <f aca="false">0.24*15</f>
        <v>3.6</v>
      </c>
      <c r="G96" s="186" t="s">
        <v>3634</v>
      </c>
      <c r="H96" s="186" t="s">
        <v>3634</v>
      </c>
      <c r="I96" s="186" t="s">
        <v>3634</v>
      </c>
      <c r="J96" s="186" t="s">
        <v>3634</v>
      </c>
      <c r="K96" s="183"/>
      <c r="L96" s="184"/>
    </row>
    <row r="97" customFormat="false" ht="12.75" hidden="false" customHeight="true" outlineLevel="0" collapsed="false">
      <c r="B97" s="161" t="s">
        <v>719</v>
      </c>
      <c r="C97" s="168" t="str">
        <f aca="false">IF(B97&lt;&gt;"",VLOOKUP(B97,Ranking!B$5:C$1169,2,FALSE()),"")</f>
        <v>Alessandra Santos Chaves Galdino</v>
      </c>
      <c r="D97" s="169" t="n">
        <v>4</v>
      </c>
      <c r="E97" s="164" t="n">
        <f aca="false">SUM(F97:J97)</f>
        <v>-14</v>
      </c>
      <c r="F97" s="185" t="n">
        <f aca="false">-0.56*25</f>
        <v>-14</v>
      </c>
      <c r="G97" s="186" t="s">
        <v>3634</v>
      </c>
      <c r="H97" s="186" t="s">
        <v>3634</v>
      </c>
      <c r="I97" s="186" t="s">
        <v>3634</v>
      </c>
      <c r="J97" s="186" t="s">
        <v>3634</v>
      </c>
      <c r="K97" s="183"/>
      <c r="L97" s="184"/>
    </row>
    <row r="98" customFormat="false" ht="12.75" hidden="false" customHeight="true" outlineLevel="0" collapsed="false">
      <c r="B98" s="161" t="s">
        <v>2389</v>
      </c>
      <c r="C98" s="168" t="str">
        <f aca="false">IF(B98&lt;&gt;"",VLOOKUP(B98,Ranking!B$5:C$1169,2,FALSE()),"")</f>
        <v>Leonardo Santos Chaves Galdino</v>
      </c>
      <c r="D98" s="169" t="n">
        <v>4</v>
      </c>
      <c r="E98" s="164" t="n">
        <f aca="false">SUM(F98:J98)</f>
        <v>3.5</v>
      </c>
      <c r="F98" s="185" t="n">
        <f aca="false">0.14*25</f>
        <v>3.5</v>
      </c>
      <c r="G98" s="186" t="s">
        <v>3634</v>
      </c>
      <c r="H98" s="186" t="s">
        <v>3634</v>
      </c>
      <c r="I98" s="186" t="s">
        <v>3634</v>
      </c>
      <c r="J98" s="186" t="s">
        <v>3634</v>
      </c>
      <c r="K98" s="183"/>
      <c r="L98" s="184"/>
    </row>
    <row r="99" customFormat="false" ht="12.75" hidden="false" customHeight="true" outlineLevel="0" collapsed="false">
      <c r="B99" s="161" t="s">
        <v>2392</v>
      </c>
      <c r="C99" s="168" t="str">
        <f aca="false">IF(B99&lt;&gt;"",VLOOKUP(B99,Ranking!B$5:C$1169,2,FALSE()),"")</f>
        <v>Gabriel Silva Galdino</v>
      </c>
      <c r="D99" s="169" t="n">
        <v>4</v>
      </c>
      <c r="E99" s="164" t="n">
        <f aca="false">SUM(F99:J99)</f>
        <v>-29</v>
      </c>
      <c r="F99" s="185" t="n">
        <f aca="false">-1.16*25</f>
        <v>-29</v>
      </c>
      <c r="G99" s="186" t="s">
        <v>3634</v>
      </c>
      <c r="H99" s="186" t="s">
        <v>3634</v>
      </c>
      <c r="I99" s="186" t="s">
        <v>3634</v>
      </c>
      <c r="J99" s="186" t="s">
        <v>3634</v>
      </c>
      <c r="K99" s="183"/>
      <c r="L99" s="184"/>
    </row>
    <row r="100" customFormat="false" ht="12.75" hidden="false" customHeight="true" outlineLevel="0" collapsed="false">
      <c r="B100" s="161" t="s">
        <v>3040</v>
      </c>
      <c r="C100" s="168" t="str">
        <f aca="false">IF(B100&lt;&gt;"",VLOOKUP(B100,Ranking!B$5:C$1169,2,FALSE()),"")</f>
        <v>Leonardo Prado Freitas</v>
      </c>
      <c r="D100" s="169" t="n">
        <v>4</v>
      </c>
      <c r="E100" s="164" t="n">
        <f aca="false">SUM(F100:J100)</f>
        <v>-15</v>
      </c>
      <c r="F100" s="185" t="n">
        <f aca="false">-0.6*25</f>
        <v>-15</v>
      </c>
      <c r="G100" s="186" t="s">
        <v>3634</v>
      </c>
      <c r="H100" s="186" t="s">
        <v>3634</v>
      </c>
      <c r="I100" s="186" t="s">
        <v>3634</v>
      </c>
      <c r="J100" s="186" t="s">
        <v>3634</v>
      </c>
      <c r="K100" s="183"/>
      <c r="L100" s="184"/>
    </row>
    <row r="101" customFormat="false" ht="12.75" hidden="false" customHeight="true" outlineLevel="0" collapsed="false">
      <c r="B101" s="161" t="s">
        <v>2409</v>
      </c>
      <c r="C101" s="168" t="str">
        <f aca="false">IF(B101&lt;&gt;"",VLOOKUP(B101,Ranking!B$5:C$1169,2,FALSE()),"")</f>
        <v>Jocimar Soares Boldan</v>
      </c>
      <c r="D101" s="169" t="n">
        <v>5</v>
      </c>
      <c r="E101" s="164" t="n">
        <f aca="false">SUM(F101:J101)</f>
        <v>62.5</v>
      </c>
      <c r="F101" s="185" t="s">
        <v>3634</v>
      </c>
      <c r="G101" s="186" t="n">
        <f aca="false">2.5*25</f>
        <v>62.5</v>
      </c>
      <c r="H101" s="186" t="s">
        <v>3634</v>
      </c>
      <c r="I101" s="186" t="s">
        <v>3634</v>
      </c>
      <c r="J101" s="186" t="s">
        <v>3634</v>
      </c>
      <c r="K101" s="183"/>
      <c r="L101" s="184"/>
    </row>
    <row r="102" customFormat="false" ht="12.75" hidden="false" customHeight="true" outlineLevel="0" collapsed="false">
      <c r="B102" s="161" t="s">
        <v>3173</v>
      </c>
      <c r="C102" s="168" t="str">
        <f aca="false">IF(B102&lt;&gt;"",VLOOKUP(B102,Ranking!B$5:C$1169,2,FALSE()),"")</f>
        <v>Carpegeane Oliveira Duarte</v>
      </c>
      <c r="D102" s="169" t="n">
        <v>4</v>
      </c>
      <c r="E102" s="164" t="n">
        <f aca="false">SUM(F102:J102)</f>
        <v>-25</v>
      </c>
      <c r="F102" s="185" t="s">
        <v>3634</v>
      </c>
      <c r="G102" s="186" t="n">
        <v>-25</v>
      </c>
      <c r="H102" s="186" t="s">
        <v>3634</v>
      </c>
      <c r="I102" s="186" t="s">
        <v>3634</v>
      </c>
      <c r="J102" s="186" t="s">
        <v>3634</v>
      </c>
      <c r="K102" s="183"/>
      <c r="L102" s="184"/>
    </row>
    <row r="103" customFormat="false" ht="12.75" hidden="false" customHeight="true" outlineLevel="0" collapsed="false">
      <c r="B103" s="161" t="s">
        <v>2527</v>
      </c>
      <c r="C103" s="168" t="str">
        <f aca="false">IF(B103&lt;&gt;"",VLOOKUP(B103,Ranking!B$5:C$1169,2,FALSE()),"")</f>
        <v>Ronaldo Tomaz Estevão</v>
      </c>
      <c r="D103" s="169" t="n">
        <v>5</v>
      </c>
      <c r="E103" s="164" t="n">
        <f aca="false">SUM(F103:J103)</f>
        <v>25</v>
      </c>
      <c r="F103" s="185" t="s">
        <v>3634</v>
      </c>
      <c r="G103" s="186" t="n">
        <v>25</v>
      </c>
      <c r="H103" s="186" t="s">
        <v>3634</v>
      </c>
      <c r="I103" s="186" t="s">
        <v>3634</v>
      </c>
      <c r="J103" s="186" t="s">
        <v>3634</v>
      </c>
      <c r="K103" s="183"/>
      <c r="L103" s="184"/>
    </row>
    <row r="104" customFormat="false" ht="12.75" hidden="false" customHeight="true" outlineLevel="0" collapsed="false">
      <c r="B104" s="161" t="s">
        <v>2531</v>
      </c>
      <c r="C104" s="168" t="str">
        <f aca="false">IF(B104&lt;&gt;"",VLOOKUP(B104,Ranking!B$5:C$1169,2,FALSE()),"")</f>
        <v>Fábio José Ferreira</v>
      </c>
      <c r="D104" s="169" t="n">
        <v>5</v>
      </c>
      <c r="E104" s="164" t="n">
        <f aca="false">SUM(F104:J104)</f>
        <v>25</v>
      </c>
      <c r="F104" s="185" t="s">
        <v>3634</v>
      </c>
      <c r="G104" s="186" t="n">
        <v>25</v>
      </c>
      <c r="H104" s="186" t="s">
        <v>3634</v>
      </c>
      <c r="I104" s="186" t="s">
        <v>3634</v>
      </c>
      <c r="J104" s="186" t="s">
        <v>3634</v>
      </c>
      <c r="K104" s="183"/>
      <c r="L104" s="184"/>
    </row>
    <row r="105" customFormat="false" ht="12.75" hidden="false" customHeight="true" outlineLevel="0" collapsed="false">
      <c r="B105" s="161" t="s">
        <v>3458</v>
      </c>
      <c r="C105" s="168" t="str">
        <f aca="false">IF(B105&lt;&gt;"",VLOOKUP(B105,Ranking!B$5:C$1169,2,FALSE()),"")</f>
        <v>Ilsiney Ferreira Fildelis</v>
      </c>
      <c r="D105" s="169" t="n">
        <v>4</v>
      </c>
      <c r="E105" s="164" t="n">
        <f aca="false">SUM(F105:J105)</f>
        <v>-50</v>
      </c>
      <c r="F105" s="185" t="s">
        <v>3634</v>
      </c>
      <c r="G105" s="186" t="n">
        <v>-50</v>
      </c>
      <c r="H105" s="186" t="s">
        <v>3634</v>
      </c>
      <c r="I105" s="186" t="s">
        <v>3634</v>
      </c>
      <c r="J105" s="186" t="s">
        <v>3634</v>
      </c>
      <c r="K105" s="183"/>
      <c r="L105" s="184"/>
    </row>
    <row r="106" customFormat="false" ht="12.75" hidden="false" customHeight="true" outlineLevel="0" collapsed="false">
      <c r="B106" s="161" t="s">
        <v>2810</v>
      </c>
      <c r="C106" s="168" t="str">
        <f aca="false">IF(B106&lt;&gt;"",VLOOKUP(B106,Ranking!B$5:C$1169,2,FALSE()),"")</f>
        <v>André Pereira de Melo</v>
      </c>
      <c r="D106" s="169" t="n">
        <v>5</v>
      </c>
      <c r="E106" s="164" t="n">
        <f aca="false">SUM(F106:J106)</f>
        <v>0</v>
      </c>
      <c r="F106" s="185" t="s">
        <v>3634</v>
      </c>
      <c r="G106" s="186" t="n">
        <v>0</v>
      </c>
      <c r="H106" s="186" t="s">
        <v>3634</v>
      </c>
      <c r="I106" s="186" t="s">
        <v>3634</v>
      </c>
      <c r="J106" s="186" t="s">
        <v>3634</v>
      </c>
      <c r="K106" s="183"/>
      <c r="L106" s="184"/>
    </row>
    <row r="107" customFormat="false" ht="12.75" hidden="false" customHeight="true" outlineLevel="0" collapsed="false">
      <c r="B107" s="161" t="s">
        <v>3462</v>
      </c>
      <c r="C107" s="168" t="str">
        <f aca="false">IF(B107&lt;&gt;"",VLOOKUP(B107,Ranking!B$5:C$1169,2,FALSE()),"")</f>
        <v>Welington Monteiro Pantaleão</v>
      </c>
      <c r="D107" s="169" t="n">
        <v>4</v>
      </c>
      <c r="E107" s="164" t="n">
        <f aca="false">SUM(F107:J107)</f>
        <v>-50</v>
      </c>
      <c r="F107" s="185" t="s">
        <v>3634</v>
      </c>
      <c r="G107" s="186" t="n">
        <v>-50</v>
      </c>
      <c r="H107" s="186" t="s">
        <v>3634</v>
      </c>
      <c r="I107" s="186" t="s">
        <v>3634</v>
      </c>
      <c r="J107" s="186" t="s">
        <v>3634</v>
      </c>
      <c r="K107" s="183"/>
      <c r="L107" s="184"/>
    </row>
    <row r="108" customFormat="false" ht="12.75" hidden="false" customHeight="true" outlineLevel="0" collapsed="false">
      <c r="B108" s="161" t="s">
        <v>2813</v>
      </c>
      <c r="C108" s="168" t="str">
        <f aca="false">IF(B108&lt;&gt;"",VLOOKUP(B108,Ranking!B$5:C$1169,2,FALSE()),"")</f>
        <v>Alberto José da Silva</v>
      </c>
      <c r="D108" s="169" t="n">
        <v>4</v>
      </c>
      <c r="E108" s="164" t="n">
        <f aca="false">SUM(F108:J108)</f>
        <v>0</v>
      </c>
      <c r="F108" s="185" t="s">
        <v>3634</v>
      </c>
      <c r="G108" s="186" t="n">
        <v>0</v>
      </c>
      <c r="H108" s="186" t="s">
        <v>3634</v>
      </c>
      <c r="I108" s="186" t="s">
        <v>3634</v>
      </c>
      <c r="J108" s="186" t="s">
        <v>3634</v>
      </c>
      <c r="K108" s="183"/>
      <c r="L108" s="184"/>
    </row>
    <row r="109" customFormat="false" ht="12.75" hidden="false" customHeight="true" outlineLevel="0" collapsed="false">
      <c r="B109" s="161" t="s">
        <v>3015</v>
      </c>
      <c r="C109" s="168" t="str">
        <f aca="false">IF(B109&lt;&gt;"",VLOOKUP(B109,Ranking!B$5:C$1169,2,FALSE()),"")</f>
        <v>Edevilson de Oliveira Silva</v>
      </c>
      <c r="D109" s="169" t="n">
        <v>1</v>
      </c>
      <c r="E109" s="164" t="n">
        <f aca="false">SUM(F109:J109)</f>
        <v>-12.5</v>
      </c>
      <c r="F109" s="185" t="s">
        <v>3634</v>
      </c>
      <c r="G109" s="186" t="n">
        <v>-12.5</v>
      </c>
      <c r="H109" s="186" t="s">
        <v>3634</v>
      </c>
      <c r="I109" s="186" t="s">
        <v>3634</v>
      </c>
      <c r="J109" s="186" t="s">
        <v>3634</v>
      </c>
      <c r="K109" s="183"/>
      <c r="L109" s="184"/>
    </row>
    <row r="110" customFormat="false" ht="12.75" hidden="false" customHeight="true" outlineLevel="0" collapsed="false">
      <c r="B110" s="161" t="s">
        <v>2534</v>
      </c>
      <c r="C110" s="168" t="str">
        <f aca="false">IF(B110&lt;&gt;"",VLOOKUP(B110,Ranking!B$5:C$1169,2,FALSE()),"")</f>
        <v>Gregory Avancini Tavares</v>
      </c>
      <c r="D110" s="169" t="n">
        <v>5</v>
      </c>
      <c r="E110" s="164" t="n">
        <f aca="false">SUM(F110:J110)</f>
        <v>25</v>
      </c>
      <c r="F110" s="185" t="s">
        <v>3634</v>
      </c>
      <c r="G110" s="186" t="n">
        <v>25</v>
      </c>
      <c r="H110" s="186" t="s">
        <v>3634</v>
      </c>
      <c r="I110" s="186" t="s">
        <v>3634</v>
      </c>
      <c r="J110" s="186" t="s">
        <v>3634</v>
      </c>
      <c r="K110" s="183"/>
      <c r="L110" s="184"/>
    </row>
    <row r="111" customFormat="false" ht="12.75" hidden="false" customHeight="true" outlineLevel="0" collapsed="false">
      <c r="B111" s="161" t="s">
        <v>2664</v>
      </c>
      <c r="C111" s="168" t="str">
        <f aca="false">IF(B111&lt;&gt;"",VLOOKUP(B111,Ranking!B$5:C$1169,2,FALSE()),"")</f>
        <v>Eraldo Mendes Almeida</v>
      </c>
      <c r="D111" s="169" t="n">
        <v>5</v>
      </c>
      <c r="E111" s="164" t="n">
        <f aca="false">SUM(F111:J111)</f>
        <v>12.5</v>
      </c>
      <c r="F111" s="185" t="s">
        <v>3634</v>
      </c>
      <c r="G111" s="186" t="s">
        <v>3634</v>
      </c>
      <c r="H111" s="186" t="n">
        <f aca="false">12.5</f>
        <v>12.5</v>
      </c>
      <c r="I111" s="186" t="s">
        <v>3634</v>
      </c>
      <c r="J111" s="186" t="s">
        <v>3634</v>
      </c>
      <c r="K111" s="183"/>
      <c r="L111" s="184"/>
    </row>
    <row r="112" customFormat="false" ht="12.75" hidden="false" customHeight="true" outlineLevel="0" collapsed="false">
      <c r="B112" s="161" t="s">
        <v>3176</v>
      </c>
      <c r="C112" s="168" t="str">
        <f aca="false">IF(B112&lt;&gt;"",VLOOKUP(B112,Ranking!B$5:C$1169,2,FALSE()),"")</f>
        <v>Erick Nascimento Bernadino</v>
      </c>
      <c r="D112" s="169" t="n">
        <v>5</v>
      </c>
      <c r="E112" s="164" t="n">
        <f aca="false">SUM(F112:J112)</f>
        <v>-25</v>
      </c>
      <c r="F112" s="185" t="s">
        <v>3634</v>
      </c>
      <c r="G112" s="186" t="s">
        <v>3634</v>
      </c>
      <c r="H112" s="186" t="n">
        <v>-25</v>
      </c>
      <c r="I112" s="186" t="s">
        <v>3634</v>
      </c>
      <c r="J112" s="186" t="s">
        <v>3634</v>
      </c>
      <c r="K112" s="183"/>
      <c r="L112" s="184"/>
    </row>
    <row r="113" customFormat="false" ht="12.75" hidden="false" customHeight="true" outlineLevel="0" collapsed="false">
      <c r="B113" s="161" t="s">
        <v>2668</v>
      </c>
      <c r="C113" s="168" t="str">
        <f aca="false">IF(B113&lt;&gt;"",VLOOKUP(B113,Ranking!B$5:C$1169,2,FALSE()),"")</f>
        <v>Magno Betini</v>
      </c>
      <c r="D113" s="169" t="n">
        <v>5</v>
      </c>
      <c r="E113" s="164" t="n">
        <f aca="false">SUM(F113:J113)</f>
        <v>12.5</v>
      </c>
      <c r="F113" s="185" t="s">
        <v>3634</v>
      </c>
      <c r="G113" s="186" t="s">
        <v>3634</v>
      </c>
      <c r="H113" s="186" t="n">
        <v>12.5</v>
      </c>
      <c r="I113" s="186" t="s">
        <v>3634</v>
      </c>
      <c r="J113" s="186" t="s">
        <v>3634</v>
      </c>
      <c r="K113" s="183"/>
      <c r="L113" s="184"/>
    </row>
    <row r="114" customFormat="false" ht="12.75" hidden="false" customHeight="true" outlineLevel="0" collapsed="false">
      <c r="B114" s="161" t="s">
        <v>3179</v>
      </c>
      <c r="C114" s="168" t="str">
        <f aca="false">IF(B114&lt;&gt;"",VLOOKUP(B114,Ranking!B$5:C$1169,2,FALSE()),"")</f>
        <v>Tiago de Paula</v>
      </c>
      <c r="D114" s="169" t="n">
        <v>5</v>
      </c>
      <c r="E114" s="164" t="n">
        <f aca="false">SUM(F114:J114)</f>
        <v>-25</v>
      </c>
      <c r="F114" s="185" t="s">
        <v>3634</v>
      </c>
      <c r="G114" s="186" t="s">
        <v>3634</v>
      </c>
      <c r="H114" s="186" t="n">
        <v>-25</v>
      </c>
      <c r="I114" s="186" t="s">
        <v>3634</v>
      </c>
      <c r="J114" s="186" t="s">
        <v>3634</v>
      </c>
      <c r="K114" s="183"/>
      <c r="L114" s="184"/>
    </row>
    <row r="115" customFormat="false" ht="12.75" hidden="false" customHeight="true" outlineLevel="0" collapsed="false">
      <c r="B115" s="161" t="s">
        <v>2424</v>
      </c>
      <c r="C115" s="168" t="str">
        <f aca="false">IF(B115&lt;&gt;"",VLOOKUP(B115,Ranking!B$5:C$1169,2,FALSE()),"")</f>
        <v>Marcelo Gonçalves</v>
      </c>
      <c r="D115" s="169" t="n">
        <v>5</v>
      </c>
      <c r="E115" s="164" t="n">
        <f aca="false">SUM(F115:J115)</f>
        <v>50</v>
      </c>
      <c r="F115" s="185" t="s">
        <v>3634</v>
      </c>
      <c r="G115" s="186" t="s">
        <v>3634</v>
      </c>
      <c r="H115" s="186" t="n">
        <v>50</v>
      </c>
      <c r="I115" s="186" t="s">
        <v>3634</v>
      </c>
      <c r="J115" s="186" t="s">
        <v>3634</v>
      </c>
      <c r="K115" s="183"/>
      <c r="L115" s="184"/>
    </row>
    <row r="116" customFormat="false" ht="12.75" hidden="false" customHeight="true" outlineLevel="0" collapsed="false">
      <c r="B116" s="161" t="s">
        <v>2816</v>
      </c>
      <c r="C116" s="168" t="str">
        <f aca="false">IF(B116&lt;&gt;"",VLOOKUP(B116,Ranking!B$5:C$1169,2,FALSE()),"")</f>
        <v>Eurico Schultz Junior</v>
      </c>
      <c r="D116" s="169" t="n">
        <v>5</v>
      </c>
      <c r="E116" s="164" t="n">
        <f aca="false">SUM(F116:J116)</f>
        <v>0</v>
      </c>
      <c r="F116" s="185" t="s">
        <v>3634</v>
      </c>
      <c r="G116" s="186" t="s">
        <v>3634</v>
      </c>
      <c r="H116" s="186" t="n">
        <v>0</v>
      </c>
      <c r="I116" s="186" t="s">
        <v>3634</v>
      </c>
      <c r="J116" s="186" t="s">
        <v>3634</v>
      </c>
      <c r="K116" s="183"/>
      <c r="L116" s="184"/>
    </row>
    <row r="117" customFormat="false" ht="12.75" hidden="false" customHeight="true" outlineLevel="0" collapsed="false">
      <c r="B117" s="161" t="s">
        <v>3465</v>
      </c>
      <c r="C117" s="168" t="str">
        <f aca="false">IF(B117&lt;&gt;"",VLOOKUP(B117,Ranking!B$5:C$1169,2,FALSE()),"")</f>
        <v>Marcos Cipriano Lima</v>
      </c>
      <c r="D117" s="169" t="n">
        <v>5</v>
      </c>
      <c r="E117" s="164" t="n">
        <f aca="false">SUM(F117:J117)</f>
        <v>-50</v>
      </c>
      <c r="F117" s="185" t="s">
        <v>3634</v>
      </c>
      <c r="G117" s="186" t="s">
        <v>3634</v>
      </c>
      <c r="H117" s="186" t="n">
        <v>-50</v>
      </c>
      <c r="I117" s="186" t="s">
        <v>3634</v>
      </c>
      <c r="J117" s="186" t="s">
        <v>3634</v>
      </c>
      <c r="K117" s="183"/>
      <c r="L117" s="184"/>
    </row>
    <row r="118" customFormat="false" ht="12.75" hidden="false" customHeight="true" outlineLevel="0" collapsed="false">
      <c r="B118" s="161" t="s">
        <v>2671</v>
      </c>
      <c r="C118" s="168" t="str">
        <f aca="false">IF(B118&lt;&gt;"",VLOOKUP(B118,Ranking!B$5:C$1169,2,FALSE()),"")</f>
        <v>Anicácio Lira Morais</v>
      </c>
      <c r="D118" s="169" t="n">
        <v>5</v>
      </c>
      <c r="E118" s="164" t="n">
        <f aca="false">SUM(F118:J118)</f>
        <v>12.5</v>
      </c>
      <c r="F118" s="185" t="s">
        <v>3634</v>
      </c>
      <c r="G118" s="186" t="s">
        <v>3634</v>
      </c>
      <c r="H118" s="186" t="n">
        <v>12.5</v>
      </c>
      <c r="I118" s="186" t="s">
        <v>3634</v>
      </c>
      <c r="J118" s="186" t="s">
        <v>3634</v>
      </c>
      <c r="K118" s="183"/>
      <c r="L118" s="184"/>
    </row>
    <row r="119" customFormat="false" ht="12.75" hidden="false" customHeight="true" outlineLevel="0" collapsed="false">
      <c r="B119" s="161" t="s">
        <v>3018</v>
      </c>
      <c r="C119" s="168" t="str">
        <f aca="false">IF(B119&lt;&gt;"",VLOOKUP(B119,Ranking!B$5:C$1169,2,FALSE()),"")</f>
        <v>César Martins Morales</v>
      </c>
      <c r="D119" s="169" t="n">
        <v>1</v>
      </c>
      <c r="E119" s="164" t="n">
        <f aca="false">SUM(F119:J119)</f>
        <v>-12.5</v>
      </c>
      <c r="F119" s="185" t="s">
        <v>3634</v>
      </c>
      <c r="G119" s="186" t="s">
        <v>3634</v>
      </c>
      <c r="H119" s="186" t="n">
        <v>-12.5</v>
      </c>
      <c r="I119" s="186" t="s">
        <v>3634</v>
      </c>
      <c r="J119" s="186" t="s">
        <v>3634</v>
      </c>
      <c r="K119" s="183"/>
      <c r="L119" s="184"/>
    </row>
    <row r="120" customFormat="false" ht="12.75" hidden="false" customHeight="true" outlineLevel="0" collapsed="false">
      <c r="B120" s="161" t="s">
        <v>2537</v>
      </c>
      <c r="C120" s="168" t="str">
        <f aca="false">IF(B120&lt;&gt;"",VLOOKUP(B120,Ranking!B$5:C$1169,2,FALSE()),"")</f>
        <v>Marciel Brito Santos</v>
      </c>
      <c r="D120" s="169" t="n">
        <v>5</v>
      </c>
      <c r="E120" s="164" t="n">
        <f aca="false">SUM(F120:J120)</f>
        <v>25</v>
      </c>
      <c r="F120" s="185" t="s">
        <v>3634</v>
      </c>
      <c r="G120" s="186" t="s">
        <v>3634</v>
      </c>
      <c r="H120" s="186" t="n">
        <v>25</v>
      </c>
      <c r="I120" s="186" t="s">
        <v>3634</v>
      </c>
      <c r="J120" s="186" t="s">
        <v>3634</v>
      </c>
      <c r="K120" s="183"/>
      <c r="L120" s="184"/>
    </row>
    <row r="121" customFormat="false" ht="12.75" hidden="false" customHeight="true" outlineLevel="0" collapsed="false">
      <c r="B121" s="161" t="s">
        <v>2819</v>
      </c>
      <c r="C121" s="168" t="str">
        <f aca="false">IF(B121&lt;&gt;"",VLOOKUP(B121,Ranking!B$5:C$1169,2,FALSE()),"")</f>
        <v>Jhone Vital de Souza</v>
      </c>
      <c r="D121" s="169" t="n">
        <v>4</v>
      </c>
      <c r="E121" s="164" t="n">
        <f aca="false">SUM(F121:J121)</f>
        <v>0</v>
      </c>
      <c r="F121" s="185" t="s">
        <v>3634</v>
      </c>
      <c r="G121" s="186" t="s">
        <v>3634</v>
      </c>
      <c r="H121" s="186" t="n">
        <v>0</v>
      </c>
      <c r="I121" s="186" t="s">
        <v>3634</v>
      </c>
      <c r="J121" s="186" t="s">
        <v>3634</v>
      </c>
      <c r="K121" s="183"/>
      <c r="L121" s="184"/>
    </row>
    <row r="122" customFormat="false" ht="12.75" hidden="false" customHeight="true" outlineLevel="0" collapsed="false">
      <c r="B122" s="161" t="s">
        <v>103</v>
      </c>
      <c r="C122" s="168" t="str">
        <f aca="false">IF(B122&lt;&gt;"",VLOOKUP(B122,Ranking!B$5:C$1169,2,FALSE()),"")</f>
        <v>Mozart Rosa Abelha</v>
      </c>
      <c r="D122" s="169" t="n">
        <v>7</v>
      </c>
      <c r="E122" s="164" t="n">
        <f aca="false">SUM(F122:J122)</f>
        <v>14.25</v>
      </c>
      <c r="F122" s="185" t="s">
        <v>3634</v>
      </c>
      <c r="G122" s="186" t="s">
        <v>3634</v>
      </c>
      <c r="H122" s="186" t="s">
        <v>3634</v>
      </c>
      <c r="I122" s="186" t="n">
        <f aca="false">0.57*25</f>
        <v>14.25</v>
      </c>
      <c r="J122" s="186" t="s">
        <v>3634</v>
      </c>
      <c r="K122" s="183"/>
      <c r="L122" s="184"/>
    </row>
    <row r="123" customFormat="false" ht="12.75" hidden="false" customHeight="true" outlineLevel="0" collapsed="false">
      <c r="B123" s="161" t="s">
        <v>106</v>
      </c>
      <c r="C123" s="168" t="str">
        <f aca="false">IF(B123&lt;&gt;"",VLOOKUP(B123,Ranking!B$5:C$1169,2,FALSE()),"")</f>
        <v>Paulo Cesar Vieira</v>
      </c>
      <c r="D123" s="169" t="n">
        <v>6</v>
      </c>
      <c r="E123" s="164" t="n">
        <f aca="false">SUM(F123:J123)</f>
        <v>10.5</v>
      </c>
      <c r="F123" s="185" t="s">
        <v>3634</v>
      </c>
      <c r="G123" s="186" t="s">
        <v>3634</v>
      </c>
      <c r="H123" s="186" t="s">
        <v>3634</v>
      </c>
      <c r="I123" s="186" t="n">
        <f aca="false">0.7*15</f>
        <v>10.5</v>
      </c>
      <c r="J123" s="186" t="s">
        <v>3634</v>
      </c>
      <c r="K123" s="183"/>
      <c r="L123" s="184"/>
    </row>
    <row r="124" customFormat="false" ht="12.75" hidden="false" customHeight="true" outlineLevel="0" collapsed="false">
      <c r="B124" s="161" t="s">
        <v>138</v>
      </c>
      <c r="C124" s="168" t="str">
        <f aca="false">IF(B124&lt;&gt;"",VLOOKUP(B124,Ranking!B$5:C$1169,2,FALSE()),"")</f>
        <v>Carlos Alberto Vieira da Cunha e Silva</v>
      </c>
      <c r="D124" s="169" t="n">
        <v>7</v>
      </c>
      <c r="E124" s="164" t="n">
        <f aca="false">SUM(F124:J124)</f>
        <v>22.65</v>
      </c>
      <c r="F124" s="185" t="s">
        <v>3634</v>
      </c>
      <c r="G124" s="186" t="s">
        <v>3634</v>
      </c>
      <c r="H124" s="186" t="s">
        <v>3634</v>
      </c>
      <c r="I124" s="186" t="n">
        <f aca="false">1.51*15</f>
        <v>22.65</v>
      </c>
      <c r="J124" s="186" t="s">
        <v>3634</v>
      </c>
      <c r="K124" s="183"/>
      <c r="L124" s="184"/>
    </row>
    <row r="125" customFormat="false" ht="12.75" hidden="false" customHeight="true" outlineLevel="0" collapsed="false">
      <c r="B125" s="161" t="s">
        <v>148</v>
      </c>
      <c r="C125" s="168" t="str">
        <f aca="false">IF(B125&lt;&gt;"",VLOOKUP(B125,Ranking!B$5:C$1169,2,FALSE()),"")</f>
        <v>Tarcísio José Lahud</v>
      </c>
      <c r="D125" s="169" t="n">
        <v>7</v>
      </c>
      <c r="E125" s="164" t="n">
        <f aca="false">SUM(F125:J125)</f>
        <v>38.55</v>
      </c>
      <c r="F125" s="185" t="s">
        <v>3634</v>
      </c>
      <c r="G125" s="186" t="s">
        <v>3634</v>
      </c>
      <c r="H125" s="186" t="s">
        <v>3634</v>
      </c>
      <c r="I125" s="186" t="n">
        <f aca="false">2.57*15</f>
        <v>38.55</v>
      </c>
      <c r="J125" s="186" t="s">
        <v>3634</v>
      </c>
      <c r="K125" s="183"/>
      <c r="L125" s="184"/>
    </row>
    <row r="126" customFormat="false" ht="12.75" hidden="false" customHeight="true" outlineLevel="0" collapsed="false">
      <c r="B126" s="161" t="s">
        <v>182</v>
      </c>
      <c r="C126" s="168" t="str">
        <f aca="false">IF(B126&lt;&gt;"",VLOOKUP(B126,Ranking!B$5:C$1169,2,FALSE()),"")</f>
        <v>Adriano Baldo Stein</v>
      </c>
      <c r="D126" s="169" t="n">
        <v>7</v>
      </c>
      <c r="E126" s="164" t="n">
        <f aca="false">SUM(F126:J126)</f>
        <v>20.4</v>
      </c>
      <c r="F126" s="185" t="s">
        <v>3634</v>
      </c>
      <c r="G126" s="186" t="s">
        <v>3634</v>
      </c>
      <c r="H126" s="186" t="s">
        <v>3634</v>
      </c>
      <c r="I126" s="186" t="n">
        <f aca="false">1.36*15</f>
        <v>20.4</v>
      </c>
      <c r="J126" s="186" t="s">
        <v>3634</v>
      </c>
      <c r="K126" s="183"/>
      <c r="L126" s="184"/>
    </row>
    <row r="127" customFormat="false" ht="12.75" hidden="false" customHeight="true" outlineLevel="0" collapsed="false">
      <c r="B127" s="161" t="s">
        <v>221</v>
      </c>
      <c r="C127" s="168" t="str">
        <f aca="false">IF(B127&lt;&gt;"",VLOOKUP(B127,Ranking!B$5:C$1169,2,FALSE()),"")</f>
        <v>Vinícius de Holanda Pasolini</v>
      </c>
      <c r="D127" s="169" t="n">
        <v>7</v>
      </c>
      <c r="E127" s="164" t="n">
        <f aca="false">SUM(F127:J127)</f>
        <v>7.75</v>
      </c>
      <c r="F127" s="185" t="s">
        <v>3634</v>
      </c>
      <c r="G127" s="186" t="s">
        <v>3634</v>
      </c>
      <c r="H127" s="186" t="s">
        <v>3634</v>
      </c>
      <c r="I127" s="186" t="n">
        <f aca="false">0.31*25</f>
        <v>7.75</v>
      </c>
      <c r="J127" s="186" t="s">
        <v>3634</v>
      </c>
      <c r="K127" s="183"/>
      <c r="L127" s="184"/>
    </row>
    <row r="128" customFormat="false" ht="12.75" hidden="false" customHeight="true" outlineLevel="0" collapsed="false">
      <c r="B128" s="161" t="s">
        <v>1315</v>
      </c>
      <c r="C128" s="168" t="str">
        <f aca="false">IF(B128&lt;&gt;"",VLOOKUP(B128,Ranking!B$5:C$1169,2,FALSE()),"")</f>
        <v>Iasmin Vieira Gums</v>
      </c>
      <c r="D128" s="169" t="n">
        <v>7</v>
      </c>
      <c r="E128" s="164" t="n">
        <f aca="false">SUM(F128:J128)</f>
        <v>-64</v>
      </c>
      <c r="F128" s="185" t="s">
        <v>3634</v>
      </c>
      <c r="G128" s="186" t="s">
        <v>3634</v>
      </c>
      <c r="H128" s="186" t="s">
        <v>3634</v>
      </c>
      <c r="I128" s="186" t="n">
        <f aca="false">-2.56*25</f>
        <v>-64</v>
      </c>
      <c r="J128" s="186" t="s">
        <v>3634</v>
      </c>
      <c r="K128" s="183"/>
      <c r="L128" s="184"/>
    </row>
    <row r="129" customFormat="false" ht="12.75" hidden="false" customHeight="true" outlineLevel="0" collapsed="false">
      <c r="B129" s="161" t="s">
        <v>323</v>
      </c>
      <c r="C129" s="168" t="str">
        <f aca="false">IF(B129&lt;&gt;"",VLOOKUP(B129,Ranking!B$5:C$1169,2,FALSE()),"")</f>
        <v>Wellington Varley Soares Santos</v>
      </c>
      <c r="D129" s="169" t="n">
        <v>7</v>
      </c>
      <c r="E129" s="164" t="n">
        <f aca="false">SUM(F129:J129)</f>
        <v>21.45</v>
      </c>
      <c r="F129" s="185" t="s">
        <v>3634</v>
      </c>
      <c r="G129" s="186" t="s">
        <v>3634</v>
      </c>
      <c r="H129" s="186" t="s">
        <v>3634</v>
      </c>
      <c r="I129" s="186" t="n">
        <f aca="false">1.43*15</f>
        <v>21.45</v>
      </c>
      <c r="J129" s="186" t="s">
        <v>3634</v>
      </c>
      <c r="K129" s="183"/>
      <c r="L129" s="184"/>
    </row>
    <row r="130" customFormat="false" ht="12.75" hidden="false" customHeight="true" outlineLevel="0" collapsed="false">
      <c r="B130" s="161" t="s">
        <v>262</v>
      </c>
      <c r="C130" s="168" t="str">
        <f aca="false">IF(B130&lt;&gt;"",VLOOKUP(B130,Ranking!B$5:C$1169,2,FALSE()),"")</f>
        <v>Charles Moura Neto</v>
      </c>
      <c r="D130" s="169" t="n">
        <v>6</v>
      </c>
      <c r="E130" s="164" t="n">
        <f aca="false">SUM(F130:J130)</f>
        <v>8</v>
      </c>
      <c r="F130" s="185" t="s">
        <v>3634</v>
      </c>
      <c r="G130" s="186" t="s">
        <v>3634</v>
      </c>
      <c r="H130" s="186" t="s">
        <v>3634</v>
      </c>
      <c r="I130" s="186" t="n">
        <f aca="false">0.32*25</f>
        <v>8</v>
      </c>
      <c r="J130" s="186" t="s">
        <v>3634</v>
      </c>
      <c r="K130" s="183"/>
      <c r="L130" s="184"/>
    </row>
    <row r="131" customFormat="false" ht="12.75" hidden="false" customHeight="true" outlineLevel="0" collapsed="false">
      <c r="B131" s="161" t="s">
        <v>2559</v>
      </c>
      <c r="C131" s="168" t="str">
        <f aca="false">IF(B131&lt;&gt;"",VLOOKUP(B131,Ranking!B$5:C$1169,2,FALSE()),"")</f>
        <v>Rogério Leandro Schulz</v>
      </c>
      <c r="D131" s="169" t="n">
        <v>7</v>
      </c>
      <c r="E131" s="164" t="n">
        <f aca="false">SUM(F131:J131)</f>
        <v>-1.75</v>
      </c>
      <c r="F131" s="185" t="s">
        <v>3634</v>
      </c>
      <c r="G131" s="186" t="s">
        <v>3634</v>
      </c>
      <c r="H131" s="186" t="s">
        <v>3634</v>
      </c>
      <c r="I131" s="186" t="n">
        <f aca="false">-0.07*25</f>
        <v>-1.75</v>
      </c>
      <c r="J131" s="186" t="s">
        <v>3634</v>
      </c>
      <c r="K131" s="183"/>
      <c r="L131" s="184"/>
    </row>
    <row r="132" customFormat="false" ht="12.75" hidden="false" customHeight="true" outlineLevel="0" collapsed="false">
      <c r="B132" s="161" t="s">
        <v>731</v>
      </c>
      <c r="C132" s="168" t="str">
        <f aca="false">IF(B132&lt;&gt;"",VLOOKUP(B132,Ranking!B$5:C$1169,2,FALSE()),"")</f>
        <v>Jairo Schieffelbein Júnior</v>
      </c>
      <c r="D132" s="169" t="n">
        <v>7</v>
      </c>
      <c r="E132" s="164" t="n">
        <f aca="false">SUM(F132:J132)</f>
        <v>25</v>
      </c>
      <c r="F132" s="185" t="s">
        <v>3634</v>
      </c>
      <c r="G132" s="186" t="s">
        <v>3634</v>
      </c>
      <c r="H132" s="186" t="s">
        <v>3634</v>
      </c>
      <c r="I132" s="186" t="n">
        <v>25</v>
      </c>
      <c r="J132" s="186" t="s">
        <v>3634</v>
      </c>
      <c r="K132" s="183"/>
      <c r="L132" s="184"/>
    </row>
    <row r="133" customFormat="false" ht="12.75" hidden="false" customHeight="true" outlineLevel="0" collapsed="false">
      <c r="B133" s="161" t="s">
        <v>457</v>
      </c>
      <c r="C133" s="168" t="str">
        <f aca="false">IF(B133&lt;&gt;"",VLOOKUP(B133,Ranking!B$5:C$1169,2,FALSE()),"")</f>
        <v>Clênio da Silva Hulig</v>
      </c>
      <c r="D133" s="169" t="n">
        <v>7</v>
      </c>
      <c r="E133" s="164" t="n">
        <f aca="false">SUM(F133:J133)</f>
        <v>26.5</v>
      </c>
      <c r="F133" s="185" t="s">
        <v>3634</v>
      </c>
      <c r="G133" s="186" t="s">
        <v>3634</v>
      </c>
      <c r="H133" s="186" t="s">
        <v>3634</v>
      </c>
      <c r="I133" s="186" t="n">
        <f aca="false">1.06*25</f>
        <v>26.5</v>
      </c>
      <c r="J133" s="186" t="s">
        <v>3634</v>
      </c>
      <c r="K133" s="183"/>
      <c r="L133" s="184"/>
    </row>
    <row r="134" customFormat="false" ht="12.75" hidden="false" customHeight="true" outlineLevel="0" collapsed="false">
      <c r="B134" s="161" t="s">
        <v>2737</v>
      </c>
      <c r="C134" s="168" t="str">
        <f aca="false">IF(B134&lt;&gt;"",VLOOKUP(B134,Ranking!B$5:C$1169,2,FALSE()),"")</f>
        <v>Marcos Gomes dos Santos</v>
      </c>
      <c r="D134" s="169" t="n">
        <v>7</v>
      </c>
      <c r="E134" s="164" t="n">
        <f aca="false">SUM(F134:J134)</f>
        <v>28.25</v>
      </c>
      <c r="F134" s="185" t="s">
        <v>3634</v>
      </c>
      <c r="G134" s="186" t="s">
        <v>3634</v>
      </c>
      <c r="H134" s="186" t="s">
        <v>3634</v>
      </c>
      <c r="I134" s="186" t="n">
        <f aca="false">1.13*25</f>
        <v>28.25</v>
      </c>
      <c r="J134" s="186" t="s">
        <v>3634</v>
      </c>
      <c r="K134" s="183"/>
      <c r="L134" s="184"/>
    </row>
    <row r="135" customFormat="false" ht="12.75" hidden="false" customHeight="true" outlineLevel="0" collapsed="false">
      <c r="B135" s="161" t="s">
        <v>3537</v>
      </c>
      <c r="C135" s="168" t="str">
        <f aca="false">IF(B135&lt;&gt;"",VLOOKUP(B135,Ranking!B$5:C$1169,2,FALSE()),"")</f>
        <v>Aguilar Veiga Consinio</v>
      </c>
      <c r="D135" s="169" t="n">
        <v>7</v>
      </c>
      <c r="E135" s="164" t="n">
        <f aca="false">SUM(F135:J135)</f>
        <v>-85.75</v>
      </c>
      <c r="F135" s="185" t="s">
        <v>3634</v>
      </c>
      <c r="G135" s="186" t="s">
        <v>3634</v>
      </c>
      <c r="H135" s="186" t="s">
        <v>3634</v>
      </c>
      <c r="I135" s="186" t="n">
        <f aca="false">-3.43*25</f>
        <v>-85.75</v>
      </c>
      <c r="J135" s="186" t="s">
        <v>3634</v>
      </c>
      <c r="K135" s="183"/>
      <c r="L135" s="184"/>
    </row>
    <row r="136" customFormat="false" ht="12.75" hidden="false" customHeight="true" outlineLevel="0" collapsed="false">
      <c r="B136" s="161" t="s">
        <v>2553</v>
      </c>
      <c r="C136" s="168" t="str">
        <f aca="false">IF(B136&lt;&gt;"",VLOOKUP(B136,Ranking!B$5:C$1169,2,FALSE()),"")</f>
        <v>Anderson Correa Amorim</v>
      </c>
      <c r="D136" s="169" t="n">
        <v>7</v>
      </c>
      <c r="E136" s="164" t="n">
        <f aca="false">SUM(F136:J136)</f>
        <v>19.5</v>
      </c>
      <c r="F136" s="185" t="s">
        <v>3634</v>
      </c>
      <c r="G136" s="186" t="s">
        <v>3634</v>
      </c>
      <c r="H136" s="186" t="s">
        <v>3634</v>
      </c>
      <c r="I136" s="186" t="n">
        <f aca="false">0.78*25</f>
        <v>19.5</v>
      </c>
      <c r="J136" s="186" t="s">
        <v>3634</v>
      </c>
      <c r="K136" s="183"/>
      <c r="L136" s="184"/>
    </row>
    <row r="137" customFormat="false" ht="12.75" hidden="false" customHeight="true" outlineLevel="0" collapsed="false">
      <c r="B137" s="161" t="s">
        <v>586</v>
      </c>
      <c r="C137" s="168" t="str">
        <f aca="false">IF(B137&lt;&gt;"",VLOOKUP(B137,Ranking!B$5:C$1169,2,FALSE()),"")</f>
        <v>Anderson Januário de Paula</v>
      </c>
      <c r="D137" s="169" t="n">
        <v>7</v>
      </c>
      <c r="E137" s="164" t="n">
        <f aca="false">SUM(F137:J137)</f>
        <v>-10.75</v>
      </c>
      <c r="F137" s="185" t="s">
        <v>3634</v>
      </c>
      <c r="G137" s="186" t="s">
        <v>3634</v>
      </c>
      <c r="H137" s="186" t="s">
        <v>3634</v>
      </c>
      <c r="I137" s="186" t="n">
        <f aca="false">-0.43*25</f>
        <v>-10.75</v>
      </c>
      <c r="J137" s="186" t="s">
        <v>3634</v>
      </c>
      <c r="K137" s="183"/>
      <c r="L137" s="184"/>
    </row>
    <row r="138" customFormat="false" ht="12.75" hidden="false" customHeight="true" outlineLevel="0" collapsed="false">
      <c r="B138" s="161" t="s">
        <v>1365</v>
      </c>
      <c r="C138" s="168" t="str">
        <f aca="false">IF(B138&lt;&gt;"",VLOOKUP(B138,Ranking!B$5:C$1169,2,FALSE()),"")</f>
        <v>Eliete Borlot Martins</v>
      </c>
      <c r="D138" s="169" t="n">
        <v>7</v>
      </c>
      <c r="E138" s="164" t="n">
        <f aca="false">SUM(F138:J138)</f>
        <v>-19.75</v>
      </c>
      <c r="F138" s="185" t="s">
        <v>3634</v>
      </c>
      <c r="G138" s="186" t="s">
        <v>3634</v>
      </c>
      <c r="H138" s="186" t="s">
        <v>3634</v>
      </c>
      <c r="I138" s="186" t="n">
        <f aca="false">-0.79*25</f>
        <v>-19.75</v>
      </c>
      <c r="J138" s="186" t="s">
        <v>3634</v>
      </c>
      <c r="K138" s="183"/>
      <c r="L138" s="184"/>
    </row>
    <row r="139" customFormat="false" ht="12.75" hidden="false" customHeight="true" outlineLevel="0" collapsed="false">
      <c r="B139" s="161" t="s">
        <v>2731</v>
      </c>
      <c r="C139" s="168" t="str">
        <f aca="false">IF(B139&lt;&gt;"",VLOOKUP(B139,Ranking!B$5:C$1169,2,FALSE()),"")</f>
        <v>Gil Carlos Schulz</v>
      </c>
      <c r="D139" s="169" t="n">
        <v>7</v>
      </c>
      <c r="E139" s="164" t="n">
        <f aca="false">SUM(F139:J139)</f>
        <v>1.75</v>
      </c>
      <c r="F139" s="185" t="s">
        <v>3634</v>
      </c>
      <c r="G139" s="186" t="s">
        <v>3634</v>
      </c>
      <c r="H139" s="186" t="s">
        <v>3634</v>
      </c>
      <c r="I139" s="186" t="n">
        <f aca="false">0.07*25</f>
        <v>1.75</v>
      </c>
      <c r="J139" s="186" t="s">
        <v>3634</v>
      </c>
      <c r="K139" s="183"/>
      <c r="L139" s="184"/>
    </row>
    <row r="140" customFormat="false" ht="12.75" hidden="false" customHeight="true" outlineLevel="0" collapsed="false">
      <c r="B140" s="161" t="s">
        <v>537</v>
      </c>
      <c r="C140" s="168" t="str">
        <f aca="false">IF(B140&lt;&gt;"",VLOOKUP(B140,Ranking!B$5:C$1169,2,FALSE()),"")</f>
        <v>Iris Batista da Luz Rosa</v>
      </c>
      <c r="D140" s="169" t="n">
        <v>7</v>
      </c>
      <c r="E140" s="164" t="n">
        <f aca="false">SUM(F140:J140)</f>
        <v>-9</v>
      </c>
      <c r="F140" s="185" t="s">
        <v>3634</v>
      </c>
      <c r="G140" s="186" t="s">
        <v>3634</v>
      </c>
      <c r="H140" s="186" t="s">
        <v>3634</v>
      </c>
      <c r="I140" s="186" t="n">
        <f aca="false">-0.36*25</f>
        <v>-9</v>
      </c>
      <c r="J140" s="186" t="s">
        <v>3634</v>
      </c>
      <c r="K140" s="183"/>
      <c r="L140" s="184"/>
    </row>
    <row r="141" customFormat="false" ht="12.75" hidden="false" customHeight="true" outlineLevel="0" collapsed="false">
      <c r="B141" s="161" t="s">
        <v>2864</v>
      </c>
      <c r="C141" s="168" t="str">
        <f aca="false">IF(B141&lt;&gt;"",VLOOKUP(B141,Ranking!B$5:C$1169,2,FALSE()),"")</f>
        <v>Jansey Magno Morais Guedes</v>
      </c>
      <c r="D141" s="169" t="n">
        <v>7</v>
      </c>
      <c r="E141" s="164" t="n">
        <f aca="false">SUM(F141:J141)</f>
        <v>-5.5</v>
      </c>
      <c r="F141" s="185" t="s">
        <v>3634</v>
      </c>
      <c r="G141" s="186" t="s">
        <v>3634</v>
      </c>
      <c r="H141" s="186" t="s">
        <v>3634</v>
      </c>
      <c r="I141" s="186" t="n">
        <f aca="false">-0.22*25</f>
        <v>-5.5</v>
      </c>
      <c r="J141" s="186" t="s">
        <v>3634</v>
      </c>
      <c r="K141" s="183"/>
      <c r="L141" s="184"/>
    </row>
    <row r="142" customFormat="false" ht="12.75" hidden="false" customHeight="true" outlineLevel="0" collapsed="false">
      <c r="B142" s="161" t="s">
        <v>755</v>
      </c>
      <c r="C142" s="168" t="str">
        <f aca="false">IF(B142&lt;&gt;"",VLOOKUP(B142,Ranking!B$5:C$1169,2,FALSE()),"")</f>
        <v>Johny Markeny Batista</v>
      </c>
      <c r="D142" s="169" t="n">
        <v>7</v>
      </c>
      <c r="E142" s="164" t="n">
        <f aca="false">SUM(F142:J142)</f>
        <v>-7.25</v>
      </c>
      <c r="F142" s="185" t="s">
        <v>3634</v>
      </c>
      <c r="G142" s="186" t="s">
        <v>3634</v>
      </c>
      <c r="H142" s="186" t="s">
        <v>3634</v>
      </c>
      <c r="I142" s="186" t="n">
        <f aca="false">-0.29*25</f>
        <v>-7.25</v>
      </c>
      <c r="J142" s="186" t="s">
        <v>3634</v>
      </c>
      <c r="K142" s="183"/>
      <c r="L142" s="184"/>
    </row>
    <row r="143" customFormat="false" ht="12.75" hidden="false" customHeight="true" outlineLevel="0" collapsed="false">
      <c r="B143" s="161" t="s">
        <v>963</v>
      </c>
      <c r="C143" s="168" t="str">
        <f aca="false">IF(B143&lt;&gt;"",VLOOKUP(B143,Ranking!B$5:C$1169,2,FALSE()),"")</f>
        <v>Leidiana de Souza</v>
      </c>
      <c r="D143" s="169" t="n">
        <v>7</v>
      </c>
      <c r="E143" s="164" t="n">
        <f aca="false">SUM(F143:J143)</f>
        <v>-37.5</v>
      </c>
      <c r="F143" s="185" t="s">
        <v>3634</v>
      </c>
      <c r="G143" s="186" t="s">
        <v>3634</v>
      </c>
      <c r="H143" s="186" t="s">
        <v>3634</v>
      </c>
      <c r="I143" s="186" t="n">
        <f aca="false">-1.5*25</f>
        <v>-37.5</v>
      </c>
      <c r="J143" s="186" t="s">
        <v>3634</v>
      </c>
      <c r="K143" s="183"/>
      <c r="L143" s="184"/>
    </row>
    <row r="144" customFormat="false" ht="12.75" hidden="false" customHeight="true" outlineLevel="0" collapsed="false">
      <c r="B144" s="161" t="s">
        <v>3359</v>
      </c>
      <c r="C144" s="168" t="str">
        <f aca="false">IF(B144&lt;&gt;"",VLOOKUP(B144,Ranking!B$5:C$1169,2,FALSE()),"")</f>
        <v>Mário Berger Júnior</v>
      </c>
      <c r="D144" s="169" t="n">
        <v>7</v>
      </c>
      <c r="E144" s="164" t="n">
        <f aca="false">SUM(F144:J144)</f>
        <v>-37.5</v>
      </c>
      <c r="F144" s="185" t="s">
        <v>3634</v>
      </c>
      <c r="G144" s="186" t="s">
        <v>3634</v>
      </c>
      <c r="H144" s="186" t="s">
        <v>3634</v>
      </c>
      <c r="I144" s="186" t="n">
        <v>-37.5</v>
      </c>
      <c r="J144" s="186" t="s">
        <v>3634</v>
      </c>
      <c r="K144" s="183"/>
      <c r="L144" s="184"/>
    </row>
    <row r="145" customFormat="false" ht="12.75" hidden="false" customHeight="true" outlineLevel="0" collapsed="false">
      <c r="B145" s="161" t="s">
        <v>3239</v>
      </c>
      <c r="C145" s="168" t="str">
        <f aca="false">IF(B145&lt;&gt;"",VLOOKUP(B145,Ranking!B$5:C$1169,2,FALSE()),"")</f>
        <v>Natan Peixoto Rodrigues</v>
      </c>
      <c r="D145" s="169" t="n">
        <v>7</v>
      </c>
      <c r="E145" s="164" t="n">
        <f aca="false">SUM(F145:J145)</f>
        <v>-34</v>
      </c>
      <c r="F145" s="185" t="s">
        <v>3634</v>
      </c>
      <c r="G145" s="186" t="s">
        <v>3634</v>
      </c>
      <c r="H145" s="186" t="s">
        <v>3634</v>
      </c>
      <c r="I145" s="186" t="n">
        <f aca="false">-1.36*25</f>
        <v>-34</v>
      </c>
      <c r="J145" s="186" t="s">
        <v>3634</v>
      </c>
      <c r="K145" s="183"/>
      <c r="L145" s="184"/>
    </row>
    <row r="146" customFormat="false" ht="12.75" hidden="false" customHeight="true" outlineLevel="0" collapsed="false">
      <c r="B146" s="161" t="s">
        <v>960</v>
      </c>
      <c r="C146" s="168" t="str">
        <f aca="false">IF(B146&lt;&gt;"",VLOOKUP(B146,Ranking!B$5:C$1169,2,FALSE()),"")</f>
        <v>Simone Dettmann</v>
      </c>
      <c r="D146" s="169" t="n">
        <v>7</v>
      </c>
      <c r="E146" s="164" t="n">
        <f aca="false">SUM(F146:J146)</f>
        <v>-14.25</v>
      </c>
      <c r="F146" s="185" t="s">
        <v>3634</v>
      </c>
      <c r="G146" s="186" t="s">
        <v>3634</v>
      </c>
      <c r="H146" s="186" t="s">
        <v>3634</v>
      </c>
      <c r="I146" s="186" t="n">
        <f aca="false">-0.57*25</f>
        <v>-14.25</v>
      </c>
      <c r="J146" s="186" t="s">
        <v>3634</v>
      </c>
      <c r="K146" s="183"/>
      <c r="L146" s="184"/>
    </row>
    <row r="147" customFormat="false" ht="12.75" hidden="false" customHeight="true" outlineLevel="0" collapsed="false">
      <c r="B147" s="161" t="s">
        <v>2571</v>
      </c>
      <c r="C147" s="168" t="str">
        <f aca="false">IF(B147&lt;&gt;"",VLOOKUP(B147,Ranking!B$5:C$1169,2,FALSE()),"")</f>
        <v>Wallynson Knoblauch Viega</v>
      </c>
      <c r="D147" s="169" t="n">
        <v>7</v>
      </c>
      <c r="E147" s="164" t="n">
        <f aca="false">SUM(F147:J147)</f>
        <v>16</v>
      </c>
      <c r="F147" s="185" t="s">
        <v>3634</v>
      </c>
      <c r="G147" s="186" t="s">
        <v>3634</v>
      </c>
      <c r="H147" s="186" t="s">
        <v>3634</v>
      </c>
      <c r="I147" s="186" t="n">
        <f aca="false">0.64*25</f>
        <v>16</v>
      </c>
      <c r="J147" s="186" t="s">
        <v>3634</v>
      </c>
      <c r="K147" s="183"/>
      <c r="L147" s="184"/>
    </row>
    <row r="148" customFormat="false" ht="12.75" hidden="false" customHeight="true" outlineLevel="0" collapsed="false">
      <c r="B148" s="161" t="s">
        <v>2598</v>
      </c>
      <c r="C148" s="168" t="str">
        <f aca="false">IF(B148&lt;&gt;"",VLOOKUP(B148,Ranking!B$5:C$1169,2,FALSE()),"")</f>
        <v>Wanderson Knoblauch Viega</v>
      </c>
      <c r="D148" s="169" t="n">
        <v>7</v>
      </c>
      <c r="E148" s="164" t="n">
        <f aca="false">SUM(F148:J148)</f>
        <v>14.25</v>
      </c>
      <c r="F148" s="185" t="s">
        <v>3634</v>
      </c>
      <c r="G148" s="186" t="s">
        <v>3634</v>
      </c>
      <c r="H148" s="186" t="s">
        <v>3634</v>
      </c>
      <c r="I148" s="186" t="n">
        <f aca="false">0.57*25</f>
        <v>14.25</v>
      </c>
      <c r="J148" s="186" t="s">
        <v>3634</v>
      </c>
      <c r="K148" s="183"/>
      <c r="L148" s="184"/>
    </row>
    <row r="149" customFormat="false" ht="12.75" hidden="false" customHeight="true" outlineLevel="0" collapsed="false">
      <c r="B149" s="161" t="s">
        <v>3070</v>
      </c>
      <c r="C149" s="168" t="str">
        <f aca="false">IF(B149&lt;&gt;"",VLOOKUP(B149,Ranking!B$5:C$1169,2,FALSE()),"")</f>
        <v>Wellington Rocha</v>
      </c>
      <c r="D149" s="169" t="n">
        <v>7</v>
      </c>
      <c r="E149" s="164" t="n">
        <f aca="false">SUM(F149:J149)</f>
        <v>-23.25</v>
      </c>
      <c r="F149" s="185" t="s">
        <v>3634</v>
      </c>
      <c r="G149" s="186" t="s">
        <v>3634</v>
      </c>
      <c r="H149" s="186" t="s">
        <v>3634</v>
      </c>
      <c r="I149" s="186" t="n">
        <f aca="false">-0.93*25</f>
        <v>-23.25</v>
      </c>
      <c r="J149" s="186" t="s">
        <v>3634</v>
      </c>
      <c r="K149" s="183"/>
      <c r="L149" s="184"/>
    </row>
    <row r="150" customFormat="false" ht="12.75" hidden="false" customHeight="true" outlineLevel="0" collapsed="false">
      <c r="B150" s="161"/>
      <c r="C150" s="168" t="str">
        <f aca="false">IF(B150&lt;&gt;"",VLOOKUP(B150,Ranking!B$5:C$1169,2,FALSE()),"")</f>
        <v/>
      </c>
      <c r="D150" s="169"/>
      <c r="E150" s="164" t="n">
        <f aca="false">SUM(F150:J150)</f>
        <v>0</v>
      </c>
      <c r="F150" s="185" t="s">
        <v>3634</v>
      </c>
      <c r="G150" s="186" t="s">
        <v>3634</v>
      </c>
      <c r="H150" s="186" t="s">
        <v>3634</v>
      </c>
      <c r="I150" s="186" t="s">
        <v>3634</v>
      </c>
      <c r="J150" s="186" t="s">
        <v>3634</v>
      </c>
      <c r="K150" s="183"/>
      <c r="L150" s="184"/>
    </row>
    <row r="151" customFormat="false" ht="12.75" hidden="false" customHeight="true" outlineLevel="0" collapsed="false">
      <c r="B151" s="172" t="s">
        <v>3635</v>
      </c>
      <c r="C151" s="173" t="s">
        <v>3636</v>
      </c>
      <c r="D151" s="187" t="n">
        <f aca="false">SUM(D92:D150)/2</f>
        <v>163</v>
      </c>
      <c r="E151" s="175" t="n">
        <f aca="false">SUM(F151:J151)</f>
        <v>-97.1</v>
      </c>
      <c r="F151" s="175" t="n">
        <f aca="false">SUM(F92:F150)</f>
        <v>-21.65</v>
      </c>
      <c r="G151" s="175" t="n">
        <f aca="false">SUM(G92:G150)</f>
        <v>0</v>
      </c>
      <c r="H151" s="175" t="n">
        <f aca="false">SUM(H92:H150)</f>
        <v>0</v>
      </c>
      <c r="I151" s="175" t="n">
        <f aca="false">SUM(I92:I150)</f>
        <v>-75.45</v>
      </c>
      <c r="J151" s="175" t="n">
        <f aca="false">SUM(J92:J150)</f>
        <v>0</v>
      </c>
      <c r="K151" s="188"/>
      <c r="L151" s="188"/>
    </row>
    <row r="152" customFormat="false" ht="12.75" hidden="false" customHeight="false" outlineLevel="0" collapsed="false">
      <c r="J152" s="176"/>
      <c r="K152" s="176"/>
    </row>
  </sheetData>
  <mergeCells count="3">
    <mergeCell ref="B2:L2"/>
    <mergeCell ref="B3:L3"/>
    <mergeCell ref="B90:J9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.7"/>
    <col collapsed="false" customWidth="true" hidden="false" outlineLevel="0" max="3" min="3" style="0" width="36.7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6" min="6" style="0" width="13.7"/>
  </cols>
  <sheetData>
    <row r="1" customFormat="false" ht="7.5" hidden="false" customHeight="true" outlineLevel="0" collapsed="false"/>
    <row r="2" customFormat="false" ht="20.1" hidden="false" customHeight="true" outlineLevel="0" collapsed="false">
      <c r="B2" s="156" t="s">
        <v>3755</v>
      </c>
      <c r="C2" s="156"/>
      <c r="D2" s="156"/>
      <c r="E2" s="156"/>
      <c r="F2" s="156"/>
    </row>
    <row r="3" customFormat="false" ht="20.1" hidden="false" customHeight="true" outlineLevel="0" collapsed="false">
      <c r="B3" s="157" t="s">
        <v>3624</v>
      </c>
      <c r="C3" s="157"/>
      <c r="D3" s="157"/>
      <c r="E3" s="157"/>
      <c r="F3" s="157"/>
    </row>
    <row r="4" customFormat="false" ht="39" hidden="false" customHeight="false" outlineLevel="0" collapsed="false">
      <c r="B4" s="242" t="s">
        <v>2</v>
      </c>
      <c r="C4" s="242" t="s">
        <v>3</v>
      </c>
      <c r="D4" s="243" t="s">
        <v>3625</v>
      </c>
      <c r="E4" s="243" t="s">
        <v>3626</v>
      </c>
      <c r="F4" s="243" t="s">
        <v>3684</v>
      </c>
    </row>
    <row r="5" customFormat="false" ht="12.75" hidden="false" customHeight="true" outlineLevel="0" collapsed="false">
      <c r="B5" s="193"/>
      <c r="C5" s="162" t="str">
        <f aca="false">IF(B5&lt;&gt;"",VLOOKUP(B5,Ranking!B$5:C$1169,2,FALSE()),"")</f>
        <v/>
      </c>
      <c r="D5" s="163"/>
      <c r="E5" s="182" t="n">
        <f aca="false">SUM(F5:F5)</f>
        <v>0</v>
      </c>
      <c r="F5" s="212" t="s">
        <v>3680</v>
      </c>
    </row>
    <row r="6" customFormat="false" ht="12.75" hidden="false" customHeight="false" outlineLevel="0" collapsed="false">
      <c r="B6" s="194"/>
      <c r="C6" s="213" t="str">
        <f aca="false">IF(B6&lt;&gt;"",VLOOKUP(B6,Ranking!B$5:C$1169,2,FALSE()),"")</f>
        <v/>
      </c>
      <c r="D6" s="169"/>
      <c r="E6" s="186" t="n">
        <f aca="false">SUM(F6:F6)</f>
        <v>0</v>
      </c>
      <c r="F6" s="212"/>
    </row>
    <row r="7" customFormat="false" ht="13.5" hidden="false" customHeight="false" outlineLevel="0" collapsed="false">
      <c r="B7" s="194"/>
      <c r="C7" s="213" t="str">
        <f aca="false">IF(B7&lt;&gt;"",VLOOKUP(B7,Ranking!B$5:C$1169,2,FALSE()),"")</f>
        <v/>
      </c>
      <c r="D7" s="169"/>
      <c r="E7" s="186" t="n">
        <f aca="false">SUM(F7:F7)</f>
        <v>0</v>
      </c>
      <c r="F7" s="212"/>
    </row>
    <row r="8" customFormat="false" ht="13.5" hidden="false" customHeight="false" outlineLevel="0" collapsed="false">
      <c r="B8" s="172" t="s">
        <v>3635</v>
      </c>
      <c r="C8" s="173" t="s">
        <v>3636</v>
      </c>
      <c r="D8" s="174" t="n">
        <f aca="false">SUM(D5:D7)/2</f>
        <v>0</v>
      </c>
      <c r="E8" s="175" t="n">
        <f aca="false">SUM(F8:F8)</f>
        <v>0</v>
      </c>
      <c r="F8" s="175" t="n">
        <f aca="false">SUM(F5:F7)</f>
        <v>0</v>
      </c>
    </row>
    <row r="9" customFormat="false" ht="13.5" hidden="false" customHeight="false" outlineLevel="0" collapsed="false"/>
    <row r="10" customFormat="false" ht="18.75" hidden="false" customHeight="false" outlineLevel="0" collapsed="false">
      <c r="B10" s="157" t="s">
        <v>3637</v>
      </c>
      <c r="C10" s="157"/>
      <c r="D10" s="157"/>
      <c r="E10" s="157"/>
      <c r="F10" s="157"/>
    </row>
    <row r="11" customFormat="false" ht="39" hidden="false" customHeight="false" outlineLevel="0" collapsed="false">
      <c r="B11" s="244" t="s">
        <v>2</v>
      </c>
      <c r="C11" s="244" t="s">
        <v>3</v>
      </c>
      <c r="D11" s="160" t="s">
        <v>3625</v>
      </c>
      <c r="E11" s="243" t="s">
        <v>3626</v>
      </c>
      <c r="F11" s="243" t="s">
        <v>3684</v>
      </c>
    </row>
    <row r="12" customFormat="false" ht="12.75" hidden="false" customHeight="true" outlineLevel="0" collapsed="false">
      <c r="B12" s="161"/>
      <c r="C12" s="162" t="str">
        <f aca="false">IF(B12&lt;&gt;"",VLOOKUP(B12,Ranking!B$5:C$1169,2,FALSE()),"")</f>
        <v/>
      </c>
      <c r="D12" s="249"/>
      <c r="E12" s="164" t="n">
        <f aca="false">SUM(F12:F12)</f>
        <v>0</v>
      </c>
      <c r="F12" s="212" t="s">
        <v>3680</v>
      </c>
    </row>
    <row r="13" customFormat="false" ht="12.75" hidden="false" customHeight="true" outlineLevel="0" collapsed="false">
      <c r="B13" s="204"/>
      <c r="C13" s="168" t="str">
        <f aca="false">IF(B13&lt;&gt;"",VLOOKUP(B13,Ranking!B$5:C$1169,2,FALSE()),"")</f>
        <v/>
      </c>
      <c r="D13" s="250"/>
      <c r="E13" s="185" t="n">
        <f aca="false">SUM(F13:F13)</f>
        <v>0</v>
      </c>
      <c r="F13" s="212"/>
    </row>
    <row r="14" customFormat="false" ht="12.75" hidden="false" customHeight="true" outlineLevel="0" collapsed="false">
      <c r="B14" s="204"/>
      <c r="C14" s="168" t="str">
        <f aca="false">IF(B14&lt;&gt;"",VLOOKUP(B14,Ranking!B$5:C$1169,2,FALSE()),"")</f>
        <v/>
      </c>
      <c r="D14" s="250"/>
      <c r="E14" s="185" t="n">
        <f aca="false">SUM(F14:F14)</f>
        <v>0</v>
      </c>
      <c r="F14" s="212"/>
    </row>
    <row r="15" customFormat="false" ht="12.75" hidden="false" customHeight="true" outlineLevel="0" collapsed="false">
      <c r="B15" s="172" t="s">
        <v>3635</v>
      </c>
      <c r="C15" s="173" t="s">
        <v>3636</v>
      </c>
      <c r="D15" s="187" t="n">
        <f aca="false">SUM(D12:D14)/2</f>
        <v>0</v>
      </c>
      <c r="E15" s="175" t="n">
        <f aca="false">SUM(F15:F15)</f>
        <v>0</v>
      </c>
      <c r="F15" s="245" t="n">
        <f aca="false">SUM(F12:F14)</f>
        <v>0</v>
      </c>
    </row>
  </sheetData>
  <mergeCells count="5">
    <mergeCell ref="B2:F2"/>
    <mergeCell ref="B3:F3"/>
    <mergeCell ref="F5:F7"/>
    <mergeCell ref="B10:F10"/>
    <mergeCell ref="F12:F1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6" activeCellId="0" sqref="G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.7"/>
    <col collapsed="false" customWidth="true" hidden="false" outlineLevel="0" max="3" min="3" style="0" width="36.7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11" min="6" style="0" width="13.7"/>
  </cols>
  <sheetData>
    <row r="1" customFormat="false" ht="7.5" hidden="false" customHeight="true" outlineLevel="0" collapsed="false"/>
    <row r="2" customFormat="false" ht="20.1" hidden="false" customHeight="true" outlineLevel="0" collapsed="false">
      <c r="B2" s="156" t="s">
        <v>3642</v>
      </c>
      <c r="C2" s="156"/>
      <c r="D2" s="156"/>
      <c r="E2" s="156"/>
      <c r="F2" s="156"/>
      <c r="G2" s="156"/>
      <c r="H2" s="156"/>
      <c r="I2" s="156"/>
      <c r="J2" s="156"/>
    </row>
    <row r="3" customFormat="false" ht="20.1" hidden="false" customHeight="true" outlineLevel="0" collapsed="false">
      <c r="B3" s="157" t="s">
        <v>3624</v>
      </c>
      <c r="C3" s="157"/>
      <c r="D3" s="157"/>
      <c r="E3" s="157"/>
      <c r="F3" s="157"/>
      <c r="G3" s="157"/>
      <c r="H3" s="157"/>
      <c r="I3" s="157"/>
      <c r="J3" s="157"/>
    </row>
    <row r="4" customFormat="false" ht="64.5" hidden="false" customHeight="false" outlineLevel="0" collapsed="false">
      <c r="B4" s="158" t="s">
        <v>2</v>
      </c>
      <c r="C4" s="158" t="s">
        <v>3</v>
      </c>
      <c r="D4" s="159" t="s">
        <v>3625</v>
      </c>
      <c r="E4" s="159" t="s">
        <v>3626</v>
      </c>
      <c r="F4" s="159" t="s">
        <v>3643</v>
      </c>
      <c r="G4" s="159" t="s">
        <v>3644</v>
      </c>
      <c r="H4" s="159" t="s">
        <v>3645</v>
      </c>
      <c r="I4" s="159" t="s">
        <v>3646</v>
      </c>
      <c r="J4" s="160" t="s">
        <v>3647</v>
      </c>
    </row>
    <row r="5" customFormat="false" ht="12.75" hidden="false" customHeight="true" outlineLevel="0" collapsed="false">
      <c r="B5" s="161" t="s">
        <v>15</v>
      </c>
      <c r="C5" s="162" t="str">
        <f aca="false">IF(B5&lt;&gt;"",VLOOKUP(B5,Ranking!B$5:C$1169,2,FALSE()),"")</f>
        <v>Jorge Humberto Magnelli Bittencourt - MI</v>
      </c>
      <c r="D5" s="163" t="n">
        <v>12</v>
      </c>
      <c r="E5" s="164" t="n">
        <f aca="false">SUM(F5:J5)</f>
        <v>17.7</v>
      </c>
      <c r="F5" s="170" t="n">
        <f aca="false">0.98*15</f>
        <v>14.7</v>
      </c>
      <c r="G5" s="170" t="n">
        <f aca="false">0.2*15</f>
        <v>3</v>
      </c>
      <c r="H5" s="170" t="s">
        <v>3634</v>
      </c>
      <c r="I5" s="170" t="s">
        <v>3634</v>
      </c>
      <c r="J5" s="166" t="s">
        <v>3634</v>
      </c>
    </row>
    <row r="6" customFormat="false" ht="12.75" hidden="false" customHeight="false" outlineLevel="0" collapsed="false">
      <c r="B6" s="167" t="s">
        <v>28</v>
      </c>
      <c r="C6" s="168" t="str">
        <f aca="false">IF(B6&lt;&gt;"",VLOOKUP(B6,Ranking!B$5:C$1169,2,FALSE()),"")</f>
        <v>Moacir Canella Bortoloso</v>
      </c>
      <c r="D6" s="169" t="n">
        <v>12</v>
      </c>
      <c r="E6" s="185" t="n">
        <f aca="false">SUM(F6:J6)</f>
        <v>18.3</v>
      </c>
      <c r="F6" s="170" t="n">
        <f aca="false">1.02*15</f>
        <v>15.3</v>
      </c>
      <c r="G6" s="170" t="n">
        <f aca="false">0.2*15</f>
        <v>3</v>
      </c>
      <c r="H6" s="170" t="s">
        <v>3634</v>
      </c>
      <c r="I6" s="170" t="s">
        <v>3634</v>
      </c>
      <c r="J6" s="166" t="s">
        <v>3634</v>
      </c>
    </row>
    <row r="7" customFormat="false" ht="12.75" hidden="false" customHeight="false" outlineLevel="0" collapsed="false">
      <c r="B7" s="167" t="s">
        <v>49</v>
      </c>
      <c r="C7" s="168" t="str">
        <f aca="false">IF(B7&lt;&gt;"",VLOOKUP(B7,Ranking!B$5:C$1169,2,FALSE()),"")</f>
        <v>Namyr Carlos de Souza Filho</v>
      </c>
      <c r="D7" s="169" t="n">
        <v>12</v>
      </c>
      <c r="E7" s="185" t="n">
        <f aca="false">SUM(F7:J7)</f>
        <v>0.75</v>
      </c>
      <c r="F7" s="170" t="n">
        <f aca="false">-0.55*15</f>
        <v>-8.25</v>
      </c>
      <c r="G7" s="170" t="s">
        <v>3634</v>
      </c>
      <c r="H7" s="170" t="n">
        <f aca="false">0.6*15</f>
        <v>9</v>
      </c>
      <c r="I7" s="170" t="s">
        <v>3634</v>
      </c>
      <c r="J7" s="166" t="s">
        <v>3634</v>
      </c>
    </row>
    <row r="8" customFormat="false" ht="12.75" hidden="false" customHeight="false" outlineLevel="0" collapsed="false">
      <c r="B8" s="167" t="s">
        <v>93</v>
      </c>
      <c r="C8" s="168" t="str">
        <f aca="false">IF(B8&lt;&gt;"",VLOOKUP(B8,Ranking!B$5:C$1169,2,FALSE()),"")</f>
        <v>Cesar Romeu de Souza Lacerda</v>
      </c>
      <c r="D8" s="169" t="n">
        <v>12</v>
      </c>
      <c r="E8" s="185" t="n">
        <f aca="false">SUM(F8:J8)</f>
        <v>10.5</v>
      </c>
      <c r="F8" s="170" t="n">
        <f aca="false">-0.35*15</f>
        <v>-5.25</v>
      </c>
      <c r="G8" s="170" t="s">
        <v>3634</v>
      </c>
      <c r="H8" s="170" t="n">
        <f aca="false">1.05*15</f>
        <v>15.75</v>
      </c>
      <c r="I8" s="170" t="s">
        <v>3634</v>
      </c>
      <c r="J8" s="166" t="s">
        <v>3634</v>
      </c>
    </row>
    <row r="9" customFormat="false" ht="12.75" hidden="false" customHeight="false" outlineLevel="0" collapsed="false">
      <c r="B9" s="167" t="s">
        <v>103</v>
      </c>
      <c r="C9" s="168" t="str">
        <f aca="false">IF(B9&lt;&gt;"",VLOOKUP(B9,Ranking!B$5:C$1169,2,FALSE()),"")</f>
        <v>Mozart Rosa Abelha</v>
      </c>
      <c r="D9" s="169" t="n">
        <v>7</v>
      </c>
      <c r="E9" s="185" t="n">
        <f aca="false">SUM(F9:J9)</f>
        <v>-9.45</v>
      </c>
      <c r="F9" s="170" t="n">
        <f aca="false">-0.63*15</f>
        <v>-9.45</v>
      </c>
      <c r="G9" s="170" t="s">
        <v>3634</v>
      </c>
      <c r="H9" s="170" t="s">
        <v>3634</v>
      </c>
      <c r="I9" s="170" t="s">
        <v>3634</v>
      </c>
      <c r="J9" s="166" t="s">
        <v>3634</v>
      </c>
    </row>
    <row r="10" customFormat="false" ht="12.75" hidden="false" customHeight="false" outlineLevel="0" collapsed="false">
      <c r="B10" s="167" t="s">
        <v>106</v>
      </c>
      <c r="C10" s="168" t="str">
        <f aca="false">IF(B10&lt;&gt;"",VLOOKUP(B10,Ranking!B$5:C$1169,2,FALSE()),"")</f>
        <v>Paulo Cesar Vieira</v>
      </c>
      <c r="D10" s="169" t="n">
        <v>12</v>
      </c>
      <c r="E10" s="185" t="n">
        <f aca="false">SUM(F10:J10)</f>
        <v>34.95</v>
      </c>
      <c r="F10" s="170" t="n">
        <f aca="false">1.28*15</f>
        <v>19.2</v>
      </c>
      <c r="G10" s="170" t="s">
        <v>3634</v>
      </c>
      <c r="H10" s="170" t="s">
        <v>3634</v>
      </c>
      <c r="I10" s="170" t="n">
        <f aca="false">1.05*15</f>
        <v>15.75</v>
      </c>
      <c r="J10" s="166" t="s">
        <v>3634</v>
      </c>
    </row>
    <row r="11" customFormat="false" ht="12.75" hidden="false" customHeight="false" outlineLevel="0" collapsed="false">
      <c r="B11" s="167" t="s">
        <v>129</v>
      </c>
      <c r="C11" s="168" t="str">
        <f aca="false">IF(B11&lt;&gt;"",VLOOKUP(B11,Ranking!B$5:C$1169,2,FALSE()),"")</f>
        <v>José Eustáquio Hatem Osório</v>
      </c>
      <c r="D11" s="169" t="n">
        <v>11</v>
      </c>
      <c r="E11" s="185" t="n">
        <f aca="false">SUM(F11:J11)</f>
        <v>7.35</v>
      </c>
      <c r="F11" s="170" t="n">
        <f aca="false">0.57*15</f>
        <v>8.55</v>
      </c>
      <c r="G11" s="170" t="s">
        <v>3634</v>
      </c>
      <c r="H11" s="170" t="n">
        <f aca="false">-0.08*15</f>
        <v>-1.2</v>
      </c>
      <c r="I11" s="170" t="s">
        <v>3634</v>
      </c>
      <c r="J11" s="166" t="s">
        <v>3634</v>
      </c>
    </row>
    <row r="12" customFormat="false" ht="12.75" hidden="false" customHeight="false" outlineLevel="0" collapsed="false">
      <c r="B12" s="167" t="s">
        <v>138</v>
      </c>
      <c r="C12" s="168" t="str">
        <f aca="false">IF(B12&lt;&gt;"",VLOOKUP(B12,Ranking!B$5:C$1169,2,FALSE()),"")</f>
        <v>Carlos Alberto Vieira da Cunha e Silva</v>
      </c>
      <c r="D12" s="169" t="n">
        <v>7</v>
      </c>
      <c r="E12" s="185" t="n">
        <f aca="false">SUM(F12:J12)</f>
        <v>18</v>
      </c>
      <c r="F12" s="170" t="n">
        <f aca="false">1.2*15</f>
        <v>18</v>
      </c>
      <c r="G12" s="170" t="s">
        <v>3634</v>
      </c>
      <c r="H12" s="170" t="s">
        <v>3634</v>
      </c>
      <c r="I12" s="170" t="s">
        <v>3634</v>
      </c>
      <c r="J12" s="166" t="s">
        <v>3634</v>
      </c>
    </row>
    <row r="13" customFormat="false" ht="12.75" hidden="false" customHeight="false" outlineLevel="0" collapsed="false">
      <c r="B13" s="167" t="s">
        <v>148</v>
      </c>
      <c r="C13" s="168" t="str">
        <f aca="false">IF(B13&lt;&gt;"",VLOOKUP(B13,Ranking!B$5:C$1169,2,FALSE()),"")</f>
        <v>Tarcísio José Lahud</v>
      </c>
      <c r="D13" s="169" t="n">
        <v>6</v>
      </c>
      <c r="E13" s="185" t="n">
        <f aca="false">SUM(F13:J13)</f>
        <v>-5.7</v>
      </c>
      <c r="F13" s="170" t="n">
        <f aca="false">-0.38*15</f>
        <v>-5.7</v>
      </c>
      <c r="G13" s="170" t="s">
        <v>3634</v>
      </c>
      <c r="H13" s="170" t="s">
        <v>3634</v>
      </c>
      <c r="I13" s="170" t="s">
        <v>3634</v>
      </c>
      <c r="J13" s="166" t="s">
        <v>3634</v>
      </c>
    </row>
    <row r="14" customFormat="false" ht="12.75" hidden="false" customHeight="false" outlineLevel="0" collapsed="false">
      <c r="B14" s="167" t="s">
        <v>169</v>
      </c>
      <c r="C14" s="168" t="str">
        <f aca="false">IF(B14&lt;&gt;"",VLOOKUP(B14,Ranking!B$5:C$1169,2,FALSE()),"")</f>
        <v>Rodrigo Souza Silva</v>
      </c>
      <c r="D14" s="169" t="n">
        <v>6</v>
      </c>
      <c r="E14" s="185" t="n">
        <f aca="false">SUM(F14:J14)</f>
        <v>7.2</v>
      </c>
      <c r="F14" s="170" t="n">
        <f aca="false">0.48*15</f>
        <v>7.2</v>
      </c>
      <c r="G14" s="170" t="s">
        <v>3634</v>
      </c>
      <c r="H14" s="170" t="s">
        <v>3634</v>
      </c>
      <c r="I14" s="170" t="s">
        <v>3634</v>
      </c>
      <c r="J14" s="166" t="s">
        <v>3634</v>
      </c>
    </row>
    <row r="15" customFormat="false" ht="12.75" hidden="false" customHeight="false" outlineLevel="0" collapsed="false">
      <c r="B15" s="167" t="s">
        <v>182</v>
      </c>
      <c r="C15" s="168" t="str">
        <f aca="false">IF(B15&lt;&gt;"",VLOOKUP(B15,Ranking!B$5:C$1169,2,FALSE()),"")</f>
        <v>Adriano Baldo Stein</v>
      </c>
      <c r="D15" s="169" t="n">
        <v>7</v>
      </c>
      <c r="E15" s="185" t="n">
        <f aca="false">SUM(F15:J15)</f>
        <v>-9.6</v>
      </c>
      <c r="F15" s="170" t="n">
        <f aca="false">-0.64*15</f>
        <v>-9.6</v>
      </c>
      <c r="G15" s="170" t="s">
        <v>3634</v>
      </c>
      <c r="H15" s="170" t="s">
        <v>3634</v>
      </c>
      <c r="I15" s="170" t="s">
        <v>3634</v>
      </c>
      <c r="J15" s="166" t="s">
        <v>3634</v>
      </c>
    </row>
    <row r="16" customFormat="false" ht="12.75" hidden="false" customHeight="false" outlineLevel="0" collapsed="false">
      <c r="B16" s="167" t="s">
        <v>191</v>
      </c>
      <c r="C16" s="168" t="str">
        <f aca="false">IF(B16&lt;&gt;"",VLOOKUP(B16,Ranking!B$5:C$1169,2,FALSE()),"")</f>
        <v>Osmar Raulino Schmidt</v>
      </c>
      <c r="D16" s="169" t="n">
        <v>10</v>
      </c>
      <c r="E16" s="185" t="n">
        <f aca="false">SUM(F16:J16)</f>
        <v>-17.1</v>
      </c>
      <c r="F16" s="170" t="n">
        <f aca="false">-0.86*15</f>
        <v>-12.9</v>
      </c>
      <c r="G16" s="170" t="s">
        <v>3634</v>
      </c>
      <c r="H16" s="170" t="n">
        <f aca="false">-0.28*15</f>
        <v>-4.2</v>
      </c>
      <c r="I16" s="170" t="s">
        <v>3634</v>
      </c>
      <c r="J16" s="166" t="s">
        <v>3634</v>
      </c>
    </row>
    <row r="17" customFormat="false" ht="12.75" hidden="false" customHeight="false" outlineLevel="0" collapsed="false">
      <c r="B17" s="167" t="s">
        <v>173</v>
      </c>
      <c r="C17" s="168" t="str">
        <f aca="false">IF(B17&lt;&gt;"",VLOOKUP(B17,Ranking!B$5:C$1169,2,FALSE()),"")</f>
        <v>Luiz Carlos Dutra da Silva</v>
      </c>
      <c r="D17" s="169" t="n">
        <v>7</v>
      </c>
      <c r="E17" s="185" t="n">
        <f aca="false">SUM(F17:J17)</f>
        <v>10.5</v>
      </c>
      <c r="F17" s="170" t="n">
        <f aca="false">0.7*15</f>
        <v>10.5</v>
      </c>
      <c r="G17" s="170" t="s">
        <v>3634</v>
      </c>
      <c r="H17" s="170" t="s">
        <v>3634</v>
      </c>
      <c r="I17" s="170" t="s">
        <v>3634</v>
      </c>
      <c r="J17" s="166" t="s">
        <v>3634</v>
      </c>
    </row>
    <row r="18" customFormat="false" ht="12.75" hidden="false" customHeight="false" outlineLevel="0" collapsed="false">
      <c r="B18" s="167" t="s">
        <v>900</v>
      </c>
      <c r="C18" s="168" t="str">
        <f aca="false">IF(B18&lt;&gt;"",VLOOKUP(B18,Ranking!B$5:C$1169,2,FALSE()),"")</f>
        <v>Humberto Ribeiro Gomes Filho</v>
      </c>
      <c r="D18" s="169" t="n">
        <v>6</v>
      </c>
      <c r="E18" s="185" t="n">
        <f aca="false">SUM(F18:J18)</f>
        <v>-18</v>
      </c>
      <c r="F18" s="170" t="n">
        <f aca="false">-0.72*25</f>
        <v>-18</v>
      </c>
      <c r="G18" s="170" t="s">
        <v>3634</v>
      </c>
      <c r="H18" s="170" t="s">
        <v>3634</v>
      </c>
      <c r="I18" s="170" t="s">
        <v>3634</v>
      </c>
      <c r="J18" s="166" t="s">
        <v>3634</v>
      </c>
    </row>
    <row r="19" customFormat="false" ht="12.75" hidden="false" customHeight="false" outlineLevel="0" collapsed="false">
      <c r="B19" s="167" t="s">
        <v>409</v>
      </c>
      <c r="C19" s="168" t="str">
        <f aca="false">IF(B19&lt;&gt;"",VLOOKUP(B19,Ranking!B$5:C$1169,2,FALSE()),"")</f>
        <v>Yuri Gabriel Aguiar Brito</v>
      </c>
      <c r="D19" s="169" t="n">
        <v>6</v>
      </c>
      <c r="E19" s="185" t="n">
        <f aca="false">SUM(F19:J19)</f>
        <v>-6.3</v>
      </c>
      <c r="F19" s="170" t="n">
        <f aca="false">-0.42*15</f>
        <v>-6.3</v>
      </c>
      <c r="G19" s="170" t="s">
        <v>3634</v>
      </c>
      <c r="H19" s="170" t="s">
        <v>3634</v>
      </c>
      <c r="I19" s="170" t="s">
        <v>3634</v>
      </c>
      <c r="J19" s="166" t="s">
        <v>3634</v>
      </c>
    </row>
    <row r="20" customFormat="false" ht="12.75" hidden="false" customHeight="false" outlineLevel="0" collapsed="false">
      <c r="B20" s="167" t="s">
        <v>359</v>
      </c>
      <c r="C20" s="168" t="str">
        <f aca="false">IF(B20&lt;&gt;"",VLOOKUP(B20,Ranking!B$5:C$1169,2,FALSE()),"")</f>
        <v>Gabriela Aguiar Brito</v>
      </c>
      <c r="D20" s="169" t="n">
        <v>6</v>
      </c>
      <c r="E20" s="185" t="n">
        <f aca="false">SUM(F20:J20)</f>
        <v>9.6</v>
      </c>
      <c r="F20" s="170" t="n">
        <f aca="false">0.64*15</f>
        <v>9.6</v>
      </c>
      <c r="G20" s="170" t="s">
        <v>3634</v>
      </c>
      <c r="H20" s="170" t="s">
        <v>3634</v>
      </c>
      <c r="I20" s="170" t="s">
        <v>3634</v>
      </c>
      <c r="J20" s="166" t="s">
        <v>3634</v>
      </c>
    </row>
    <row r="21" customFormat="false" ht="12.75" hidden="false" customHeight="false" outlineLevel="0" collapsed="false">
      <c r="B21" s="167" t="s">
        <v>1986</v>
      </c>
      <c r="C21" s="168" t="str">
        <f aca="false">IF(B21&lt;&gt;"",VLOOKUP(B21,Ranking!B$5:C$1169,2,FALSE()),"")</f>
        <v>Sérgio Brito</v>
      </c>
      <c r="D21" s="169" t="n">
        <v>6</v>
      </c>
      <c r="E21" s="185" t="n">
        <f aca="false">SUM(F21:J21)</f>
        <v>-27.9</v>
      </c>
      <c r="F21" s="170" t="n">
        <f aca="false">-1.86*15</f>
        <v>-27.9</v>
      </c>
      <c r="G21" s="170" t="s">
        <v>3634</v>
      </c>
      <c r="H21" s="170" t="s">
        <v>3634</v>
      </c>
      <c r="I21" s="170" t="s">
        <v>3634</v>
      </c>
      <c r="J21" s="166" t="s">
        <v>3634</v>
      </c>
    </row>
    <row r="22" customFormat="false" ht="12.75" hidden="false" customHeight="false" outlineLevel="0" collapsed="false">
      <c r="B22" s="167" t="s">
        <v>1983</v>
      </c>
      <c r="C22" s="168" t="str">
        <f aca="false">IF(B22&lt;&gt;"",VLOOKUP(B22,Ranking!B$5:C$1169,2,FALSE()),"")</f>
        <v>Andréa Oliveira dos Santos</v>
      </c>
      <c r="D22" s="169" t="n">
        <v>5</v>
      </c>
      <c r="E22" s="185" t="n">
        <f aca="false">SUM(F22:J22)</f>
        <v>-21.25</v>
      </c>
      <c r="F22" s="170" t="s">
        <v>3634</v>
      </c>
      <c r="G22" s="170" t="n">
        <f aca="false">-0.85*25</f>
        <v>-21.25</v>
      </c>
      <c r="H22" s="170" t="s">
        <v>3634</v>
      </c>
      <c r="I22" s="170" t="s">
        <v>3634</v>
      </c>
      <c r="J22" s="166" t="s">
        <v>3634</v>
      </c>
    </row>
    <row r="23" customFormat="false" ht="12.75" hidden="false" customHeight="false" outlineLevel="0" collapsed="false">
      <c r="B23" s="167" t="s">
        <v>197</v>
      </c>
      <c r="C23" s="168" t="str">
        <f aca="false">IF(B23&lt;&gt;"",VLOOKUP(B23,Ranking!B$5:C$1169,2,FALSE()),"")</f>
        <v>Rodrigo Ferreira da Silva</v>
      </c>
      <c r="D23" s="169" t="n">
        <v>5</v>
      </c>
      <c r="E23" s="185" t="n">
        <f aca="false">SUM(F23:J23)</f>
        <v>18.75</v>
      </c>
      <c r="F23" s="170" t="s">
        <v>3634</v>
      </c>
      <c r="G23" s="170" t="n">
        <f aca="false">1.25*15</f>
        <v>18.75</v>
      </c>
      <c r="H23" s="170" t="s">
        <v>3634</v>
      </c>
      <c r="I23" s="170" t="s">
        <v>3634</v>
      </c>
      <c r="J23" s="166" t="s">
        <v>3634</v>
      </c>
    </row>
    <row r="24" customFormat="false" ht="12.75" hidden="false" customHeight="false" outlineLevel="0" collapsed="false">
      <c r="B24" s="167" t="s">
        <v>34</v>
      </c>
      <c r="C24" s="168" t="str">
        <f aca="false">IF(B24&lt;&gt;"",VLOOKUP(B24,Ranking!B$5:C$1169,2,FALSE()),"")</f>
        <v>Rogério Zanon da Silveira</v>
      </c>
      <c r="D24" s="169" t="n">
        <v>5</v>
      </c>
      <c r="E24" s="185" t="n">
        <f aca="false">SUM(F24:J24)</f>
        <v>-17.25</v>
      </c>
      <c r="F24" s="170" t="s">
        <v>3634</v>
      </c>
      <c r="G24" s="170" t="n">
        <f aca="false">-1.15*15</f>
        <v>-17.25</v>
      </c>
      <c r="H24" s="170" t="s">
        <v>3634</v>
      </c>
      <c r="I24" s="170" t="s">
        <v>3634</v>
      </c>
      <c r="J24" s="166" t="s">
        <v>3634</v>
      </c>
    </row>
    <row r="25" customFormat="false" ht="12.75" hidden="false" customHeight="false" outlineLevel="0" collapsed="false">
      <c r="B25" s="167" t="s">
        <v>83</v>
      </c>
      <c r="C25" s="168" t="str">
        <f aca="false">IF(B25&lt;&gt;"",VLOOKUP(B25,Ranking!B$5:C$1169,2,FALSE()),"")</f>
        <v>Pablyto Robert Baiôco Ribeiro</v>
      </c>
      <c r="D25" s="169" t="n">
        <v>5</v>
      </c>
      <c r="E25" s="185" t="n">
        <f aca="false">SUM(F25:J25)</f>
        <v>6</v>
      </c>
      <c r="F25" s="170" t="s">
        <v>3634</v>
      </c>
      <c r="G25" s="170" t="n">
        <f aca="false">0.4*15</f>
        <v>6</v>
      </c>
      <c r="H25" s="170" t="s">
        <v>3634</v>
      </c>
      <c r="I25" s="170" t="s">
        <v>3634</v>
      </c>
      <c r="J25" s="166" t="s">
        <v>3634</v>
      </c>
    </row>
    <row r="26" customFormat="false" ht="12.75" hidden="false" customHeight="false" outlineLevel="0" collapsed="false">
      <c r="B26" s="167" t="s">
        <v>55</v>
      </c>
      <c r="C26" s="168" t="str">
        <f aca="false">IF(B26&lt;&gt;"",VLOOKUP(B26,Ranking!B$5:C$1169,2,FALSE()),"")</f>
        <v>Mário Ribeiro Cantarino Neto</v>
      </c>
      <c r="D26" s="169" t="n">
        <v>5</v>
      </c>
      <c r="E26" s="185" t="n">
        <f aca="false">SUM(F26:J26)</f>
        <v>-21</v>
      </c>
      <c r="F26" s="170" t="s">
        <v>3634</v>
      </c>
      <c r="G26" s="170" t="s">
        <v>3634</v>
      </c>
      <c r="H26" s="170" t="n">
        <f aca="false">-1.4*15</f>
        <v>-21</v>
      </c>
      <c r="I26" s="170" t="s">
        <v>3634</v>
      </c>
      <c r="J26" s="166" t="s">
        <v>3634</v>
      </c>
    </row>
    <row r="27" customFormat="false" ht="12.75" hidden="false" customHeight="false" outlineLevel="0" collapsed="false">
      <c r="B27" s="167" t="s">
        <v>123</v>
      </c>
      <c r="C27" s="168" t="str">
        <f aca="false">IF(B27&lt;&gt;"",VLOOKUP(B27,Ranking!B$5:C$1169,2,FALSE()),"")</f>
        <v>Rodrigo da Silva Siqueira</v>
      </c>
      <c r="D27" s="169" t="n">
        <v>5</v>
      </c>
      <c r="E27" s="185" t="n">
        <f aca="false">SUM(F27:J27)</f>
        <v>1.5</v>
      </c>
      <c r="F27" s="170" t="s">
        <v>3634</v>
      </c>
      <c r="G27" s="170" t="s">
        <v>3634</v>
      </c>
      <c r="H27" s="170" t="n">
        <f aca="false">0.1*15</f>
        <v>1.5</v>
      </c>
      <c r="I27" s="170" t="s">
        <v>3634</v>
      </c>
      <c r="J27" s="166" t="s">
        <v>3634</v>
      </c>
    </row>
    <row r="28" customFormat="false" ht="12.75" hidden="false" customHeight="false" outlineLevel="0" collapsed="false">
      <c r="B28" s="167" t="s">
        <v>194</v>
      </c>
      <c r="C28" s="168" t="str">
        <f aca="false">IF(B28&lt;&gt;"",VLOOKUP(B28,Ranking!B$5:C$1169,2,FALSE()),"")</f>
        <v>Bohumil Docekal</v>
      </c>
      <c r="D28" s="169" t="n">
        <v>4</v>
      </c>
      <c r="E28" s="185" t="n">
        <f aca="false">SUM(F28:J28)</f>
        <v>-17.4</v>
      </c>
      <c r="F28" s="170" t="s">
        <v>3634</v>
      </c>
      <c r="G28" s="170" t="s">
        <v>3634</v>
      </c>
      <c r="H28" s="170" t="n">
        <f aca="false">-1.16*15</f>
        <v>-17.4</v>
      </c>
      <c r="I28" s="170" t="s">
        <v>3634</v>
      </c>
      <c r="J28" s="166" t="s">
        <v>3634</v>
      </c>
    </row>
    <row r="29" customFormat="false" ht="12.75" hidden="false" customHeight="false" outlineLevel="0" collapsed="false">
      <c r="B29" s="167" t="s">
        <v>1355</v>
      </c>
      <c r="C29" s="168" t="str">
        <f aca="false">IF(B29&lt;&gt;"",VLOOKUP(B29,Ranking!B$5:C$1169,2,FALSE()),"")</f>
        <v>Isaías Sabadini</v>
      </c>
      <c r="D29" s="169" t="n">
        <v>4</v>
      </c>
      <c r="E29" s="185" t="n">
        <f aca="false">SUM(F29:J29)</f>
        <v>19.2</v>
      </c>
      <c r="F29" s="170" t="s">
        <v>3634</v>
      </c>
      <c r="G29" s="170" t="s">
        <v>3634</v>
      </c>
      <c r="H29" s="170" t="n">
        <f aca="false">1.28*15</f>
        <v>19.2</v>
      </c>
      <c r="I29" s="170" t="s">
        <v>3634</v>
      </c>
      <c r="J29" s="166" t="s">
        <v>3634</v>
      </c>
    </row>
    <row r="30" customFormat="false" ht="12.75" hidden="false" customHeight="false" outlineLevel="0" collapsed="false">
      <c r="B30" s="167" t="s">
        <v>1233</v>
      </c>
      <c r="C30" s="168" t="str">
        <f aca="false">IF(B30&lt;&gt;"",VLOOKUP(B30,Ranking!B$5:C$1169,2,FALSE()),"")</f>
        <v>Bryan Newton Correa de Faria Raimundo</v>
      </c>
      <c r="D30" s="169" t="n">
        <v>4</v>
      </c>
      <c r="E30" s="185" t="n">
        <f aca="false">SUM(F30:J30)</f>
        <v>-4</v>
      </c>
      <c r="F30" s="170" t="s">
        <v>3634</v>
      </c>
      <c r="G30" s="170" t="s">
        <v>3634</v>
      </c>
      <c r="H30" s="170" t="n">
        <f aca="false">-0.16*25</f>
        <v>-4</v>
      </c>
      <c r="I30" s="170" t="s">
        <v>3634</v>
      </c>
      <c r="J30" s="166" t="s">
        <v>3634</v>
      </c>
    </row>
    <row r="31" customFormat="false" ht="12.75" hidden="false" customHeight="false" outlineLevel="0" collapsed="false">
      <c r="B31" s="171" t="s">
        <v>157</v>
      </c>
      <c r="C31" s="168" t="str">
        <f aca="false">IF(B31&lt;&gt;"",VLOOKUP(B31,Ranking!B$5:C$1169,2,FALSE()),"")</f>
        <v>Hudson Soares do Bomfim</v>
      </c>
      <c r="D31" s="169" t="n">
        <v>5</v>
      </c>
      <c r="E31" s="185" t="n">
        <f aca="false">SUM(F31:J31)</f>
        <v>22.5</v>
      </c>
      <c r="F31" s="170" t="s">
        <v>3634</v>
      </c>
      <c r="G31" s="170" t="s">
        <v>3634</v>
      </c>
      <c r="H31" s="170" t="s">
        <v>3634</v>
      </c>
      <c r="I31" s="170" t="n">
        <f aca="false">1.5*15</f>
        <v>22.5</v>
      </c>
      <c r="J31" s="166" t="s">
        <v>3634</v>
      </c>
    </row>
    <row r="32" customFormat="false" ht="12.75" hidden="false" customHeight="false" outlineLevel="0" collapsed="false">
      <c r="B32" s="171" t="s">
        <v>221</v>
      </c>
      <c r="C32" s="168" t="str">
        <f aca="false">IF(B32&lt;&gt;"",VLOOKUP(B32,Ranking!B$5:C$1169,2,FALSE()),"")</f>
        <v>Vinícius de Holanda Pasolini</v>
      </c>
      <c r="D32" s="169" t="n">
        <v>5</v>
      </c>
      <c r="E32" s="185" t="n">
        <f aca="false">SUM(F32:J32)</f>
        <v>31.25</v>
      </c>
      <c r="F32" s="170" t="s">
        <v>3634</v>
      </c>
      <c r="G32" s="170" t="s">
        <v>3634</v>
      </c>
      <c r="H32" s="170" t="s">
        <v>3634</v>
      </c>
      <c r="I32" s="170" t="n">
        <f aca="false">1.25*25</f>
        <v>31.25</v>
      </c>
      <c r="J32" s="166" t="s">
        <v>3634</v>
      </c>
    </row>
    <row r="33" customFormat="false" ht="12.75" hidden="false" customHeight="false" outlineLevel="0" collapsed="false">
      <c r="B33" s="171" t="s">
        <v>262</v>
      </c>
      <c r="C33" s="168" t="str">
        <f aca="false">IF(B33&lt;&gt;"",VLOOKUP(B33,Ranking!B$5:C$1169,2,FALSE()),"")</f>
        <v>Charles Moura Neto</v>
      </c>
      <c r="D33" s="169" t="n">
        <v>3</v>
      </c>
      <c r="E33" s="185" t="n">
        <f aca="false">SUM(F33:J33)</f>
        <v>30</v>
      </c>
      <c r="F33" s="170" t="s">
        <v>3634</v>
      </c>
      <c r="G33" s="170" t="s">
        <v>3634</v>
      </c>
      <c r="H33" s="170" t="s">
        <v>3634</v>
      </c>
      <c r="I33" s="170" t="n">
        <f aca="false">1.2*25</f>
        <v>30</v>
      </c>
      <c r="J33" s="166" t="s">
        <v>3634</v>
      </c>
    </row>
    <row r="34" customFormat="false" ht="12.75" hidden="false" customHeight="false" outlineLevel="0" collapsed="false">
      <c r="B34" s="171" t="s">
        <v>290</v>
      </c>
      <c r="C34" s="168" t="str">
        <f aca="false">IF(B34&lt;&gt;"",VLOOKUP(B34,Ranking!B$5:C$1169,2,FALSE()),"")</f>
        <v>Camilo Pauli Dominicini</v>
      </c>
      <c r="D34" s="169" t="n">
        <v>5</v>
      </c>
      <c r="E34" s="185" t="n">
        <f aca="false">SUM(F34:J34)</f>
        <v>14.25</v>
      </c>
      <c r="F34" s="170" t="s">
        <v>3634</v>
      </c>
      <c r="G34" s="170" t="s">
        <v>3634</v>
      </c>
      <c r="H34" s="170" t="s">
        <v>3634</v>
      </c>
      <c r="I34" s="170" t="n">
        <f aca="false">0.95*15</f>
        <v>14.25</v>
      </c>
      <c r="J34" s="166" t="s">
        <v>3634</v>
      </c>
    </row>
    <row r="35" customFormat="false" ht="12.75" hidden="false" customHeight="false" outlineLevel="0" collapsed="false">
      <c r="B35" s="171" t="s">
        <v>250</v>
      </c>
      <c r="C35" s="168" t="str">
        <f aca="false">IF(B35&lt;&gt;"",VLOOKUP(B35,Ranking!B$5:C$1169,2,FALSE()),"")</f>
        <v>Jonair Pontes</v>
      </c>
      <c r="D35" s="169" t="n">
        <v>5</v>
      </c>
      <c r="E35" s="185" t="n">
        <f aca="false">SUM(F35:J35)</f>
        <v>25</v>
      </c>
      <c r="F35" s="170" t="s">
        <v>3634</v>
      </c>
      <c r="G35" s="170" t="s">
        <v>3634</v>
      </c>
      <c r="H35" s="170" t="s">
        <v>3634</v>
      </c>
      <c r="I35" s="170" t="n">
        <v>25</v>
      </c>
      <c r="J35" s="166" t="s">
        <v>3634</v>
      </c>
    </row>
    <row r="36" customFormat="false" ht="12.75" hidden="false" customHeight="false" outlineLevel="0" collapsed="false">
      <c r="B36" s="171" t="s">
        <v>256</v>
      </c>
      <c r="C36" s="168" t="str">
        <f aca="false">IF(B36&lt;&gt;"",VLOOKUP(B36,Ranking!B$5:C$1169,2,FALSE()),"")</f>
        <v>Odair Lagass</v>
      </c>
      <c r="D36" s="169" t="n">
        <v>5</v>
      </c>
      <c r="E36" s="185" t="n">
        <f aca="false">SUM(F36:J36)</f>
        <v>15.75</v>
      </c>
      <c r="F36" s="170" t="s">
        <v>3634</v>
      </c>
      <c r="G36" s="170" t="s">
        <v>3634</v>
      </c>
      <c r="H36" s="170" t="s">
        <v>3634</v>
      </c>
      <c r="I36" s="170" t="n">
        <f aca="false">1.05*15</f>
        <v>15.75</v>
      </c>
      <c r="J36" s="166" t="s">
        <v>3634</v>
      </c>
    </row>
    <row r="37" customFormat="false" ht="12.75" hidden="false" customHeight="false" outlineLevel="0" collapsed="false">
      <c r="B37" s="171" t="s">
        <v>326</v>
      </c>
      <c r="C37" s="168" t="str">
        <f aca="false">IF(B37&lt;&gt;"",VLOOKUP(B37,Ranking!B$5:C$1169,2,FALSE()),"")</f>
        <v>Bruno da Silva Pontes</v>
      </c>
      <c r="D37" s="169" t="n">
        <v>5</v>
      </c>
      <c r="E37" s="185" t="n">
        <f aca="false">SUM(F37:J37)</f>
        <v>13.75</v>
      </c>
      <c r="F37" s="170" t="s">
        <v>3634</v>
      </c>
      <c r="G37" s="170" t="s">
        <v>3634</v>
      </c>
      <c r="H37" s="170" t="s">
        <v>3634</v>
      </c>
      <c r="I37" s="170" t="n">
        <f aca="false">0.55*25</f>
        <v>13.75</v>
      </c>
      <c r="J37" s="166" t="s">
        <v>3634</v>
      </c>
    </row>
    <row r="38" customFormat="false" ht="12.75" hidden="false" customHeight="false" outlineLevel="0" collapsed="false">
      <c r="B38" s="171" t="s">
        <v>305</v>
      </c>
      <c r="C38" s="168" t="str">
        <f aca="false">IF(B38&lt;&gt;"",VLOOKUP(B38,Ranking!B$5:C$1169,2,FALSE()),"")</f>
        <v>Isabelle Sperandio</v>
      </c>
      <c r="D38" s="169" t="n">
        <v>5</v>
      </c>
      <c r="E38" s="185" t="n">
        <f aca="false">SUM(F38:J38)</f>
        <v>48.75</v>
      </c>
      <c r="F38" s="170" t="s">
        <v>3634</v>
      </c>
      <c r="G38" s="170" t="s">
        <v>3634</v>
      </c>
      <c r="H38" s="170" t="s">
        <v>3634</v>
      </c>
      <c r="I38" s="170" t="n">
        <f aca="false">1.95*25</f>
        <v>48.75</v>
      </c>
      <c r="J38" s="166" t="s">
        <v>3634</v>
      </c>
    </row>
    <row r="39" customFormat="false" ht="12.75" hidden="false" customHeight="false" outlineLevel="0" collapsed="false">
      <c r="B39" s="171" t="s">
        <v>365</v>
      </c>
      <c r="C39" s="168" t="str">
        <f aca="false">IF(B39&lt;&gt;"",VLOOKUP(B39,Ranking!B$5:C$1169,2,FALSE()),"")</f>
        <v>Welerson Junior Rodrigues Pereira</v>
      </c>
      <c r="D39" s="169" t="n">
        <v>5</v>
      </c>
      <c r="E39" s="185" t="n">
        <f aca="false">SUM(F39:J39)</f>
        <v>18.75</v>
      </c>
      <c r="F39" s="170" t="s">
        <v>3634</v>
      </c>
      <c r="G39" s="170" t="s">
        <v>3634</v>
      </c>
      <c r="H39" s="170" t="s">
        <v>3634</v>
      </c>
      <c r="I39" s="170" t="n">
        <f aca="false">0.75*25</f>
        <v>18.75</v>
      </c>
      <c r="J39" s="166" t="s">
        <v>3634</v>
      </c>
    </row>
    <row r="40" customFormat="false" ht="12.75" hidden="false" customHeight="false" outlineLevel="0" collapsed="false">
      <c r="B40" s="171" t="s">
        <v>412</v>
      </c>
      <c r="C40" s="168" t="str">
        <f aca="false">IF(B40&lt;&gt;"",VLOOKUP(B40,Ranking!B$5:C$1169,2,FALSE()),"")</f>
        <v>Valdinei Braun de Souza</v>
      </c>
      <c r="D40" s="169" t="n">
        <v>5</v>
      </c>
      <c r="E40" s="185" t="n">
        <f aca="false">SUM(F40:J40)</f>
        <v>26.25</v>
      </c>
      <c r="F40" s="170" t="s">
        <v>3634</v>
      </c>
      <c r="G40" s="170" t="s">
        <v>3634</v>
      </c>
      <c r="H40" s="170" t="s">
        <v>3634</v>
      </c>
      <c r="I40" s="170" t="n">
        <f aca="false">1.05*25</f>
        <v>26.25</v>
      </c>
      <c r="J40" s="166" t="s">
        <v>3634</v>
      </c>
    </row>
    <row r="41" customFormat="false" ht="12.75" hidden="false" customHeight="false" outlineLevel="0" collapsed="false">
      <c r="B41" s="171" t="s">
        <v>457</v>
      </c>
      <c r="C41" s="168" t="str">
        <f aca="false">IF(B41&lt;&gt;"",VLOOKUP(B41,Ranking!B$5:C$1169,2,FALSE()),"")</f>
        <v>Clênio da Silva Hulig</v>
      </c>
      <c r="D41" s="169" t="n">
        <v>5</v>
      </c>
      <c r="E41" s="185" t="n">
        <f aca="false">SUM(F41:J41)</f>
        <v>40</v>
      </c>
      <c r="F41" s="170" t="s">
        <v>3634</v>
      </c>
      <c r="G41" s="170" t="s">
        <v>3634</v>
      </c>
      <c r="H41" s="170" t="s">
        <v>3634</v>
      </c>
      <c r="I41" s="170" t="n">
        <f aca="false">1.6*25</f>
        <v>40</v>
      </c>
      <c r="J41" s="166" t="s">
        <v>3634</v>
      </c>
    </row>
    <row r="42" customFormat="false" ht="12.75" hidden="false" customHeight="false" outlineLevel="0" collapsed="false">
      <c r="B42" s="171" t="s">
        <v>665</v>
      </c>
      <c r="C42" s="168" t="str">
        <f aca="false">IF(B42&lt;&gt;"",VLOOKUP(B42,Ranking!B$5:C$1169,2,FALSE()),"")</f>
        <v>Marssuel Sebastião Lauvre</v>
      </c>
      <c r="D42" s="169" t="n">
        <v>4</v>
      </c>
      <c r="E42" s="185" t="n">
        <f aca="false">SUM(F42:J42)</f>
        <v>0</v>
      </c>
      <c r="F42" s="170" t="s">
        <v>3634</v>
      </c>
      <c r="G42" s="170" t="s">
        <v>3634</v>
      </c>
      <c r="H42" s="170" t="s">
        <v>3634</v>
      </c>
      <c r="I42" s="170" t="n">
        <v>0</v>
      </c>
      <c r="J42" s="166" t="s">
        <v>3634</v>
      </c>
    </row>
    <row r="43" customFormat="false" ht="12.75" hidden="false" customHeight="false" outlineLevel="0" collapsed="false">
      <c r="B43" s="171" t="s">
        <v>518</v>
      </c>
      <c r="C43" s="168" t="str">
        <f aca="false">IF(B43&lt;&gt;"",VLOOKUP(B43,Ranking!B$5:C$1169,2,FALSE()),"")</f>
        <v>Vanessa Braun de Souza</v>
      </c>
      <c r="D43" s="169" t="n">
        <v>5</v>
      </c>
      <c r="E43" s="185" t="n">
        <f aca="false">SUM(F43:J43)</f>
        <v>10</v>
      </c>
      <c r="F43" s="170" t="s">
        <v>3634</v>
      </c>
      <c r="G43" s="170" t="s">
        <v>3634</v>
      </c>
      <c r="H43" s="170" t="s">
        <v>3634</v>
      </c>
      <c r="I43" s="170" t="n">
        <f aca="false">0.4*25</f>
        <v>10</v>
      </c>
      <c r="J43" s="166" t="s">
        <v>3634</v>
      </c>
    </row>
    <row r="44" customFormat="false" ht="12.75" hidden="false" customHeight="false" outlineLevel="0" collapsed="false">
      <c r="B44" s="171" t="s">
        <v>383</v>
      </c>
      <c r="C44" s="168" t="str">
        <f aca="false">IF(B44&lt;&gt;"",VLOOKUP(B44,Ranking!B$5:C$1169,2,FALSE()),"")</f>
        <v>José Antonio Navarro Pereira</v>
      </c>
      <c r="D44" s="169" t="n">
        <v>5</v>
      </c>
      <c r="E44" s="185" t="n">
        <f aca="false">SUM(F44:J44)</f>
        <v>43.75</v>
      </c>
      <c r="F44" s="170" t="s">
        <v>3634</v>
      </c>
      <c r="G44" s="170" t="s">
        <v>3634</v>
      </c>
      <c r="H44" s="170" t="s">
        <v>3634</v>
      </c>
      <c r="I44" s="170" t="n">
        <f aca="false">1.75*25</f>
        <v>43.75</v>
      </c>
      <c r="J44" s="166" t="s">
        <v>3634</v>
      </c>
    </row>
    <row r="45" customFormat="false" ht="12.75" hidden="false" customHeight="false" outlineLevel="0" collapsed="false">
      <c r="B45" s="171" t="s">
        <v>939</v>
      </c>
      <c r="C45" s="168" t="str">
        <f aca="false">IF(B45&lt;&gt;"",VLOOKUP(B45,Ranking!B$5:C$1169,2,FALSE()),"")</f>
        <v>Ellen Cristina</v>
      </c>
      <c r="D45" s="169" t="n">
        <v>5</v>
      </c>
      <c r="E45" s="185" t="n">
        <f aca="false">SUM(F45:J45)</f>
        <v>-8.75</v>
      </c>
      <c r="F45" s="170" t="s">
        <v>3634</v>
      </c>
      <c r="G45" s="170" t="s">
        <v>3634</v>
      </c>
      <c r="H45" s="170" t="s">
        <v>3634</v>
      </c>
      <c r="I45" s="170" t="n">
        <f aca="false">-0.35*25</f>
        <v>-8.75</v>
      </c>
      <c r="J45" s="166" t="s">
        <v>3634</v>
      </c>
    </row>
    <row r="46" customFormat="false" ht="12.75" hidden="false" customHeight="false" outlineLevel="0" collapsed="false">
      <c r="B46" s="171" t="s">
        <v>580</v>
      </c>
      <c r="C46" s="168" t="str">
        <f aca="false">IF(B46&lt;&gt;"",VLOOKUP(B46,Ranking!B$5:C$1169,2,FALSE()),"")</f>
        <v>Jacson de Oliveira Freitas</v>
      </c>
      <c r="D46" s="169" t="n">
        <v>3</v>
      </c>
      <c r="E46" s="185" t="n">
        <f aca="false">SUM(F46:J46)</f>
        <v>17</v>
      </c>
      <c r="F46" s="170" t="s">
        <v>3634</v>
      </c>
      <c r="G46" s="170" t="s">
        <v>3634</v>
      </c>
      <c r="H46" s="170" t="s">
        <v>3634</v>
      </c>
      <c r="I46" s="170" t="n">
        <f aca="false">0.68*25</f>
        <v>17</v>
      </c>
      <c r="J46" s="166" t="s">
        <v>3634</v>
      </c>
    </row>
    <row r="47" customFormat="false" ht="12.75" hidden="false" customHeight="false" outlineLevel="0" collapsed="false">
      <c r="B47" s="171" t="s">
        <v>809</v>
      </c>
      <c r="C47" s="168" t="str">
        <f aca="false">IF(B47&lt;&gt;"",VLOOKUP(B47,Ranking!B$5:C$1169,2,FALSE()),"")</f>
        <v>Lenei Lutke</v>
      </c>
      <c r="D47" s="169" t="n">
        <v>5</v>
      </c>
      <c r="E47" s="185" t="n">
        <f aca="false">SUM(F47:J47)</f>
        <v>1.25</v>
      </c>
      <c r="F47" s="170" t="s">
        <v>3634</v>
      </c>
      <c r="G47" s="170" t="s">
        <v>3634</v>
      </c>
      <c r="H47" s="170" t="s">
        <v>3634</v>
      </c>
      <c r="I47" s="170" t="n">
        <f aca="false">0.05*25</f>
        <v>1.25</v>
      </c>
      <c r="J47" s="166" t="s">
        <v>3634</v>
      </c>
    </row>
    <row r="48" customFormat="false" ht="12.75" hidden="false" customHeight="false" outlineLevel="0" collapsed="false">
      <c r="B48" s="171" t="s">
        <v>1038</v>
      </c>
      <c r="C48" s="168" t="str">
        <f aca="false">IF(B48&lt;&gt;"",VLOOKUP(B48,Ranking!B$5:C$1169,2,FALSE()),"")</f>
        <v>Helena Gonçalves Adami</v>
      </c>
      <c r="D48" s="169" t="n">
        <v>5</v>
      </c>
      <c r="E48" s="185" t="n">
        <f aca="false">SUM(F48:J48)</f>
        <v>2.5</v>
      </c>
      <c r="F48" s="170" t="s">
        <v>3634</v>
      </c>
      <c r="G48" s="170" t="s">
        <v>3634</v>
      </c>
      <c r="H48" s="170" t="s">
        <v>3634</v>
      </c>
      <c r="I48" s="170" t="n">
        <v>2.5</v>
      </c>
      <c r="J48" s="166" t="s">
        <v>3634</v>
      </c>
    </row>
    <row r="49" customFormat="false" ht="12.75" hidden="false" customHeight="false" outlineLevel="0" collapsed="false">
      <c r="B49" s="171" t="s">
        <v>731</v>
      </c>
      <c r="C49" s="168" t="str">
        <f aca="false">IF(B49&lt;&gt;"",VLOOKUP(B49,Ranking!B$5:C$1169,2,FALSE()),"")</f>
        <v>Jairo Schieffelbein Júnior</v>
      </c>
      <c r="D49" s="169" t="n">
        <v>5</v>
      </c>
      <c r="E49" s="185" t="n">
        <f aca="false">SUM(F49:J49)</f>
        <v>33.75</v>
      </c>
      <c r="F49" s="170" t="s">
        <v>3634</v>
      </c>
      <c r="G49" s="170" t="s">
        <v>3634</v>
      </c>
      <c r="H49" s="170" t="s">
        <v>3634</v>
      </c>
      <c r="I49" s="170" t="n">
        <f aca="false">1.35*25</f>
        <v>33.75</v>
      </c>
      <c r="J49" s="166" t="s">
        <v>3634</v>
      </c>
    </row>
    <row r="50" customFormat="false" ht="12.75" hidden="false" customHeight="false" outlineLevel="0" collapsed="false">
      <c r="B50" s="171" t="s">
        <v>2272</v>
      </c>
      <c r="C50" s="168" t="str">
        <f aca="false">IF(B50&lt;&gt;"",VLOOKUP(B50,Ranking!B$5:C$1169,2,FALSE()),"")</f>
        <v>Gustavo Berger Sthur</v>
      </c>
      <c r="D50" s="169" t="n">
        <v>1</v>
      </c>
      <c r="E50" s="185" t="n">
        <f aca="false">SUM(F50:J50)</f>
        <v>-9</v>
      </c>
      <c r="F50" s="170" t="s">
        <v>3634</v>
      </c>
      <c r="G50" s="170" t="s">
        <v>3634</v>
      </c>
      <c r="H50" s="170" t="s">
        <v>3634</v>
      </c>
      <c r="I50" s="170" t="n">
        <f aca="false">-0.36*25</f>
        <v>-9</v>
      </c>
      <c r="J50" s="166" t="s">
        <v>3634</v>
      </c>
    </row>
    <row r="51" customFormat="false" ht="12.75" hidden="false" customHeight="false" outlineLevel="0" collapsed="false">
      <c r="B51" s="171" t="s">
        <v>1062</v>
      </c>
      <c r="C51" s="168" t="str">
        <f aca="false">IF(B51&lt;&gt;"",VLOOKUP(B51,Ranking!B$5:C$1169,2,FALSE()),"")</f>
        <v>Felipe Bremenkamp Barbosa</v>
      </c>
      <c r="D51" s="169" t="n">
        <v>5</v>
      </c>
      <c r="E51" s="185" t="n">
        <f aca="false">SUM(F51:J51)</f>
        <v>20</v>
      </c>
      <c r="F51" s="170" t="s">
        <v>3634</v>
      </c>
      <c r="G51" s="170" t="s">
        <v>3634</v>
      </c>
      <c r="H51" s="170" t="s">
        <v>3634</v>
      </c>
      <c r="I51" s="170" t="n">
        <v>20</v>
      </c>
      <c r="J51" s="166" t="s">
        <v>3634</v>
      </c>
    </row>
    <row r="52" customFormat="false" ht="12.75" hidden="false" customHeight="false" outlineLevel="0" collapsed="false">
      <c r="B52" s="171" t="s">
        <v>942</v>
      </c>
      <c r="C52" s="168" t="str">
        <f aca="false">IF(B52&lt;&gt;"",VLOOKUP(B52,Ranking!B$5:C$1169,2,FALSE()),"")</f>
        <v>Gean José Schereder</v>
      </c>
      <c r="D52" s="169" t="n">
        <v>5</v>
      </c>
      <c r="E52" s="185" t="n">
        <f aca="false">SUM(F52:J52)</f>
        <v>23.75</v>
      </c>
      <c r="F52" s="170" t="s">
        <v>3634</v>
      </c>
      <c r="G52" s="170" t="s">
        <v>3634</v>
      </c>
      <c r="H52" s="170" t="s">
        <v>3634</v>
      </c>
      <c r="I52" s="170" t="n">
        <f aca="false">0.95*25</f>
        <v>23.75</v>
      </c>
      <c r="J52" s="166" t="s">
        <v>3634</v>
      </c>
    </row>
    <row r="53" customFormat="false" ht="12.75" hidden="false" customHeight="false" outlineLevel="0" collapsed="false">
      <c r="B53" s="171" t="s">
        <v>1336</v>
      </c>
      <c r="C53" s="168" t="str">
        <f aca="false">IF(B53&lt;&gt;"",VLOOKUP(B53,Ranking!B$5:C$1169,2,FALSE()),"")</f>
        <v>Amanda Ferreira</v>
      </c>
      <c r="D53" s="169" t="n">
        <v>5</v>
      </c>
      <c r="E53" s="185" t="n">
        <f aca="false">SUM(F53:J53)</f>
        <v>17.5</v>
      </c>
      <c r="F53" s="170" t="s">
        <v>3634</v>
      </c>
      <c r="G53" s="170" t="s">
        <v>3634</v>
      </c>
      <c r="H53" s="170" t="s">
        <v>3634</v>
      </c>
      <c r="I53" s="170" t="n">
        <f aca="false">0.7*25</f>
        <v>17.5</v>
      </c>
      <c r="J53" s="166" t="s">
        <v>3634</v>
      </c>
    </row>
    <row r="54" customFormat="false" ht="12.75" hidden="false" customHeight="false" outlineLevel="0" collapsed="false">
      <c r="B54" s="171" t="s">
        <v>534</v>
      </c>
      <c r="C54" s="168" t="str">
        <f aca="false">IF(B54&lt;&gt;"",VLOOKUP(B54,Ranking!B$5:C$1169,2,FALSE()),"")</f>
        <v>Vanderlei Borchardt</v>
      </c>
      <c r="D54" s="169" t="n">
        <v>3</v>
      </c>
      <c r="E54" s="185" t="n">
        <f aca="false">SUM(F54:J54)</f>
        <v>18.5</v>
      </c>
      <c r="F54" s="170" t="s">
        <v>3634</v>
      </c>
      <c r="G54" s="170" t="s">
        <v>3634</v>
      </c>
      <c r="H54" s="170" t="s">
        <v>3634</v>
      </c>
      <c r="I54" s="170" t="n">
        <f aca="false">0.74*25</f>
        <v>18.5</v>
      </c>
      <c r="J54" s="166" t="s">
        <v>3634</v>
      </c>
    </row>
    <row r="55" customFormat="false" ht="12.75" hidden="false" customHeight="false" outlineLevel="0" collapsed="false">
      <c r="B55" s="171" t="s">
        <v>476</v>
      </c>
      <c r="C55" s="168" t="str">
        <f aca="false">IF(B55&lt;&gt;"",VLOOKUP(B55,Ranking!B$5:C$1169,2,FALSE()),"")</f>
        <v>Bruno Barbosa Cândido</v>
      </c>
      <c r="D55" s="169" t="n">
        <v>5</v>
      </c>
      <c r="E55" s="185" t="n">
        <f aca="false">SUM(F55:J55)</f>
        <v>15</v>
      </c>
      <c r="F55" s="170" t="s">
        <v>3634</v>
      </c>
      <c r="G55" s="170" t="s">
        <v>3634</v>
      </c>
      <c r="H55" s="170" t="s">
        <v>3634</v>
      </c>
      <c r="I55" s="170" t="n">
        <f aca="false">0.6*25</f>
        <v>15</v>
      </c>
      <c r="J55" s="166" t="s">
        <v>3634</v>
      </c>
    </row>
    <row r="56" customFormat="false" ht="12.75" hidden="false" customHeight="false" outlineLevel="0" collapsed="false">
      <c r="B56" s="171" t="s">
        <v>1368</v>
      </c>
      <c r="C56" s="168" t="str">
        <f aca="false">IF(B56&lt;&gt;"",VLOOKUP(B56,Ranking!B$5:C$1169,2,FALSE()),"")</f>
        <v>Diego Demuner de Souza</v>
      </c>
      <c r="D56" s="169" t="n">
        <v>5</v>
      </c>
      <c r="E56" s="185" t="n">
        <f aca="false">SUM(F56:J56)</f>
        <v>-20</v>
      </c>
      <c r="F56" s="170" t="s">
        <v>3634</v>
      </c>
      <c r="G56" s="170" t="s">
        <v>3634</v>
      </c>
      <c r="H56" s="170" t="s">
        <v>3634</v>
      </c>
      <c r="I56" s="170" t="n">
        <f aca="false">-20</f>
        <v>-20</v>
      </c>
      <c r="J56" s="166" t="s">
        <v>3634</v>
      </c>
    </row>
    <row r="57" customFormat="false" ht="12.75" hidden="false" customHeight="false" outlineLevel="0" collapsed="false">
      <c r="B57" s="171" t="s">
        <v>1315</v>
      </c>
      <c r="C57" s="168" t="str">
        <f aca="false">IF(B57&lt;&gt;"",VLOOKUP(B57,Ranking!B$5:C$1169,2,FALSE()),"")</f>
        <v>Iasmin Vieira Gums</v>
      </c>
      <c r="D57" s="169" t="n">
        <v>5</v>
      </c>
      <c r="E57" s="185" t="n">
        <f aca="false">SUM(F57:J57)</f>
        <v>-20</v>
      </c>
      <c r="F57" s="170" t="s">
        <v>3634</v>
      </c>
      <c r="G57" s="170" t="s">
        <v>3634</v>
      </c>
      <c r="H57" s="170" t="s">
        <v>3634</v>
      </c>
      <c r="I57" s="170" t="n">
        <f aca="false">-20</f>
        <v>-20</v>
      </c>
      <c r="J57" s="166" t="s">
        <v>3634</v>
      </c>
    </row>
    <row r="58" customFormat="false" ht="12.75" hidden="false" customHeight="false" outlineLevel="0" collapsed="false">
      <c r="B58" s="171" t="s">
        <v>734</v>
      </c>
      <c r="C58" s="168" t="str">
        <f aca="false">IF(B58&lt;&gt;"",VLOOKUP(B58,Ranking!B$5:C$1169,2,FALSE()),"")</f>
        <v>Bárbara Tabosa Rodrigues Leôncio</v>
      </c>
      <c r="D58" s="169" t="n">
        <v>5</v>
      </c>
      <c r="E58" s="185" t="n">
        <f aca="false">SUM(F58:J58)</f>
        <v>1.25</v>
      </c>
      <c r="F58" s="170" t="s">
        <v>3634</v>
      </c>
      <c r="G58" s="170" t="s">
        <v>3634</v>
      </c>
      <c r="H58" s="170" t="s">
        <v>3634</v>
      </c>
      <c r="I58" s="170" t="n">
        <v>1.25</v>
      </c>
      <c r="J58" s="166" t="s">
        <v>3634</v>
      </c>
    </row>
    <row r="59" customFormat="false" ht="12.75" hidden="false" customHeight="false" outlineLevel="0" collapsed="false">
      <c r="B59" s="171" t="s">
        <v>689</v>
      </c>
      <c r="C59" s="168" t="str">
        <f aca="false">IF(B59&lt;&gt;"",VLOOKUP(B59,Ranking!B$5:C$1169,2,FALSE()),"")</f>
        <v>Otarciel Vesper</v>
      </c>
      <c r="D59" s="169" t="n">
        <v>5</v>
      </c>
      <c r="E59" s="185" t="n">
        <f aca="false">SUM(F59:J59)</f>
        <v>10</v>
      </c>
      <c r="F59" s="170" t="s">
        <v>3634</v>
      </c>
      <c r="G59" s="170" t="s">
        <v>3634</v>
      </c>
      <c r="H59" s="170" t="s">
        <v>3634</v>
      </c>
      <c r="I59" s="170" t="n">
        <v>10</v>
      </c>
      <c r="J59" s="166" t="s">
        <v>3634</v>
      </c>
    </row>
    <row r="60" customFormat="false" ht="12.75" hidden="false" customHeight="false" outlineLevel="0" collapsed="false">
      <c r="B60" s="171" t="s">
        <v>1044</v>
      </c>
      <c r="C60" s="168" t="str">
        <f aca="false">IF(B60&lt;&gt;"",VLOOKUP(B60,Ranking!B$5:C$1169,2,FALSE()),"")</f>
        <v>Thiago Lagass Zanotti</v>
      </c>
      <c r="D60" s="169" t="n">
        <v>4</v>
      </c>
      <c r="E60" s="185" t="n">
        <f aca="false">SUM(F60:J60)</f>
        <v>28</v>
      </c>
      <c r="F60" s="170" t="s">
        <v>3634</v>
      </c>
      <c r="G60" s="170" t="s">
        <v>3634</v>
      </c>
      <c r="H60" s="170" t="s">
        <v>3634</v>
      </c>
      <c r="I60" s="170" t="n">
        <f aca="false">1.12*25</f>
        <v>28</v>
      </c>
      <c r="J60" s="166" t="s">
        <v>3634</v>
      </c>
    </row>
    <row r="61" customFormat="false" ht="12.75" hidden="false" customHeight="false" outlineLevel="0" collapsed="false">
      <c r="B61" s="171" t="s">
        <v>755</v>
      </c>
      <c r="C61" s="168" t="str">
        <f aca="false">IF(B61&lt;&gt;"",VLOOKUP(B61,Ranking!B$5:C$1169,2,FALSE()),"")</f>
        <v>Johny Markeny Batista</v>
      </c>
      <c r="D61" s="169" t="n">
        <v>2</v>
      </c>
      <c r="E61" s="185" t="n">
        <f aca="false">SUM(F61:J61)</f>
        <v>6.5</v>
      </c>
      <c r="F61" s="170" t="s">
        <v>3634</v>
      </c>
      <c r="G61" s="170" t="s">
        <v>3634</v>
      </c>
      <c r="H61" s="170" t="s">
        <v>3634</v>
      </c>
      <c r="I61" s="170" t="n">
        <f aca="false">0.26*25</f>
        <v>6.5</v>
      </c>
      <c r="J61" s="166" t="s">
        <v>3634</v>
      </c>
    </row>
    <row r="62" customFormat="false" ht="12.75" hidden="false" customHeight="false" outlineLevel="0" collapsed="false">
      <c r="B62" s="171" t="s">
        <v>725</v>
      </c>
      <c r="C62" s="168" t="str">
        <f aca="false">IF(B62&lt;&gt;"",VLOOKUP(B62,Ranking!B$5:C$1169,2,FALSE()),"")</f>
        <v>Ledyane Dinele dos Santos</v>
      </c>
      <c r="D62" s="169" t="n">
        <v>5</v>
      </c>
      <c r="E62" s="185" t="n">
        <f aca="false">SUM(F62:J62)</f>
        <v>18.75</v>
      </c>
      <c r="F62" s="170" t="s">
        <v>3634</v>
      </c>
      <c r="G62" s="170" t="s">
        <v>3634</v>
      </c>
      <c r="H62" s="170" t="s">
        <v>3634</v>
      </c>
      <c r="I62" s="170" t="n">
        <f aca="false">0.75*25</f>
        <v>18.75</v>
      </c>
      <c r="J62" s="166" t="s">
        <v>3634</v>
      </c>
    </row>
    <row r="63" customFormat="false" ht="12.75" hidden="false" customHeight="false" outlineLevel="0" collapsed="false">
      <c r="B63" s="171" t="s">
        <v>531</v>
      </c>
      <c r="C63" s="168" t="str">
        <f aca="false">IF(B63&lt;&gt;"",VLOOKUP(B63,Ranking!B$5:C$1169,2,FALSE()),"")</f>
        <v>Adriano Luetke</v>
      </c>
      <c r="D63" s="169" t="n">
        <v>5</v>
      </c>
      <c r="E63" s="185" t="n">
        <f aca="false">SUM(F63:J63)</f>
        <v>-21.25</v>
      </c>
      <c r="F63" s="170" t="s">
        <v>3634</v>
      </c>
      <c r="G63" s="170" t="s">
        <v>3634</v>
      </c>
      <c r="H63" s="170" t="s">
        <v>3634</v>
      </c>
      <c r="I63" s="170" t="n">
        <f aca="false">-0.85*25</f>
        <v>-21.25</v>
      </c>
      <c r="J63" s="166" t="s">
        <v>3634</v>
      </c>
    </row>
    <row r="64" customFormat="false" ht="12.75" hidden="false" customHeight="false" outlineLevel="0" collapsed="false">
      <c r="B64" s="171" t="s">
        <v>1191</v>
      </c>
      <c r="C64" s="168" t="str">
        <f aca="false">IF(B64&lt;&gt;"",VLOOKUP(B64,Ranking!B$5:C$1169,2,FALSE()),"")</f>
        <v>Arthur Alves Bleidorn</v>
      </c>
      <c r="D64" s="169" t="n">
        <v>5</v>
      </c>
      <c r="E64" s="185" t="n">
        <f aca="false">SUM(F64:J64)</f>
        <v>-12.5</v>
      </c>
      <c r="F64" s="170" t="s">
        <v>3634</v>
      </c>
      <c r="G64" s="170" t="s">
        <v>3634</v>
      </c>
      <c r="H64" s="170" t="s">
        <v>3634</v>
      </c>
      <c r="I64" s="170" t="n">
        <f aca="false">-0.5*25</f>
        <v>-12.5</v>
      </c>
      <c r="J64" s="166" t="s">
        <v>3634</v>
      </c>
    </row>
    <row r="65" customFormat="false" ht="12.75" hidden="false" customHeight="false" outlineLevel="0" collapsed="false">
      <c r="B65" s="171" t="s">
        <v>528</v>
      </c>
      <c r="C65" s="168" t="str">
        <f aca="false">IF(B65&lt;&gt;"",VLOOKUP(B65,Ranking!B$5:C$1169,2,FALSE()),"")</f>
        <v>Michel Trabach Bleidorn</v>
      </c>
      <c r="D65" s="169" t="n">
        <v>5</v>
      </c>
      <c r="E65" s="185" t="n">
        <f aca="false">SUM(F65:J65)</f>
        <v>21.25</v>
      </c>
      <c r="F65" s="170" t="s">
        <v>3634</v>
      </c>
      <c r="G65" s="170" t="s">
        <v>3634</v>
      </c>
      <c r="H65" s="170" t="s">
        <v>3634</v>
      </c>
      <c r="I65" s="170" t="n">
        <f aca="false">0.85*25</f>
        <v>21.25</v>
      </c>
      <c r="J65" s="166" t="s">
        <v>3634</v>
      </c>
    </row>
    <row r="66" customFormat="false" ht="12.75" hidden="false" customHeight="false" outlineLevel="0" collapsed="false">
      <c r="B66" s="171" t="s">
        <v>1549</v>
      </c>
      <c r="C66" s="168" t="str">
        <f aca="false">IF(B66&lt;&gt;"",VLOOKUP(B66,Ranking!B$5:C$1169,2,FALSE()),"")</f>
        <v>Tadeu Brandemburg</v>
      </c>
      <c r="D66" s="169" t="n">
        <v>4</v>
      </c>
      <c r="E66" s="185" t="n">
        <f aca="false">SUM(F66:J66)</f>
        <v>-25</v>
      </c>
      <c r="F66" s="170" t="s">
        <v>3634</v>
      </c>
      <c r="G66" s="170" t="s">
        <v>3634</v>
      </c>
      <c r="H66" s="170" t="s">
        <v>3634</v>
      </c>
      <c r="I66" s="170" t="n">
        <f aca="false">-25</f>
        <v>-25</v>
      </c>
      <c r="J66" s="166" t="s">
        <v>3634</v>
      </c>
    </row>
    <row r="67" customFormat="false" ht="12.75" hidden="false" customHeight="false" outlineLevel="0" collapsed="false">
      <c r="B67" s="171" t="s">
        <v>1885</v>
      </c>
      <c r="C67" s="168" t="str">
        <f aca="false">IF(B67&lt;&gt;"",VLOOKUP(B67,Ranking!B$5:C$1169,2,FALSE()),"")</f>
        <v>Felipe Schereder Brandt</v>
      </c>
      <c r="D67" s="169" t="n">
        <v>3</v>
      </c>
      <c r="E67" s="185" t="n">
        <f aca="false">SUM(F67:J67)</f>
        <v>-37.5</v>
      </c>
      <c r="F67" s="170" t="s">
        <v>3634</v>
      </c>
      <c r="G67" s="170" t="s">
        <v>3634</v>
      </c>
      <c r="H67" s="170" t="s">
        <v>3634</v>
      </c>
      <c r="I67" s="170" t="n">
        <f aca="false">-1.5*25</f>
        <v>-37.5</v>
      </c>
      <c r="J67" s="166" t="s">
        <v>3634</v>
      </c>
    </row>
    <row r="68" customFormat="false" ht="12.75" hidden="false" customHeight="false" outlineLevel="0" collapsed="false">
      <c r="B68" s="171" t="s">
        <v>644</v>
      </c>
      <c r="C68" s="168" t="str">
        <f aca="false">IF(B68&lt;&gt;"",VLOOKUP(B68,Ranking!B$5:C$1169,2,FALSE()),"")</f>
        <v>Elisete Maria Brunow</v>
      </c>
      <c r="D68" s="169" t="n">
        <v>2</v>
      </c>
      <c r="E68" s="185" t="n">
        <f aca="false">SUM(F68:J68)</f>
        <v>12.5</v>
      </c>
      <c r="F68" s="170" t="s">
        <v>3634</v>
      </c>
      <c r="G68" s="170" t="s">
        <v>3634</v>
      </c>
      <c r="H68" s="170" t="s">
        <v>3634</v>
      </c>
      <c r="I68" s="170" t="n">
        <f aca="false">0.5*25</f>
        <v>12.5</v>
      </c>
      <c r="J68" s="166" t="s">
        <v>3634</v>
      </c>
    </row>
    <row r="69" customFormat="false" ht="12.75" hidden="false" customHeight="false" outlineLevel="0" collapsed="false">
      <c r="B69" s="171" t="s">
        <v>1041</v>
      </c>
      <c r="C69" s="168" t="str">
        <f aca="false">IF(B69&lt;&gt;"",VLOOKUP(B69,Ranking!B$5:C$1169,2,FALSE()),"")</f>
        <v>Jaéder Diogo Coser</v>
      </c>
      <c r="D69" s="169" t="n">
        <v>5</v>
      </c>
      <c r="E69" s="185" t="n">
        <f aca="false">SUM(F69:J69)</f>
        <v>-8.75</v>
      </c>
      <c r="F69" s="170" t="s">
        <v>3634</v>
      </c>
      <c r="G69" s="170" t="s">
        <v>3634</v>
      </c>
      <c r="H69" s="170" t="s">
        <v>3634</v>
      </c>
      <c r="I69" s="170" t="n">
        <f aca="false">-0.35*25</f>
        <v>-8.75</v>
      </c>
      <c r="J69" s="166" t="s">
        <v>3634</v>
      </c>
    </row>
    <row r="70" customFormat="false" ht="12.75" hidden="false" customHeight="false" outlineLevel="0" collapsed="false">
      <c r="B70" s="171" t="s">
        <v>574</v>
      </c>
      <c r="C70" s="168" t="str">
        <f aca="false">IF(B70&lt;&gt;"",VLOOKUP(B70,Ranking!B$5:C$1169,2,FALSE()),"")</f>
        <v>Jackson Dener Coser</v>
      </c>
      <c r="D70" s="169" t="n">
        <v>5</v>
      </c>
      <c r="E70" s="185" t="n">
        <f aca="false">SUM(F70:J70)</f>
        <v>16.25</v>
      </c>
      <c r="F70" s="170" t="s">
        <v>3634</v>
      </c>
      <c r="G70" s="170" t="s">
        <v>3634</v>
      </c>
      <c r="H70" s="170" t="s">
        <v>3634</v>
      </c>
      <c r="I70" s="170" t="n">
        <f aca="false">0.65*25</f>
        <v>16.25</v>
      </c>
      <c r="J70" s="166" t="s">
        <v>3634</v>
      </c>
    </row>
    <row r="71" customFormat="false" ht="12.75" hidden="false" customHeight="false" outlineLevel="0" collapsed="false">
      <c r="B71" s="171" t="s">
        <v>608</v>
      </c>
      <c r="C71" s="168" t="str">
        <f aca="false">IF(B71&lt;&gt;"",VLOOKUP(B71,Ranking!B$5:C$1169,2,FALSE()),"")</f>
        <v>Douglas Martins Dávoli</v>
      </c>
      <c r="D71" s="169" t="n">
        <v>3</v>
      </c>
      <c r="E71" s="185" t="n">
        <f aca="false">SUM(F71:J71)</f>
        <v>14</v>
      </c>
      <c r="F71" s="170" t="s">
        <v>3634</v>
      </c>
      <c r="G71" s="170" t="s">
        <v>3634</v>
      </c>
      <c r="H71" s="170" t="s">
        <v>3634</v>
      </c>
      <c r="I71" s="170" t="n">
        <f aca="false">0.56*25</f>
        <v>14</v>
      </c>
      <c r="J71" s="166" t="s">
        <v>3634</v>
      </c>
    </row>
    <row r="72" customFormat="false" ht="12.75" hidden="false" customHeight="false" outlineLevel="0" collapsed="false">
      <c r="B72" s="171" t="s">
        <v>1194</v>
      </c>
      <c r="C72" s="168" t="str">
        <f aca="false">IF(B72&lt;&gt;"",VLOOKUP(B72,Ranking!B$5:C$1169,2,FALSE()),"")</f>
        <v>Otavio Luis de Carvalho</v>
      </c>
      <c r="D72" s="169" t="n">
        <v>1</v>
      </c>
      <c r="E72" s="185" t="n">
        <f aca="false">SUM(F72:J72)</f>
        <v>-12.5</v>
      </c>
      <c r="F72" s="170" t="s">
        <v>3634</v>
      </c>
      <c r="G72" s="170" t="s">
        <v>3634</v>
      </c>
      <c r="H72" s="170" t="s">
        <v>3634</v>
      </c>
      <c r="I72" s="170" t="n">
        <v>-12.5</v>
      </c>
      <c r="J72" s="166" t="s">
        <v>3634</v>
      </c>
    </row>
    <row r="73" customFormat="false" ht="12.75" hidden="false" customHeight="false" outlineLevel="0" collapsed="false">
      <c r="B73" s="171" t="s">
        <v>1197</v>
      </c>
      <c r="C73" s="168" t="str">
        <f aca="false">IF(B73&lt;&gt;"",VLOOKUP(B73,Ranking!B$5:C$1169,2,FALSE()),"")</f>
        <v>Gabriel Rodrigues de Oliveira</v>
      </c>
      <c r="D73" s="169" t="n">
        <v>3</v>
      </c>
      <c r="E73" s="185" t="n">
        <f aca="false">SUM(F73:J73)</f>
        <v>-12.5</v>
      </c>
      <c r="F73" s="170" t="s">
        <v>3634</v>
      </c>
      <c r="G73" s="170" t="s">
        <v>3634</v>
      </c>
      <c r="H73" s="170" t="s">
        <v>3634</v>
      </c>
      <c r="I73" s="170" t="n">
        <v>-12.5</v>
      </c>
      <c r="J73" s="166" t="s">
        <v>3634</v>
      </c>
    </row>
    <row r="74" customFormat="false" ht="12.75" hidden="false" customHeight="false" outlineLevel="0" collapsed="false">
      <c r="B74" s="171" t="s">
        <v>963</v>
      </c>
      <c r="C74" s="168" t="str">
        <f aca="false">IF(B74&lt;&gt;"",VLOOKUP(B74,Ranking!B$5:C$1169,2,FALSE()),"")</f>
        <v>Leidiana de Souza</v>
      </c>
      <c r="D74" s="169" t="n">
        <v>5</v>
      </c>
      <c r="E74" s="185" t="n">
        <f aca="false">SUM(F74:J74)</f>
        <v>-6.25</v>
      </c>
      <c r="F74" s="170" t="s">
        <v>3634</v>
      </c>
      <c r="G74" s="170" t="s">
        <v>3634</v>
      </c>
      <c r="H74" s="170" t="s">
        <v>3634</v>
      </c>
      <c r="I74" s="170" t="n">
        <f aca="false">-0.25*25</f>
        <v>-6.25</v>
      </c>
      <c r="J74" s="166" t="s">
        <v>3634</v>
      </c>
    </row>
    <row r="75" customFormat="false" ht="12.75" hidden="false" customHeight="false" outlineLevel="0" collapsed="false">
      <c r="B75" s="171" t="s">
        <v>1023</v>
      </c>
      <c r="C75" s="168" t="str">
        <f aca="false">IF(B75&lt;&gt;"",VLOOKUP(B75,Ranking!B$5:C$1169,2,FALSE()),"")</f>
        <v>Rone Bernardes Dias</v>
      </c>
      <c r="D75" s="169" t="n">
        <v>1</v>
      </c>
      <c r="E75" s="185" t="n">
        <f aca="false">SUM(F75:J75)</f>
        <v>-8.5</v>
      </c>
      <c r="F75" s="170" t="s">
        <v>3634</v>
      </c>
      <c r="G75" s="170" t="s">
        <v>3634</v>
      </c>
      <c r="H75" s="170" t="s">
        <v>3634</v>
      </c>
      <c r="I75" s="170" t="n">
        <f aca="false">-0.34*25</f>
        <v>-8.5</v>
      </c>
      <c r="J75" s="166" t="s">
        <v>3634</v>
      </c>
    </row>
    <row r="76" customFormat="false" ht="12.75" hidden="false" customHeight="false" outlineLevel="0" collapsed="false">
      <c r="B76" s="171" t="s">
        <v>2022</v>
      </c>
      <c r="C76" s="168" t="str">
        <f aca="false">IF(B76&lt;&gt;"",VLOOKUP(B76,Ranking!B$5:C$1169,2,FALSE()),"")</f>
        <v>Wellerson Lucas Espíndula</v>
      </c>
      <c r="D76" s="169" t="n">
        <v>4</v>
      </c>
      <c r="E76" s="185" t="n">
        <f aca="false">SUM(F76:J76)</f>
        <v>-44</v>
      </c>
      <c r="F76" s="170" t="s">
        <v>3634</v>
      </c>
      <c r="G76" s="170" t="s">
        <v>3634</v>
      </c>
      <c r="H76" s="170" t="s">
        <v>3634</v>
      </c>
      <c r="I76" s="170" t="n">
        <f aca="false">-1.76*25</f>
        <v>-44</v>
      </c>
      <c r="J76" s="166" t="s">
        <v>3634</v>
      </c>
    </row>
    <row r="77" customFormat="false" ht="12.75" hidden="false" customHeight="false" outlineLevel="0" collapsed="false">
      <c r="B77" s="171" t="s">
        <v>1426</v>
      </c>
      <c r="C77" s="168" t="str">
        <f aca="false">IF(B77&lt;&gt;"",VLOOKUP(B77,Ranking!B$5:C$1169,2,FALSE()),"")</f>
        <v>Dionatan Ferreira</v>
      </c>
      <c r="D77" s="169" t="n">
        <v>4</v>
      </c>
      <c r="E77" s="185" t="n">
        <f aca="false">SUM(F77:J77)</f>
        <v>-22</v>
      </c>
      <c r="F77" s="170" t="s">
        <v>3634</v>
      </c>
      <c r="G77" s="170" t="s">
        <v>3634</v>
      </c>
      <c r="H77" s="170" t="s">
        <v>3634</v>
      </c>
      <c r="I77" s="170" t="n">
        <f aca="false">-0.88*25</f>
        <v>-22</v>
      </c>
      <c r="J77" s="166" t="s">
        <v>3634</v>
      </c>
    </row>
    <row r="78" customFormat="false" ht="12.75" hidden="false" customHeight="false" outlineLevel="0" collapsed="false">
      <c r="B78" s="171" t="s">
        <v>975</v>
      </c>
      <c r="C78" s="168" t="str">
        <f aca="false">IF(B78&lt;&gt;"",VLOOKUP(B78,Ranking!B$5:C$1169,2,FALSE()),"")</f>
        <v>Leandro Rauta Francisco</v>
      </c>
      <c r="D78" s="169" t="n">
        <v>5</v>
      </c>
      <c r="E78" s="185" t="n">
        <f aca="false">SUM(F78:J78)</f>
        <v>-6.25</v>
      </c>
      <c r="F78" s="170" t="s">
        <v>3634</v>
      </c>
      <c r="G78" s="170" t="s">
        <v>3634</v>
      </c>
      <c r="H78" s="170" t="s">
        <v>3634</v>
      </c>
      <c r="I78" s="170" t="n">
        <f aca="false">-0.25*25</f>
        <v>-6.25</v>
      </c>
      <c r="J78" s="166" t="s">
        <v>3634</v>
      </c>
    </row>
    <row r="79" customFormat="false" ht="12.75" hidden="false" customHeight="false" outlineLevel="0" collapsed="false">
      <c r="B79" s="171" t="s">
        <v>1098</v>
      </c>
      <c r="C79" s="168" t="str">
        <f aca="false">IF(B79&lt;&gt;"",VLOOKUP(B79,Ranking!B$5:C$1169,2,FALSE()),"")</f>
        <v>Fabrício Fromholz</v>
      </c>
      <c r="D79" s="169" t="n">
        <v>5</v>
      </c>
      <c r="E79" s="185" t="n">
        <f aca="false">SUM(F79:J79)</f>
        <v>-11.25</v>
      </c>
      <c r="F79" s="170" t="s">
        <v>3634</v>
      </c>
      <c r="G79" s="170" t="s">
        <v>3634</v>
      </c>
      <c r="H79" s="170" t="s">
        <v>3634</v>
      </c>
      <c r="I79" s="170" t="n">
        <f aca="false">-0.45*25</f>
        <v>-11.25</v>
      </c>
      <c r="J79" s="166" t="s">
        <v>3634</v>
      </c>
    </row>
    <row r="80" customFormat="false" ht="12.75" hidden="false" customHeight="false" outlineLevel="0" collapsed="false">
      <c r="B80" s="171" t="s">
        <v>1200</v>
      </c>
      <c r="C80" s="168" t="str">
        <f aca="false">IF(B80&lt;&gt;"",VLOOKUP(B80,Ranking!B$5:C$1169,2,FALSE()),"")</f>
        <v>Eduardo de Souza Gomes</v>
      </c>
      <c r="D80" s="169" t="n">
        <v>1</v>
      </c>
      <c r="E80" s="185" t="n">
        <f aca="false">SUM(F80:J80)</f>
        <v>-12.5</v>
      </c>
      <c r="F80" s="170" t="s">
        <v>3634</v>
      </c>
      <c r="G80" s="170" t="s">
        <v>3634</v>
      </c>
      <c r="H80" s="170" t="s">
        <v>3634</v>
      </c>
      <c r="I80" s="170" t="n">
        <v>-12.5</v>
      </c>
      <c r="J80" s="166" t="s">
        <v>3634</v>
      </c>
    </row>
    <row r="81" customFormat="false" ht="12.75" hidden="false" customHeight="false" outlineLevel="0" collapsed="false">
      <c r="B81" s="171" t="s">
        <v>1795</v>
      </c>
      <c r="C81" s="168" t="str">
        <f aca="false">IF(B81&lt;&gt;"",VLOOKUP(B81,Ranking!B$5:C$1169,2,FALSE()),"")</f>
        <v>Fernando Gums</v>
      </c>
      <c r="D81" s="169" t="n">
        <v>5</v>
      </c>
      <c r="E81" s="185" t="n">
        <f aca="false">SUM(F81:J81)</f>
        <v>-35</v>
      </c>
      <c r="F81" s="170" t="s">
        <v>3634</v>
      </c>
      <c r="G81" s="170" t="s">
        <v>3634</v>
      </c>
      <c r="H81" s="170" t="s">
        <v>3634</v>
      </c>
      <c r="I81" s="170" t="n">
        <f aca="false">-1.4*25</f>
        <v>-35</v>
      </c>
      <c r="J81" s="166" t="s">
        <v>3634</v>
      </c>
    </row>
    <row r="82" customFormat="false" ht="12.75" hidden="false" customHeight="false" outlineLevel="0" collapsed="false">
      <c r="B82" s="171" t="s">
        <v>2158</v>
      </c>
      <c r="C82" s="168" t="str">
        <f aca="false">IF(B82&lt;&gt;"",VLOOKUP(B82,Ranking!B$5:C$1169,2,FALSE()),"")</f>
        <v>Wanderlei Gums</v>
      </c>
      <c r="D82" s="169" t="n">
        <v>5</v>
      </c>
      <c r="E82" s="185" t="n">
        <f aca="false">SUM(F82:J82)</f>
        <v>-51.25</v>
      </c>
      <c r="F82" s="170" t="s">
        <v>3634</v>
      </c>
      <c r="G82" s="170" t="s">
        <v>3634</v>
      </c>
      <c r="H82" s="170" t="s">
        <v>3634</v>
      </c>
      <c r="I82" s="170" t="n">
        <f aca="false">-2.05*25</f>
        <v>-51.25</v>
      </c>
      <c r="J82" s="166" t="s">
        <v>3634</v>
      </c>
    </row>
    <row r="83" customFormat="false" ht="12.75" hidden="false" customHeight="false" outlineLevel="0" collapsed="false">
      <c r="B83" s="171" t="s">
        <v>1492</v>
      </c>
      <c r="C83" s="168" t="str">
        <f aca="false">IF(B83&lt;&gt;"",VLOOKUP(B83,Ranking!B$5:C$1169,2,FALSE()),"")</f>
        <v>Matheus de Souza Hell</v>
      </c>
      <c r="D83" s="169" t="n">
        <v>2</v>
      </c>
      <c r="E83" s="185" t="n">
        <f aca="false">SUM(F83:J83)</f>
        <v>-24</v>
      </c>
      <c r="F83" s="170" t="s">
        <v>3634</v>
      </c>
      <c r="G83" s="170" t="s">
        <v>3634</v>
      </c>
      <c r="H83" s="170" t="s">
        <v>3634</v>
      </c>
      <c r="I83" s="170" t="n">
        <f aca="false">-0.96*25</f>
        <v>-24</v>
      </c>
      <c r="J83" s="166" t="s">
        <v>3634</v>
      </c>
    </row>
    <row r="84" customFormat="false" ht="12.75" hidden="false" customHeight="false" outlineLevel="0" collapsed="false">
      <c r="B84" s="171" t="s">
        <v>1552</v>
      </c>
      <c r="C84" s="168" t="str">
        <f aca="false">IF(B84&lt;&gt;"",VLOOKUP(B84,Ranking!B$5:C$1169,2,FALSE()),"")</f>
        <v>Romário Jastroa</v>
      </c>
      <c r="D84" s="169" t="n">
        <v>5</v>
      </c>
      <c r="E84" s="185" t="n">
        <f aca="false">SUM(F84:J84)</f>
        <v>-25</v>
      </c>
      <c r="F84" s="170" t="s">
        <v>3634</v>
      </c>
      <c r="G84" s="170" t="s">
        <v>3634</v>
      </c>
      <c r="H84" s="170" t="s">
        <v>3634</v>
      </c>
      <c r="I84" s="170" t="n">
        <v>-25</v>
      </c>
      <c r="J84" s="166" t="s">
        <v>3634</v>
      </c>
    </row>
    <row r="85" customFormat="false" ht="12.75" hidden="false" customHeight="false" outlineLevel="0" collapsed="false">
      <c r="B85" s="171" t="s">
        <v>1555</v>
      </c>
      <c r="C85" s="168" t="str">
        <f aca="false">IF(B85&lt;&gt;"",VLOOKUP(B85,Ranking!B$5:C$1169,2,FALSE()),"")</f>
        <v>Letícia Kosanke</v>
      </c>
      <c r="D85" s="169" t="n">
        <v>2</v>
      </c>
      <c r="E85" s="185" t="n">
        <f aca="false">SUM(F85:J85)</f>
        <v>-25.5</v>
      </c>
      <c r="F85" s="170" t="s">
        <v>3634</v>
      </c>
      <c r="G85" s="170" t="s">
        <v>3634</v>
      </c>
      <c r="H85" s="170" t="s">
        <v>3634</v>
      </c>
      <c r="I85" s="170" t="n">
        <f aca="false">-1.02*25</f>
        <v>-25.5</v>
      </c>
      <c r="J85" s="166" t="s">
        <v>3634</v>
      </c>
    </row>
    <row r="86" customFormat="false" ht="12.75" hidden="false" customHeight="false" outlineLevel="0" collapsed="false">
      <c r="B86" s="171" t="s">
        <v>1888</v>
      </c>
      <c r="C86" s="168" t="str">
        <f aca="false">IF(B86&lt;&gt;"",VLOOKUP(B86,Ranking!B$5:C$1169,2,FALSE()),"")</f>
        <v>Hian Luis Krause</v>
      </c>
      <c r="D86" s="169" t="n">
        <v>4</v>
      </c>
      <c r="E86" s="185" t="n">
        <f aca="false">SUM(F86:J86)</f>
        <v>-37.5</v>
      </c>
      <c r="F86" s="170" t="s">
        <v>3634</v>
      </c>
      <c r="G86" s="170" t="s">
        <v>3634</v>
      </c>
      <c r="H86" s="170" t="s">
        <v>3634</v>
      </c>
      <c r="I86" s="170" t="n">
        <v>-37.5</v>
      </c>
      <c r="J86" s="166" t="s">
        <v>3634</v>
      </c>
    </row>
    <row r="87" customFormat="false" ht="12.75" hidden="false" customHeight="false" outlineLevel="0" collapsed="false">
      <c r="B87" s="171" t="s">
        <v>1891</v>
      </c>
      <c r="C87" s="168" t="str">
        <f aca="false">IF(B87&lt;&gt;"",VLOOKUP(B87,Ranking!B$5:C$1169,2,FALSE()),"")</f>
        <v>Gracielli Lahass</v>
      </c>
      <c r="D87" s="169" t="n">
        <v>3</v>
      </c>
      <c r="E87" s="185" t="n">
        <f aca="false">SUM(F87:J87)</f>
        <v>-37.5</v>
      </c>
      <c r="F87" s="170" t="s">
        <v>3634</v>
      </c>
      <c r="G87" s="170" t="s">
        <v>3634</v>
      </c>
      <c r="H87" s="170" t="s">
        <v>3634</v>
      </c>
      <c r="I87" s="170" t="n">
        <v>-37.5</v>
      </c>
      <c r="J87" s="166" t="s">
        <v>3634</v>
      </c>
    </row>
    <row r="88" customFormat="false" ht="12.75" hidden="false" customHeight="false" outlineLevel="0" collapsed="false">
      <c r="B88" s="171" t="s">
        <v>885</v>
      </c>
      <c r="C88" s="168" t="str">
        <f aca="false">IF(B88&lt;&gt;"",VLOOKUP(B88,Ranking!B$5:C$1169,2,FALSE()),"")</f>
        <v>Leonanda Denise Lahass</v>
      </c>
      <c r="D88" s="169" t="n">
        <v>5</v>
      </c>
      <c r="E88" s="185" t="n">
        <f aca="false">SUM(F88:J88)</f>
        <v>-1.25</v>
      </c>
      <c r="F88" s="170" t="s">
        <v>3634</v>
      </c>
      <c r="G88" s="170" t="s">
        <v>3634</v>
      </c>
      <c r="H88" s="170" t="s">
        <v>3634</v>
      </c>
      <c r="I88" s="170" t="n">
        <f aca="false">-0.05*25</f>
        <v>-1.25</v>
      </c>
      <c r="J88" s="166" t="s">
        <v>3634</v>
      </c>
    </row>
    <row r="89" customFormat="false" ht="12.75" hidden="false" customHeight="false" outlineLevel="0" collapsed="false">
      <c r="B89" s="171" t="s">
        <v>1935</v>
      </c>
      <c r="C89" s="168" t="str">
        <f aca="false">IF(B89&lt;&gt;"",VLOOKUP(B89,Ranking!B$5:C$1169,2,FALSE()),"")</f>
        <v>Hudson Conceição Lamas</v>
      </c>
      <c r="D89" s="169" t="n">
        <v>5</v>
      </c>
      <c r="E89" s="185" t="n">
        <f aca="false">SUM(F89:J89)</f>
        <v>-38.75</v>
      </c>
      <c r="F89" s="170" t="s">
        <v>3634</v>
      </c>
      <c r="G89" s="170" t="s">
        <v>3634</v>
      </c>
      <c r="H89" s="170" t="s">
        <v>3634</v>
      </c>
      <c r="I89" s="170" t="n">
        <f aca="false">-1.55*25</f>
        <v>-38.75</v>
      </c>
      <c r="J89" s="166" t="s">
        <v>3634</v>
      </c>
    </row>
    <row r="90" customFormat="false" ht="12.75" hidden="false" customHeight="false" outlineLevel="0" collapsed="false">
      <c r="B90" s="171" t="s">
        <v>686</v>
      </c>
      <c r="C90" s="168" t="str">
        <f aca="false">IF(B90&lt;&gt;"",VLOOKUP(B90,Ranking!B$5:C$1169,2,FALSE()),"")</f>
        <v>Juliano Lauvers</v>
      </c>
      <c r="D90" s="169" t="n">
        <v>5</v>
      </c>
      <c r="E90" s="185" t="n">
        <f aca="false">SUM(F90:J90)</f>
        <v>11.25</v>
      </c>
      <c r="F90" s="170" t="s">
        <v>3634</v>
      </c>
      <c r="G90" s="170" t="s">
        <v>3634</v>
      </c>
      <c r="H90" s="170" t="s">
        <v>3634</v>
      </c>
      <c r="I90" s="170" t="n">
        <f aca="false">0.45*25</f>
        <v>11.25</v>
      </c>
      <c r="J90" s="166" t="s">
        <v>3634</v>
      </c>
    </row>
    <row r="91" customFormat="false" ht="12.75" hidden="false" customHeight="false" outlineLevel="0" collapsed="false">
      <c r="B91" s="171" t="s">
        <v>927</v>
      </c>
      <c r="C91" s="168" t="str">
        <f aca="false">IF(B91&lt;&gt;"",VLOOKUP(B91,Ranking!B$5:C$1169,2,FALSE()),"")</f>
        <v>Claudir Ost</v>
      </c>
      <c r="D91" s="169" t="n">
        <v>4</v>
      </c>
      <c r="E91" s="185" t="n">
        <f aca="false">SUM(F91:J91)</f>
        <v>-3</v>
      </c>
      <c r="F91" s="170" t="s">
        <v>3634</v>
      </c>
      <c r="G91" s="170" t="s">
        <v>3634</v>
      </c>
      <c r="H91" s="170" t="s">
        <v>3634</v>
      </c>
      <c r="I91" s="170" t="n">
        <f aca="false">-0.12*25</f>
        <v>-3</v>
      </c>
      <c r="J91" s="166" t="s">
        <v>3634</v>
      </c>
    </row>
    <row r="92" customFormat="false" ht="12.75" hidden="false" customHeight="false" outlineLevel="0" collapsed="false">
      <c r="B92" s="171" t="s">
        <v>1297</v>
      </c>
      <c r="C92" s="168" t="str">
        <f aca="false">IF(B92&lt;&gt;"",VLOOKUP(B92,Ranking!B$5:C$1169,2,FALSE()),"")</f>
        <v>Júlia Potratz</v>
      </c>
      <c r="D92" s="169" t="n">
        <v>3</v>
      </c>
      <c r="E92" s="185" t="n">
        <f aca="false">SUM(F92:J92)</f>
        <v>-14.75</v>
      </c>
      <c r="F92" s="170" t="s">
        <v>3634</v>
      </c>
      <c r="G92" s="170" t="s">
        <v>3634</v>
      </c>
      <c r="H92" s="170" t="s">
        <v>3634</v>
      </c>
      <c r="I92" s="170" t="n">
        <f aca="false">-0.59*25</f>
        <v>-14.75</v>
      </c>
      <c r="J92" s="166" t="s">
        <v>3634</v>
      </c>
    </row>
    <row r="93" customFormat="false" ht="12.75" hidden="false" customHeight="false" outlineLevel="0" collapsed="false">
      <c r="B93" s="171" t="s">
        <v>647</v>
      </c>
      <c r="C93" s="168" t="str">
        <f aca="false">IF(B93&lt;&gt;"",VLOOKUP(B93,Ranking!B$5:C$1169,2,FALSE()),"")</f>
        <v>Leandro Hilário Ninke Salomão</v>
      </c>
      <c r="D93" s="169" t="n">
        <v>5</v>
      </c>
      <c r="E93" s="185" t="n">
        <f aca="false">SUM(F93:J93)</f>
        <v>12.5</v>
      </c>
      <c r="F93" s="170" t="s">
        <v>3634</v>
      </c>
      <c r="G93" s="170" t="s">
        <v>3634</v>
      </c>
      <c r="H93" s="170" t="s">
        <v>3634</v>
      </c>
      <c r="I93" s="170" t="n">
        <v>12.5</v>
      </c>
      <c r="J93" s="166" t="s">
        <v>3634</v>
      </c>
    </row>
    <row r="94" customFormat="false" ht="12.75" hidden="false" customHeight="false" outlineLevel="0" collapsed="false">
      <c r="B94" s="171" t="s">
        <v>1558</v>
      </c>
      <c r="C94" s="168" t="str">
        <f aca="false">IF(B94&lt;&gt;"",VLOOKUP(B94,Ranking!B$5:C$1169,2,FALSE()),"")</f>
        <v>Djeshenn Schaffer</v>
      </c>
      <c r="D94" s="169" t="n">
        <v>3</v>
      </c>
      <c r="E94" s="185" t="n">
        <f aca="false">SUM(F94:J94)</f>
        <v>-25</v>
      </c>
      <c r="F94" s="170" t="s">
        <v>3634</v>
      </c>
      <c r="G94" s="170" t="s">
        <v>3634</v>
      </c>
      <c r="H94" s="170" t="s">
        <v>3634</v>
      </c>
      <c r="I94" s="170" t="n">
        <v>-25</v>
      </c>
      <c r="J94" s="166" t="s">
        <v>3634</v>
      </c>
    </row>
    <row r="95" customFormat="false" ht="12.75" hidden="false" customHeight="false" outlineLevel="0" collapsed="false">
      <c r="B95" s="171" t="s">
        <v>752</v>
      </c>
      <c r="C95" s="168" t="str">
        <f aca="false">IF(B95&lt;&gt;"",VLOOKUP(B95,Ranking!B$5:C$1169,2,FALSE()),"")</f>
        <v>Leonardo Schliwe</v>
      </c>
      <c r="D95" s="169" t="n">
        <v>5</v>
      </c>
      <c r="E95" s="185" t="n">
        <f aca="false">SUM(F95:J95)</f>
        <v>5</v>
      </c>
      <c r="F95" s="170" t="s">
        <v>3634</v>
      </c>
      <c r="G95" s="170" t="s">
        <v>3634</v>
      </c>
      <c r="H95" s="170" t="s">
        <v>3634</v>
      </c>
      <c r="I95" s="170" t="n">
        <v>5</v>
      </c>
      <c r="J95" s="166" t="s">
        <v>3634</v>
      </c>
    </row>
    <row r="96" customFormat="false" ht="12.75" hidden="false" customHeight="false" outlineLevel="0" collapsed="false">
      <c r="B96" s="171" t="s">
        <v>1203</v>
      </c>
      <c r="C96" s="168" t="str">
        <f aca="false">IF(B96&lt;&gt;"",VLOOKUP(B96,Ranking!B$5:C$1169,2,FALSE()),"")</f>
        <v>Sara Karoline Schöeder</v>
      </c>
      <c r="D96" s="169" t="n">
        <v>3</v>
      </c>
      <c r="E96" s="185" t="n">
        <f aca="false">SUM(F96:J96)</f>
        <v>-12.5</v>
      </c>
      <c r="F96" s="170" t="s">
        <v>3634</v>
      </c>
      <c r="G96" s="170" t="s">
        <v>3634</v>
      </c>
      <c r="H96" s="170" t="s">
        <v>3634</v>
      </c>
      <c r="I96" s="170" t="n">
        <v>-12.5</v>
      </c>
      <c r="J96" s="166" t="s">
        <v>3634</v>
      </c>
    </row>
    <row r="97" customFormat="false" ht="12.75" hidden="false" customHeight="false" outlineLevel="0" collapsed="false">
      <c r="B97" s="171" t="s">
        <v>650</v>
      </c>
      <c r="C97" s="168" t="str">
        <f aca="false">IF(B97&lt;&gt;"",VLOOKUP(B97,Ranking!B$5:C$1169,2,FALSE()),"")</f>
        <v>Eliseu Shulz</v>
      </c>
      <c r="D97" s="169" t="n">
        <v>5</v>
      </c>
      <c r="E97" s="185" t="n">
        <f aca="false">SUM(F97:J97)</f>
        <v>12.5</v>
      </c>
      <c r="F97" s="170" t="s">
        <v>3634</v>
      </c>
      <c r="G97" s="170" t="s">
        <v>3634</v>
      </c>
      <c r="H97" s="170" t="s">
        <v>3634</v>
      </c>
      <c r="I97" s="170" t="n">
        <v>12.5</v>
      </c>
      <c r="J97" s="166" t="s">
        <v>3634</v>
      </c>
    </row>
    <row r="98" customFormat="false" ht="12.75" hidden="false" customHeight="false" outlineLevel="0" collapsed="false">
      <c r="B98" s="171" t="s">
        <v>653</v>
      </c>
      <c r="C98" s="168" t="str">
        <f aca="false">IF(B98&lt;&gt;"",VLOOKUP(B98,Ranking!B$5:C$1169,2,FALSE()),"")</f>
        <v>Daniele Schulz</v>
      </c>
      <c r="D98" s="169" t="n">
        <v>5</v>
      </c>
      <c r="E98" s="185" t="n">
        <f aca="false">SUM(F98:J98)</f>
        <v>12.5</v>
      </c>
      <c r="F98" s="170" t="s">
        <v>3634</v>
      </c>
      <c r="G98" s="170" t="s">
        <v>3634</v>
      </c>
      <c r="H98" s="170" t="s">
        <v>3634</v>
      </c>
      <c r="I98" s="170" t="n">
        <v>12.5</v>
      </c>
      <c r="J98" s="166" t="s">
        <v>3634</v>
      </c>
    </row>
    <row r="99" customFormat="false" ht="12.75" hidden="false" customHeight="false" outlineLevel="0" collapsed="false">
      <c r="B99" s="171" t="s">
        <v>1206</v>
      </c>
      <c r="C99" s="168" t="str">
        <f aca="false">IF(B99&lt;&gt;"",VLOOKUP(B99,Ranking!B$5:C$1169,2,FALSE()),"")</f>
        <v>Cleison Soares</v>
      </c>
      <c r="D99" s="169" t="n">
        <v>3</v>
      </c>
      <c r="E99" s="185" t="n">
        <f aca="false">SUM(F99:J99)</f>
        <v>-12.5</v>
      </c>
      <c r="F99" s="170" t="s">
        <v>3634</v>
      </c>
      <c r="G99" s="170" t="s">
        <v>3634</v>
      </c>
      <c r="H99" s="170" t="s">
        <v>3634</v>
      </c>
      <c r="I99" s="170" t="n">
        <v>-12.5</v>
      </c>
      <c r="J99" s="166" t="s">
        <v>3634</v>
      </c>
    </row>
    <row r="100" customFormat="false" ht="12.75" hidden="false" customHeight="false" outlineLevel="0" collapsed="false">
      <c r="B100" s="171" t="s">
        <v>1209</v>
      </c>
      <c r="C100" s="168" t="str">
        <f aca="false">IF(B100&lt;&gt;"",VLOOKUP(B100,Ranking!B$5:C$1169,2,FALSE()),"")</f>
        <v>Guilherme Miguel Ost Souza</v>
      </c>
      <c r="D100" s="169" t="n">
        <v>1</v>
      </c>
      <c r="E100" s="185" t="n">
        <f aca="false">SUM(F100:J100)</f>
        <v>-12</v>
      </c>
      <c r="F100" s="170" t="s">
        <v>3634</v>
      </c>
      <c r="G100" s="170" t="s">
        <v>3634</v>
      </c>
      <c r="H100" s="170" t="s">
        <v>3634</v>
      </c>
      <c r="I100" s="170" t="n">
        <f aca="false">-0.48*25</f>
        <v>-12</v>
      </c>
      <c r="J100" s="166" t="s">
        <v>3634</v>
      </c>
    </row>
    <row r="101" customFormat="false" ht="12.75" hidden="false" customHeight="false" outlineLevel="0" collapsed="false">
      <c r="B101" s="171" t="s">
        <v>1938</v>
      </c>
      <c r="C101" s="168" t="str">
        <f aca="false">IF(B101&lt;&gt;"",VLOOKUP(B101,Ranking!B$5:C$1169,2,FALSE()),"")</f>
        <v>Marcos Benevitz Tenes</v>
      </c>
      <c r="D101" s="169" t="n">
        <v>5</v>
      </c>
      <c r="E101" s="185" t="n">
        <f aca="false">SUM(F101:J101)</f>
        <v>-38.75</v>
      </c>
      <c r="F101" s="170" t="s">
        <v>3634</v>
      </c>
      <c r="G101" s="170" t="s">
        <v>3634</v>
      </c>
      <c r="H101" s="170" t="s">
        <v>3634</v>
      </c>
      <c r="I101" s="170" t="n">
        <f aca="false">-1.55*25</f>
        <v>-38.75</v>
      </c>
      <c r="J101" s="166" t="s">
        <v>3634</v>
      </c>
    </row>
    <row r="102" customFormat="false" ht="12.75" hidden="false" customHeight="false" outlineLevel="0" collapsed="false">
      <c r="B102" s="171" t="s">
        <v>1561</v>
      </c>
      <c r="C102" s="168" t="str">
        <f aca="false">IF(B102&lt;&gt;"",VLOOKUP(B102,Ranking!B$5:C$1169,2,FALSE()),"")</f>
        <v>Robson Tesh</v>
      </c>
      <c r="D102" s="169" t="n">
        <v>4</v>
      </c>
      <c r="E102" s="185" t="n">
        <f aca="false">SUM(F102:J102)</f>
        <v>-25</v>
      </c>
      <c r="F102" s="170" t="s">
        <v>3634</v>
      </c>
      <c r="G102" s="170" t="s">
        <v>3634</v>
      </c>
      <c r="H102" s="170" t="s">
        <v>3634</v>
      </c>
      <c r="I102" s="170" t="n">
        <v>-25</v>
      </c>
      <c r="J102" s="166" t="s">
        <v>3634</v>
      </c>
    </row>
    <row r="103" customFormat="false" ht="12.75" hidden="false" customHeight="false" outlineLevel="0" collapsed="false">
      <c r="B103" s="171" t="s">
        <v>1564</v>
      </c>
      <c r="C103" s="168" t="str">
        <f aca="false">IF(B103&lt;&gt;"",VLOOKUP(B103,Ranking!B$5:C$1169,2,FALSE()),"")</f>
        <v>Lindomar Tonini</v>
      </c>
      <c r="D103" s="169" t="n">
        <v>2</v>
      </c>
      <c r="E103" s="185" t="n">
        <f aca="false">SUM(F103:J103)</f>
        <v>-25</v>
      </c>
      <c r="F103" s="170" t="s">
        <v>3634</v>
      </c>
      <c r="G103" s="170" t="s">
        <v>3634</v>
      </c>
      <c r="H103" s="170" t="s">
        <v>3634</v>
      </c>
      <c r="I103" s="170" t="n">
        <v>-25</v>
      </c>
      <c r="J103" s="166" t="s">
        <v>3634</v>
      </c>
    </row>
    <row r="104" customFormat="false" ht="12.75" hidden="false" customHeight="false" outlineLevel="0" collapsed="false">
      <c r="B104" s="171" t="s">
        <v>1657</v>
      </c>
      <c r="C104" s="168" t="str">
        <f aca="false">IF(B104&lt;&gt;"",VLOOKUP(B104,Ranking!B$5:C$1169,2,FALSE()),"")</f>
        <v>Icaro Junio Velten</v>
      </c>
      <c r="D104" s="169" t="n">
        <v>4</v>
      </c>
      <c r="E104" s="185" t="n">
        <f aca="false">SUM(F104:J104)</f>
        <v>-27</v>
      </c>
      <c r="F104" s="170" t="s">
        <v>3634</v>
      </c>
      <c r="G104" s="170" t="s">
        <v>3634</v>
      </c>
      <c r="H104" s="170" t="s">
        <v>3634</v>
      </c>
      <c r="I104" s="170" t="n">
        <f aca="false">-1.08*25</f>
        <v>-27</v>
      </c>
      <c r="J104" s="166" t="s">
        <v>3634</v>
      </c>
    </row>
    <row r="105" customFormat="false" ht="12.75" hidden="false" customHeight="false" outlineLevel="0" collapsed="false">
      <c r="B105" s="189" t="s">
        <v>586</v>
      </c>
      <c r="C105" s="168" t="str">
        <f aca="false">IF(B105&lt;&gt;"",VLOOKUP(B105,Ranking!B$5:C$1169,2,FALSE()),"")</f>
        <v>Anderson Januário de Paula</v>
      </c>
      <c r="D105" s="169" t="n">
        <v>5</v>
      </c>
      <c r="E105" s="185" t="n">
        <f aca="false">SUM(F105:J105)</f>
        <v>41.25</v>
      </c>
      <c r="F105" s="170" t="s">
        <v>3634</v>
      </c>
      <c r="G105" s="170" t="s">
        <v>3634</v>
      </c>
      <c r="H105" s="170" t="s">
        <v>3634</v>
      </c>
      <c r="I105" s="170" t="n">
        <f aca="false">1.65*25</f>
        <v>41.25</v>
      </c>
      <c r="J105" s="166" t="s">
        <v>3634</v>
      </c>
    </row>
    <row r="106" customFormat="false" ht="13.5" hidden="false" customHeight="false" outlineLevel="0" collapsed="false">
      <c r="B106" s="189" t="s">
        <v>144</v>
      </c>
      <c r="C106" s="168" t="str">
        <f aca="false">IF(B106&lt;&gt;"",VLOOKUP(B106,Ranking!B$5:C$1169,2,FALSE()),"")</f>
        <v>Paulo Silva Galdino</v>
      </c>
      <c r="D106" s="169" t="n">
        <v>5</v>
      </c>
      <c r="E106" s="190" t="n">
        <f aca="false">SUM(F106:J106)</f>
        <v>3.75</v>
      </c>
      <c r="F106" s="170" t="s">
        <v>3634</v>
      </c>
      <c r="G106" s="170" t="s">
        <v>3634</v>
      </c>
      <c r="H106" s="170" t="s">
        <v>3634</v>
      </c>
      <c r="I106" s="170" t="s">
        <v>3634</v>
      </c>
      <c r="J106" s="166" t="n">
        <f aca="false">0.25*15</f>
        <v>3.75</v>
      </c>
    </row>
    <row r="107" customFormat="false" ht="13.5" hidden="false" customHeight="false" outlineLevel="0" collapsed="false">
      <c r="B107" s="189" t="s">
        <v>154</v>
      </c>
      <c r="C107" s="168" t="str">
        <f aca="false">IF(B107&lt;&gt;"",VLOOKUP(B107,Ranking!B$5:C$1169,2,FALSE()),"")</f>
        <v>João Carlos Gatto de Jesus Almeida</v>
      </c>
      <c r="D107" s="169" t="n">
        <v>5</v>
      </c>
      <c r="E107" s="190" t="n">
        <f aca="false">SUM(F107:J107)</f>
        <v>22.5</v>
      </c>
      <c r="F107" s="170" t="s">
        <v>3634</v>
      </c>
      <c r="G107" s="170" t="s">
        <v>3634</v>
      </c>
      <c r="H107" s="170" t="s">
        <v>3634</v>
      </c>
      <c r="I107" s="170" t="s">
        <v>3634</v>
      </c>
      <c r="J107" s="166" t="n">
        <f aca="false">1.5*15</f>
        <v>22.5</v>
      </c>
    </row>
    <row r="108" customFormat="false" ht="13.5" hidden="false" customHeight="false" outlineLevel="0" collapsed="false">
      <c r="B108" s="189" t="s">
        <v>163</v>
      </c>
      <c r="C108" s="168" t="str">
        <f aca="false">IF(B108&lt;&gt;"",VLOOKUP(B108,Ranking!B$5:C$1169,2,FALSE()),"")</f>
        <v>Weslley de Araújo Teixeira</v>
      </c>
      <c r="D108" s="169" t="n">
        <v>5</v>
      </c>
      <c r="E108" s="190" t="n">
        <f aca="false">SUM(F108:J108)</f>
        <v>2.25</v>
      </c>
      <c r="F108" s="170" t="s">
        <v>3634</v>
      </c>
      <c r="G108" s="170" t="s">
        <v>3634</v>
      </c>
      <c r="H108" s="170" t="s">
        <v>3634</v>
      </c>
      <c r="I108" s="170" t="s">
        <v>3634</v>
      </c>
      <c r="J108" s="166" t="n">
        <f aca="false">0.15*15</f>
        <v>2.25</v>
      </c>
    </row>
    <row r="109" customFormat="false" ht="13.5" hidden="false" customHeight="false" outlineLevel="0" collapsed="false">
      <c r="B109" s="189" t="s">
        <v>203</v>
      </c>
      <c r="C109" s="168" t="str">
        <f aca="false">IF(B109&lt;&gt;"",VLOOKUP(B109,Ranking!B$5:C$1169,2,FALSE()),"")</f>
        <v>Fábio Prado Freitas</v>
      </c>
      <c r="D109" s="169" t="n">
        <v>5</v>
      </c>
      <c r="E109" s="190" t="n">
        <f aca="false">SUM(F109:J109)</f>
        <v>-9</v>
      </c>
      <c r="F109" s="170" t="s">
        <v>3634</v>
      </c>
      <c r="G109" s="170" t="s">
        <v>3634</v>
      </c>
      <c r="H109" s="170" t="s">
        <v>3634</v>
      </c>
      <c r="I109" s="170" t="s">
        <v>3634</v>
      </c>
      <c r="J109" s="166" t="n">
        <v>-9</v>
      </c>
    </row>
    <row r="110" customFormat="false" ht="13.5" hidden="false" customHeight="false" outlineLevel="0" collapsed="false">
      <c r="B110" s="189" t="s">
        <v>362</v>
      </c>
      <c r="C110" s="168" t="str">
        <f aca="false">IF(B110&lt;&gt;"",VLOOKUP(B110,Ranking!B$5:C$1169,2,FALSE()),"")</f>
        <v>Carlos Henrique Bredoff Cassini</v>
      </c>
      <c r="D110" s="169" t="n">
        <v>5</v>
      </c>
      <c r="E110" s="190" t="n">
        <f aca="false">SUM(F110:J110)</f>
        <v>16.5</v>
      </c>
      <c r="F110" s="170" t="s">
        <v>3634</v>
      </c>
      <c r="G110" s="170" t="s">
        <v>3634</v>
      </c>
      <c r="H110" s="170" t="s">
        <v>3634</v>
      </c>
      <c r="I110" s="170" t="s">
        <v>3634</v>
      </c>
      <c r="J110" s="166" t="n">
        <f aca="false">1.1*15</f>
        <v>16.5</v>
      </c>
    </row>
    <row r="111" customFormat="false" ht="13.5" hidden="false" customHeight="false" outlineLevel="0" collapsed="false">
      <c r="B111" s="189" t="s">
        <v>719</v>
      </c>
      <c r="C111" s="168" t="str">
        <f aca="false">IF(B111&lt;&gt;"",VLOOKUP(B111,Ranking!B$5:C$1169,2,FALSE()),"")</f>
        <v>Alessandra Santos Chaves Galdino</v>
      </c>
      <c r="D111" s="169" t="n">
        <v>5</v>
      </c>
      <c r="E111" s="190" t="n">
        <f aca="false">SUM(F111:J111)</f>
        <v>-0.75</v>
      </c>
      <c r="F111" s="170" t="s">
        <v>3634</v>
      </c>
      <c r="G111" s="170" t="s">
        <v>3634</v>
      </c>
      <c r="H111" s="170" t="s">
        <v>3634</v>
      </c>
      <c r="I111" s="170" t="s">
        <v>3634</v>
      </c>
      <c r="J111" s="166" t="n">
        <f aca="false">-0.05*15</f>
        <v>-0.75</v>
      </c>
    </row>
    <row r="112" customFormat="false" ht="13.5" hidden="false" customHeight="false" outlineLevel="0" collapsed="false">
      <c r="B112" s="189" t="s">
        <v>2086</v>
      </c>
      <c r="C112" s="168" t="str">
        <f aca="false">IF(B112&lt;&gt;"",VLOOKUP(B112,Ranking!B$5:C$1169,2,FALSE()),"")</f>
        <v>Agnelia Rodrigues de Miranda Almeida</v>
      </c>
      <c r="D112" s="169" t="n">
        <v>5</v>
      </c>
      <c r="E112" s="190" t="n">
        <f aca="false">SUM(F112:J112)</f>
        <v>-48.75</v>
      </c>
      <c r="F112" s="170" t="s">
        <v>3634</v>
      </c>
      <c r="G112" s="170" t="s">
        <v>3634</v>
      </c>
      <c r="H112" s="170" t="s">
        <v>3634</v>
      </c>
      <c r="I112" s="170" t="s">
        <v>3634</v>
      </c>
      <c r="J112" s="166" t="n">
        <f aca="false">-1.95*25</f>
        <v>-48.75</v>
      </c>
    </row>
    <row r="113" customFormat="false" ht="13.5" hidden="false" customHeight="false" outlineLevel="0" collapsed="false">
      <c r="B113" s="191" t="s">
        <v>2209</v>
      </c>
      <c r="C113" s="168" t="str">
        <f aca="false">IF(B113&lt;&gt;"",VLOOKUP(B113,Ranking!B$5:C$1169,2,FALSE()),"")</f>
        <v>Lucas Conceição Silva</v>
      </c>
      <c r="D113" s="169" t="n">
        <v>5</v>
      </c>
      <c r="E113" s="190" t="n">
        <f aca="false">SUM(F113:J113)</f>
        <v>-10</v>
      </c>
      <c r="F113" s="170" t="s">
        <v>3634</v>
      </c>
      <c r="G113" s="170" t="s">
        <v>3634</v>
      </c>
      <c r="H113" s="170" t="s">
        <v>3634</v>
      </c>
      <c r="I113" s="170" t="s">
        <v>3634</v>
      </c>
      <c r="J113" s="166" t="n">
        <v>-10</v>
      </c>
    </row>
    <row r="114" customFormat="false" ht="13.5" hidden="false" customHeight="false" outlineLevel="0" collapsed="false">
      <c r="B114" s="172" t="s">
        <v>3635</v>
      </c>
      <c r="C114" s="173" t="s">
        <v>3636</v>
      </c>
      <c r="D114" s="174" t="n">
        <f aca="false">SUM(D5:D113)/2</f>
        <v>268</v>
      </c>
      <c r="E114" s="175" t="n">
        <f aca="false">SUM(F114:J114)</f>
        <v>-75.15</v>
      </c>
      <c r="F114" s="175" t="n">
        <f aca="false">SUM(F5:F113)</f>
        <v>-0.300000000000004</v>
      </c>
      <c r="G114" s="175" t="n">
        <f aca="false">SUM(G5:G113)</f>
        <v>-7.75</v>
      </c>
      <c r="H114" s="175" t="n">
        <f aca="false">SUM(H5:H113)</f>
        <v>-2.35</v>
      </c>
      <c r="I114" s="175" t="n">
        <f aca="false">SUM(I5:I113)</f>
        <v>-41.25</v>
      </c>
      <c r="J114" s="175" t="n">
        <f aca="false">SUM(J5:J113)</f>
        <v>-23.5</v>
      </c>
    </row>
    <row r="116" customFormat="false" ht="13.5" hidden="false" customHeight="false" outlineLevel="0" collapsed="false">
      <c r="J116" s="176"/>
      <c r="K116" s="176"/>
    </row>
    <row r="117" customFormat="false" ht="18.75" hidden="false" customHeight="false" outlineLevel="0" collapsed="false">
      <c r="B117" s="157" t="s">
        <v>3637</v>
      </c>
      <c r="C117" s="157"/>
      <c r="D117" s="157"/>
      <c r="E117" s="157"/>
      <c r="F117" s="157"/>
      <c r="G117" s="157"/>
      <c r="H117" s="157"/>
      <c r="I117" s="157"/>
      <c r="J117" s="157"/>
      <c r="K117" s="177"/>
    </row>
    <row r="118" customFormat="false" ht="51.75" hidden="false" customHeight="false" outlineLevel="0" collapsed="false">
      <c r="B118" s="178" t="s">
        <v>2</v>
      </c>
      <c r="C118" s="178" t="s">
        <v>3</v>
      </c>
      <c r="D118" s="179" t="s">
        <v>3625</v>
      </c>
      <c r="E118" s="159" t="s">
        <v>3626</v>
      </c>
      <c r="F118" s="159" t="s">
        <v>3648</v>
      </c>
      <c r="G118" s="159" t="s">
        <v>3649</v>
      </c>
      <c r="H118" s="159" t="s">
        <v>3650</v>
      </c>
      <c r="I118" s="159" t="s">
        <v>3634</v>
      </c>
      <c r="J118" s="159" t="s">
        <v>3634</v>
      </c>
      <c r="K118" s="180"/>
      <c r="L118" s="180"/>
    </row>
    <row r="119" customFormat="false" ht="12.75" hidden="false" customHeight="true" outlineLevel="0" collapsed="false">
      <c r="B119" s="161" t="s">
        <v>2455</v>
      </c>
      <c r="C119" s="162" t="str">
        <f aca="false">IF(B119&lt;&gt;"",VLOOKUP(B119,Ranking!B$5:C$1169,2,FALSE()),"")</f>
        <v>Juliano Souza Mello</v>
      </c>
      <c r="D119" s="163" t="n">
        <v>5</v>
      </c>
      <c r="E119" s="164" t="n">
        <f aca="false">SUM(F119:J119)</f>
        <v>37.5</v>
      </c>
      <c r="F119" s="185" t="n">
        <f aca="false">1.5*25</f>
        <v>37.5</v>
      </c>
      <c r="G119" s="182" t="s">
        <v>3634</v>
      </c>
      <c r="H119" s="182" t="s">
        <v>3634</v>
      </c>
      <c r="I119" s="182" t="s">
        <v>3634</v>
      </c>
      <c r="J119" s="182" t="s">
        <v>3634</v>
      </c>
      <c r="K119" s="183"/>
      <c r="L119" s="184"/>
    </row>
    <row r="120" customFormat="false" ht="12.75" hidden="false" customHeight="true" outlineLevel="0" collapsed="false">
      <c r="B120" s="161" t="s">
        <v>2406</v>
      </c>
      <c r="C120" s="168" t="str">
        <f aca="false">IF(B120&lt;&gt;"",VLOOKUP(B120,Ranking!B$5:C$1169,2,FALSE()),"")</f>
        <v>José Carlos Barata Mathias</v>
      </c>
      <c r="D120" s="169" t="n">
        <v>5</v>
      </c>
      <c r="E120" s="164" t="n">
        <f aca="false">SUM(F120:J120)</f>
        <v>62.5</v>
      </c>
      <c r="F120" s="185" t="n">
        <f aca="false">2.5*25</f>
        <v>62.5</v>
      </c>
      <c r="G120" s="186" t="s">
        <v>3634</v>
      </c>
      <c r="H120" s="186" t="s">
        <v>3634</v>
      </c>
      <c r="I120" s="186" t="s">
        <v>3634</v>
      </c>
      <c r="J120" s="186" t="s">
        <v>3634</v>
      </c>
      <c r="K120" s="183"/>
      <c r="L120" s="184"/>
    </row>
    <row r="121" customFormat="false" ht="12.75" hidden="false" customHeight="true" outlineLevel="0" collapsed="false">
      <c r="B121" s="161" t="s">
        <v>2785</v>
      </c>
      <c r="C121" s="168" t="str">
        <f aca="false">IF(B121&lt;&gt;"",VLOOKUP(B121,Ranking!B$5:C$1169,2,FALSE()),"")</f>
        <v>Júlio César Guimarães Ornelas</v>
      </c>
      <c r="D121" s="169" t="n">
        <v>5</v>
      </c>
      <c r="E121" s="164" t="n">
        <f aca="false">SUM(F121:J121)</f>
        <v>0</v>
      </c>
      <c r="F121" s="185" t="n">
        <v>0</v>
      </c>
      <c r="G121" s="186" t="s">
        <v>3634</v>
      </c>
      <c r="H121" s="186" t="s">
        <v>3634</v>
      </c>
      <c r="I121" s="186" t="s">
        <v>3634</v>
      </c>
      <c r="J121" s="186" t="s">
        <v>3634</v>
      </c>
      <c r="K121" s="183"/>
      <c r="L121" s="184"/>
    </row>
    <row r="122" customFormat="false" ht="12.75" hidden="false" customHeight="true" outlineLevel="0" collapsed="false">
      <c r="B122" s="161" t="s">
        <v>3003</v>
      </c>
      <c r="C122" s="168" t="str">
        <f aca="false">IF(B122&lt;&gt;"",VLOOKUP(B122,Ranking!B$5:C$1169,2,FALSE()),"")</f>
        <v>Zenilson Marques Pereira</v>
      </c>
      <c r="D122" s="169" t="n">
        <v>5</v>
      </c>
      <c r="E122" s="164" t="n">
        <f aca="false">SUM(F122:J122)</f>
        <v>-12.5</v>
      </c>
      <c r="F122" s="185" t="n">
        <f aca="false">-0.5*25</f>
        <v>-12.5</v>
      </c>
      <c r="G122" s="186" t="s">
        <v>3634</v>
      </c>
      <c r="H122" s="186" t="s">
        <v>3634</v>
      </c>
      <c r="I122" s="186" t="s">
        <v>3634</v>
      </c>
      <c r="J122" s="186" t="s">
        <v>3634</v>
      </c>
      <c r="K122" s="183"/>
      <c r="L122" s="184"/>
    </row>
    <row r="123" customFormat="false" ht="12.75" hidden="false" customHeight="true" outlineLevel="0" collapsed="false">
      <c r="B123" s="161" t="s">
        <v>2640</v>
      </c>
      <c r="C123" s="168" t="str">
        <f aca="false">IF(B123&lt;&gt;"",VLOOKUP(B123,Ranking!B$5:C$1169,2,FALSE()),"")</f>
        <v>Fabiano Leite Faria</v>
      </c>
      <c r="D123" s="169" t="n">
        <v>5</v>
      </c>
      <c r="E123" s="164" t="n">
        <f aca="false">SUM(F123:J123)</f>
        <v>12.5</v>
      </c>
      <c r="F123" s="185" t="n">
        <v>12.5</v>
      </c>
      <c r="G123" s="186" t="s">
        <v>3634</v>
      </c>
      <c r="H123" s="186" t="s">
        <v>3634</v>
      </c>
      <c r="I123" s="186" t="s">
        <v>3634</v>
      </c>
      <c r="J123" s="186" t="s">
        <v>3634</v>
      </c>
      <c r="K123" s="183"/>
      <c r="L123" s="184"/>
    </row>
    <row r="124" customFormat="false" ht="12.75" hidden="false" customHeight="true" outlineLevel="0" collapsed="false">
      <c r="B124" s="161" t="s">
        <v>3158</v>
      </c>
      <c r="C124" s="168" t="str">
        <f aca="false">IF(B124&lt;&gt;"",VLOOKUP(B124,Ranking!B$5:C$1169,2,FALSE()),"")</f>
        <v>José Roberto Pereira da Motta</v>
      </c>
      <c r="D124" s="169" t="n">
        <v>5</v>
      </c>
      <c r="E124" s="164" t="n">
        <f aca="false">SUM(F124:J124)</f>
        <v>-25</v>
      </c>
      <c r="F124" s="185" t="n">
        <v>-25</v>
      </c>
      <c r="G124" s="186" t="s">
        <v>3634</v>
      </c>
      <c r="H124" s="186" t="s">
        <v>3634</v>
      </c>
      <c r="I124" s="186" t="s">
        <v>3634</v>
      </c>
      <c r="J124" s="186" t="s">
        <v>3634</v>
      </c>
      <c r="K124" s="183"/>
      <c r="L124" s="184"/>
    </row>
    <row r="125" customFormat="false" ht="12.75" hidden="false" customHeight="true" outlineLevel="0" collapsed="false">
      <c r="B125" s="161" t="s">
        <v>2521</v>
      </c>
      <c r="C125" s="168" t="str">
        <f aca="false">IF(B125&lt;&gt;"",VLOOKUP(B125,Ranking!B$5:C$1169,2,FALSE()),"")</f>
        <v>Édson de Paula</v>
      </c>
      <c r="D125" s="169" t="n">
        <v>5</v>
      </c>
      <c r="E125" s="164" t="n">
        <f aca="false">SUM(F125:J125)</f>
        <v>25</v>
      </c>
      <c r="F125" s="185" t="n">
        <v>25</v>
      </c>
      <c r="G125" s="186" t="s">
        <v>3634</v>
      </c>
      <c r="H125" s="186" t="s">
        <v>3634</v>
      </c>
      <c r="I125" s="186" t="s">
        <v>3634</v>
      </c>
      <c r="J125" s="186" t="s">
        <v>3634</v>
      </c>
      <c r="K125" s="183"/>
      <c r="L125" s="184"/>
    </row>
    <row r="126" customFormat="false" ht="12.75" hidden="false" customHeight="true" outlineLevel="0" collapsed="false">
      <c r="B126" s="161" t="s">
        <v>2643</v>
      </c>
      <c r="C126" s="168" t="str">
        <f aca="false">IF(B126&lt;&gt;"",VLOOKUP(B126,Ranking!B$5:C$1169,2,FALSE()),"")</f>
        <v>Jean Jorge Rodrigues</v>
      </c>
      <c r="D126" s="169" t="n">
        <v>5</v>
      </c>
      <c r="E126" s="164" t="n">
        <f aca="false">SUM(F126:J126)</f>
        <v>12.5</v>
      </c>
      <c r="F126" s="185" t="n">
        <v>12.5</v>
      </c>
      <c r="G126" s="186" t="s">
        <v>3634</v>
      </c>
      <c r="H126" s="186" t="s">
        <v>3634</v>
      </c>
      <c r="I126" s="186" t="s">
        <v>3634</v>
      </c>
      <c r="J126" s="186" t="s">
        <v>3634</v>
      </c>
      <c r="K126" s="183"/>
      <c r="L126" s="184"/>
    </row>
    <row r="127" customFormat="false" ht="12.75" hidden="false" customHeight="true" outlineLevel="0" collapsed="false">
      <c r="B127" s="161" t="s">
        <v>3006</v>
      </c>
      <c r="C127" s="168" t="str">
        <f aca="false">IF(B127&lt;&gt;"",VLOOKUP(B127,Ranking!B$5:C$1169,2,FALSE()),"")</f>
        <v>Fernando Ferreira dos Santos</v>
      </c>
      <c r="D127" s="169" t="n">
        <v>5</v>
      </c>
      <c r="E127" s="164" t="n">
        <f aca="false">SUM(F127:J127)</f>
        <v>-12.5</v>
      </c>
      <c r="F127" s="185" t="n">
        <v>-12.5</v>
      </c>
      <c r="G127" s="186" t="s">
        <v>3634</v>
      </c>
      <c r="H127" s="186" t="s">
        <v>3634</v>
      </c>
      <c r="I127" s="186" t="s">
        <v>3634</v>
      </c>
      <c r="J127" s="186" t="s">
        <v>3634</v>
      </c>
      <c r="K127" s="183"/>
      <c r="L127" s="184"/>
    </row>
    <row r="128" customFormat="false" ht="12.75" hidden="false" customHeight="true" outlineLevel="0" collapsed="false">
      <c r="B128" s="161" t="s">
        <v>2788</v>
      </c>
      <c r="C128" s="168" t="str">
        <f aca="false">IF(B128&lt;&gt;"",VLOOKUP(B128,Ranking!B$5:C$1169,2,FALSE()),"")</f>
        <v>Jailson Queiros Moraes</v>
      </c>
      <c r="D128" s="169" t="n">
        <v>5</v>
      </c>
      <c r="E128" s="164" t="n">
        <f aca="false">SUM(F128:J128)</f>
        <v>0</v>
      </c>
      <c r="F128" s="185" t="n">
        <v>0</v>
      </c>
      <c r="G128" s="186" t="s">
        <v>3634</v>
      </c>
      <c r="H128" s="186" t="s">
        <v>3634</v>
      </c>
      <c r="I128" s="186" t="s">
        <v>3634</v>
      </c>
      <c r="J128" s="186" t="s">
        <v>3634</v>
      </c>
      <c r="K128" s="183"/>
      <c r="L128" s="184"/>
    </row>
    <row r="129" customFormat="false" ht="12.75" hidden="false" customHeight="true" outlineLevel="0" collapsed="false">
      <c r="B129" s="161" t="s">
        <v>2646</v>
      </c>
      <c r="C129" s="168" t="str">
        <f aca="false">IF(B129&lt;&gt;"",VLOOKUP(B129,Ranking!B$5:C$1169,2,FALSE()),"")</f>
        <v>Leandro da Silva Nascimento</v>
      </c>
      <c r="D129" s="169" t="n">
        <v>5</v>
      </c>
      <c r="E129" s="164" t="n">
        <f aca="false">SUM(F129:J129)</f>
        <v>12.5</v>
      </c>
      <c r="F129" s="185" t="n">
        <v>12.5</v>
      </c>
      <c r="G129" s="186" t="s">
        <v>3634</v>
      </c>
      <c r="H129" s="186" t="s">
        <v>3634</v>
      </c>
      <c r="I129" s="186" t="s">
        <v>3634</v>
      </c>
      <c r="J129" s="186" t="s">
        <v>3634</v>
      </c>
      <c r="K129" s="183"/>
      <c r="L129" s="184"/>
    </row>
    <row r="130" customFormat="false" ht="12.75" hidden="false" customHeight="true" outlineLevel="0" collapsed="false">
      <c r="B130" s="161" t="s">
        <v>3161</v>
      </c>
      <c r="C130" s="168" t="str">
        <f aca="false">IF(B130&lt;&gt;"",VLOOKUP(B130,Ranking!B$5:C$1169,2,FALSE()),"")</f>
        <v>Marciel Colette</v>
      </c>
      <c r="D130" s="169" t="n">
        <v>5</v>
      </c>
      <c r="E130" s="164" t="n">
        <f aca="false">SUM(F130:J130)</f>
        <v>-25</v>
      </c>
      <c r="F130" s="185" t="n">
        <v>-25</v>
      </c>
      <c r="G130" s="186" t="s">
        <v>3634</v>
      </c>
      <c r="H130" s="186" t="s">
        <v>3634</v>
      </c>
      <c r="I130" s="186" t="s">
        <v>3634</v>
      </c>
      <c r="J130" s="186" t="s">
        <v>3634</v>
      </c>
      <c r="K130" s="183"/>
      <c r="L130" s="184"/>
    </row>
    <row r="131" customFormat="false" ht="12.75" hidden="false" customHeight="true" outlineLevel="0" collapsed="false">
      <c r="B131" s="161" t="s">
        <v>2649</v>
      </c>
      <c r="C131" s="168" t="str">
        <f aca="false">IF(B131&lt;&gt;"",VLOOKUP(B131,Ranking!B$5:C$1169,2,FALSE()),"")</f>
        <v>Rodrigo de Araújo</v>
      </c>
      <c r="D131" s="169" t="n">
        <v>5</v>
      </c>
      <c r="E131" s="164" t="n">
        <f aca="false">SUM(F131:J131)</f>
        <v>12.5</v>
      </c>
      <c r="F131" s="185" t="n">
        <v>12.5</v>
      </c>
      <c r="G131" s="186" t="s">
        <v>3634</v>
      </c>
      <c r="H131" s="186" t="s">
        <v>3634</v>
      </c>
      <c r="I131" s="186" t="s">
        <v>3634</v>
      </c>
      <c r="J131" s="186" t="s">
        <v>3634</v>
      </c>
      <c r="K131" s="183"/>
      <c r="L131" s="184"/>
    </row>
    <row r="132" customFormat="false" ht="12.75" hidden="false" customHeight="true" outlineLevel="0" collapsed="false">
      <c r="B132" s="161" t="s">
        <v>3452</v>
      </c>
      <c r="C132" s="168" t="str">
        <f aca="false">IF(B132&lt;&gt;"",VLOOKUP(B132,Ranking!B$5:C$1169,2,FALSE()),"")</f>
        <v>Leonardo Barcelos Ribeiro dos Santos</v>
      </c>
      <c r="D132" s="169" t="n">
        <v>5</v>
      </c>
      <c r="E132" s="164" t="n">
        <f aca="false">SUM(F132:J132)</f>
        <v>-50</v>
      </c>
      <c r="F132" s="185" t="n">
        <v>-50</v>
      </c>
      <c r="G132" s="186" t="s">
        <v>3634</v>
      </c>
      <c r="H132" s="186" t="s">
        <v>3634</v>
      </c>
      <c r="I132" s="186" t="s">
        <v>3634</v>
      </c>
      <c r="J132" s="186" t="s">
        <v>3634</v>
      </c>
      <c r="K132" s="183"/>
      <c r="L132" s="184"/>
    </row>
    <row r="133" customFormat="false" ht="12.75" hidden="false" customHeight="true" outlineLevel="0" collapsed="false">
      <c r="B133" s="161" t="s">
        <v>2652</v>
      </c>
      <c r="C133" s="168" t="str">
        <f aca="false">IF(B133&lt;&gt;"",VLOOKUP(B133,Ranking!B$5:C$1169,2,FALSE()),"")</f>
        <v>Sebastião Soares do Carmo</v>
      </c>
      <c r="D133" s="169" t="n">
        <v>5</v>
      </c>
      <c r="E133" s="164" t="n">
        <f aca="false">SUM(F133:J133)</f>
        <v>12.5</v>
      </c>
      <c r="F133" s="185" t="n">
        <v>12.5</v>
      </c>
      <c r="G133" s="186" t="s">
        <v>3634</v>
      </c>
      <c r="H133" s="186" t="s">
        <v>3634</v>
      </c>
      <c r="I133" s="186" t="s">
        <v>3634</v>
      </c>
      <c r="J133" s="186" t="s">
        <v>3634</v>
      </c>
      <c r="K133" s="183"/>
      <c r="L133" s="184"/>
    </row>
    <row r="134" customFormat="false" ht="12.75" hidden="false" customHeight="true" outlineLevel="0" collapsed="false">
      <c r="B134" s="161" t="s">
        <v>3510</v>
      </c>
      <c r="C134" s="168" t="str">
        <f aca="false">IF(B134&lt;&gt;"",VLOOKUP(B134,Ranking!B$5:C$1169,2,FALSE()),"")</f>
        <v>Valteir Luiz Pereira Ribeiro</v>
      </c>
      <c r="D134" s="169" t="n">
        <v>5</v>
      </c>
      <c r="E134" s="164" t="n">
        <f aca="false">SUM(F134:J134)</f>
        <v>-62.5</v>
      </c>
      <c r="F134" s="185" t="n">
        <v>-62.5</v>
      </c>
      <c r="G134" s="186" t="s">
        <v>3634</v>
      </c>
      <c r="H134" s="186" t="s">
        <v>3634</v>
      </c>
      <c r="I134" s="186" t="s">
        <v>3634</v>
      </c>
      <c r="J134" s="186" t="s">
        <v>3634</v>
      </c>
      <c r="K134" s="183"/>
      <c r="L134" s="184"/>
    </row>
    <row r="135" customFormat="false" ht="12.75" hidden="false" customHeight="true" outlineLevel="0" collapsed="false">
      <c r="B135" s="161" t="s">
        <v>3353</v>
      </c>
      <c r="C135" s="168" t="str">
        <f aca="false">IF(B135&lt;&gt;"",VLOOKUP(B135,Ranking!B$5:C$1169,2,FALSE()),"")</f>
        <v>Robson Santos Dettmann</v>
      </c>
      <c r="D135" s="169" t="n">
        <v>3</v>
      </c>
      <c r="E135" s="164" t="n">
        <f aca="false">SUM(F135:J135)</f>
        <v>-37.5</v>
      </c>
      <c r="F135" s="185" t="s">
        <v>3634</v>
      </c>
      <c r="G135" s="186" t="n">
        <f aca="false">-1.5*25</f>
        <v>-37.5</v>
      </c>
      <c r="H135" s="186" t="s">
        <v>3634</v>
      </c>
      <c r="I135" s="186" t="s">
        <v>3634</v>
      </c>
      <c r="J135" s="186" t="s">
        <v>3634</v>
      </c>
      <c r="K135" s="183"/>
      <c r="L135" s="184"/>
    </row>
    <row r="136" customFormat="false" ht="12.75" hidden="false" customHeight="true" outlineLevel="0" collapsed="false">
      <c r="B136" s="161" t="s">
        <v>2655</v>
      </c>
      <c r="C136" s="168" t="str">
        <f aca="false">IF(B136&lt;&gt;"",VLOOKUP(B136,Ranking!B$5:C$1169,2,FALSE()),"")</f>
        <v>Eleomar Oliveira Ramos</v>
      </c>
      <c r="D136" s="169" t="n">
        <v>3</v>
      </c>
      <c r="E136" s="164" t="n">
        <f aca="false">SUM(F136:J136)</f>
        <v>12.5</v>
      </c>
      <c r="F136" s="185" t="s">
        <v>3634</v>
      </c>
      <c r="G136" s="186" t="n">
        <f aca="false">0.5*25</f>
        <v>12.5</v>
      </c>
      <c r="H136" s="186" t="s">
        <v>3634</v>
      </c>
      <c r="I136" s="186" t="s">
        <v>3634</v>
      </c>
      <c r="J136" s="186" t="s">
        <v>3634</v>
      </c>
      <c r="K136" s="183"/>
      <c r="L136" s="184"/>
    </row>
    <row r="137" customFormat="false" ht="12.75" hidden="false" customHeight="true" outlineLevel="0" collapsed="false">
      <c r="B137" s="161" t="s">
        <v>3009</v>
      </c>
      <c r="C137" s="168" t="str">
        <f aca="false">IF(B137&lt;&gt;"",VLOOKUP(B137,Ranking!B$5:C$1169,2,FALSE()),"")</f>
        <v>Carlos Santana de Matos</v>
      </c>
      <c r="D137" s="169" t="n">
        <v>3</v>
      </c>
      <c r="E137" s="164" t="n">
        <f aca="false">SUM(F137:J137)</f>
        <v>-12.5</v>
      </c>
      <c r="F137" s="185" t="s">
        <v>3634</v>
      </c>
      <c r="G137" s="186" t="n">
        <v>-12.5</v>
      </c>
      <c r="H137" s="186" t="s">
        <v>3634</v>
      </c>
      <c r="I137" s="186" t="s">
        <v>3634</v>
      </c>
      <c r="J137" s="186" t="s">
        <v>3634</v>
      </c>
      <c r="K137" s="183"/>
      <c r="L137" s="184"/>
    </row>
    <row r="138" customFormat="false" ht="12.75" hidden="false" customHeight="true" outlineLevel="0" collapsed="false">
      <c r="B138" s="161" t="s">
        <v>2458</v>
      </c>
      <c r="C138" s="168" t="str">
        <f aca="false">IF(B138&lt;&gt;"",VLOOKUP(B138,Ranking!B$5:C$1169,2,FALSE()),"")</f>
        <v>Wagner Silva Olindino</v>
      </c>
      <c r="D138" s="169" t="n">
        <v>3</v>
      </c>
      <c r="E138" s="164" t="n">
        <f aca="false">SUM(F138:J138)</f>
        <v>37.5</v>
      </c>
      <c r="F138" s="185" t="s">
        <v>3634</v>
      </c>
      <c r="G138" s="186" t="n">
        <v>37.5</v>
      </c>
      <c r="H138" s="186" t="s">
        <v>3634</v>
      </c>
      <c r="I138" s="186" t="s">
        <v>3634</v>
      </c>
      <c r="J138" s="186" t="s">
        <v>3634</v>
      </c>
      <c r="K138" s="183"/>
      <c r="L138" s="184"/>
    </row>
    <row r="139" customFormat="false" ht="12.75" hidden="false" customHeight="true" outlineLevel="0" collapsed="false">
      <c r="B139" s="161" t="s">
        <v>2792</v>
      </c>
      <c r="C139" s="168" t="str">
        <f aca="false">IF(B139&lt;&gt;"",VLOOKUP(B139,Ranking!B$5:C$1169,2,FALSE()),"")</f>
        <v>João Luiz Alvarenga</v>
      </c>
      <c r="D139" s="169" t="n">
        <v>5</v>
      </c>
      <c r="E139" s="164" t="n">
        <f aca="false">SUM(F139:J139)</f>
        <v>0</v>
      </c>
      <c r="F139" s="185" t="s">
        <v>3634</v>
      </c>
      <c r="G139" s="186" t="s">
        <v>3634</v>
      </c>
      <c r="H139" s="186" t="n">
        <v>0</v>
      </c>
      <c r="I139" s="186" t="s">
        <v>3634</v>
      </c>
      <c r="J139" s="186" t="s">
        <v>3634</v>
      </c>
      <c r="K139" s="183"/>
      <c r="L139" s="184"/>
    </row>
    <row r="140" customFormat="false" ht="12.75" hidden="false" customHeight="true" outlineLevel="0" collapsed="false">
      <c r="B140" s="161" t="s">
        <v>2795</v>
      </c>
      <c r="C140" s="168" t="str">
        <f aca="false">IF(B140&lt;&gt;"",VLOOKUP(B140,Ranking!B$5:C$1169,2,FALSE()),"")</f>
        <v>Antônio Carlos Mageski Alvarenga</v>
      </c>
      <c r="D140" s="169" t="n">
        <v>5</v>
      </c>
      <c r="E140" s="164" t="n">
        <f aca="false">SUM(F140:J140)</f>
        <v>0</v>
      </c>
      <c r="F140" s="185" t="s">
        <v>3634</v>
      </c>
      <c r="G140" s="186" t="s">
        <v>3634</v>
      </c>
      <c r="H140" s="186" t="n">
        <v>0</v>
      </c>
      <c r="I140" s="186" t="s">
        <v>3634</v>
      </c>
      <c r="J140" s="186" t="s">
        <v>3634</v>
      </c>
      <c r="K140" s="183"/>
      <c r="L140" s="184"/>
    </row>
    <row r="141" customFormat="false" ht="12.75" hidden="false" customHeight="true" outlineLevel="0" collapsed="false">
      <c r="B141" s="161" t="s">
        <v>2658</v>
      </c>
      <c r="C141" s="168" t="str">
        <f aca="false">IF(B141&lt;&gt;"",VLOOKUP(B141,Ranking!B$5:C$1169,2,FALSE()),"")</f>
        <v>Renato Ferreira Borges</v>
      </c>
      <c r="D141" s="169" t="n">
        <v>5</v>
      </c>
      <c r="E141" s="164" t="n">
        <f aca="false">SUM(F141:J141)</f>
        <v>12.5</v>
      </c>
      <c r="F141" s="185" t="s">
        <v>3634</v>
      </c>
      <c r="G141" s="186" t="s">
        <v>3634</v>
      </c>
      <c r="H141" s="186" t="n">
        <v>12.5</v>
      </c>
      <c r="I141" s="186" t="s">
        <v>3634</v>
      </c>
      <c r="J141" s="186" t="s">
        <v>3634</v>
      </c>
      <c r="K141" s="183"/>
      <c r="L141" s="184"/>
    </row>
    <row r="142" customFormat="false" ht="12.75" hidden="false" customHeight="true" outlineLevel="0" collapsed="false">
      <c r="B142" s="161" t="s">
        <v>2798</v>
      </c>
      <c r="C142" s="168" t="str">
        <f aca="false">IF(B142&lt;&gt;"",VLOOKUP(B142,Ranking!B$5:C$1169,2,FALSE()),"")</f>
        <v>Japhet de Oliveira Costa</v>
      </c>
      <c r="D142" s="169" t="n">
        <v>5</v>
      </c>
      <c r="E142" s="164" t="n">
        <f aca="false">SUM(F142:J142)</f>
        <v>0</v>
      </c>
      <c r="F142" s="185" t="s">
        <v>3634</v>
      </c>
      <c r="G142" s="186" t="s">
        <v>3634</v>
      </c>
      <c r="H142" s="186" t="n">
        <v>0</v>
      </c>
      <c r="I142" s="186" t="s">
        <v>3634</v>
      </c>
      <c r="J142" s="186" t="s">
        <v>3634</v>
      </c>
      <c r="K142" s="183"/>
      <c r="L142" s="184"/>
    </row>
    <row r="143" customFormat="false" ht="12.75" hidden="false" customHeight="true" outlineLevel="0" collapsed="false">
      <c r="B143" s="161" t="s">
        <v>3164</v>
      </c>
      <c r="C143" s="168" t="str">
        <f aca="false">IF(B143&lt;&gt;"",VLOOKUP(B143,Ranking!B$5:C$1169,2,FALSE()),"")</f>
        <v>Whashington Luiz de Oliveira</v>
      </c>
      <c r="D143" s="169" t="n">
        <v>5</v>
      </c>
      <c r="E143" s="164" t="n">
        <f aca="false">SUM(F143:J143)</f>
        <v>-25</v>
      </c>
      <c r="F143" s="185" t="s">
        <v>3634</v>
      </c>
      <c r="G143" s="186" t="s">
        <v>3634</v>
      </c>
      <c r="H143" s="186" t="n">
        <v>-25</v>
      </c>
      <c r="I143" s="186" t="s">
        <v>3634</v>
      </c>
      <c r="J143" s="186" t="s">
        <v>3634</v>
      </c>
      <c r="K143" s="183"/>
      <c r="L143" s="184"/>
    </row>
    <row r="144" customFormat="false" ht="12.75" hidden="false" customHeight="true" outlineLevel="0" collapsed="false">
      <c r="B144" s="161" t="s">
        <v>3167</v>
      </c>
      <c r="C144" s="168" t="str">
        <f aca="false">IF(B144&lt;&gt;"",VLOOKUP(B144,Ranking!B$5:C$1169,2,FALSE()),"")</f>
        <v>Carlos Sérgio Fernandes</v>
      </c>
      <c r="D144" s="169" t="n">
        <v>5</v>
      </c>
      <c r="E144" s="164" t="n">
        <f aca="false">SUM(F144:J144)</f>
        <v>-25</v>
      </c>
      <c r="F144" s="185" t="s">
        <v>3634</v>
      </c>
      <c r="G144" s="186" t="s">
        <v>3634</v>
      </c>
      <c r="H144" s="186" t="n">
        <v>-25</v>
      </c>
      <c r="I144" s="186" t="s">
        <v>3634</v>
      </c>
      <c r="J144" s="186" t="s">
        <v>3634</v>
      </c>
      <c r="K144" s="183"/>
      <c r="L144" s="184"/>
    </row>
    <row r="145" customFormat="false" ht="12.75" hidden="false" customHeight="true" outlineLevel="0" collapsed="false">
      <c r="B145" s="161" t="s">
        <v>3356</v>
      </c>
      <c r="C145" s="168" t="str">
        <f aca="false">IF(B145&lt;&gt;"",VLOOKUP(B145,Ranking!B$5:C$1169,2,FALSE()),"")</f>
        <v>Marciel Ozier Freitas</v>
      </c>
      <c r="D145" s="169" t="n">
        <v>5</v>
      </c>
      <c r="E145" s="164" t="n">
        <f aca="false">SUM(F145:J145)</f>
        <v>-37.5</v>
      </c>
      <c r="F145" s="185" t="s">
        <v>3634</v>
      </c>
      <c r="G145" s="186" t="s">
        <v>3634</v>
      </c>
      <c r="H145" s="186" t="n">
        <v>-37.5</v>
      </c>
      <c r="I145" s="186" t="s">
        <v>3634</v>
      </c>
      <c r="J145" s="186" t="s">
        <v>3634</v>
      </c>
      <c r="K145" s="183"/>
      <c r="L145" s="184"/>
    </row>
    <row r="146" customFormat="false" ht="12.75" hidden="false" customHeight="true" outlineLevel="0" collapsed="false">
      <c r="B146" s="161" t="s">
        <v>2461</v>
      </c>
      <c r="C146" s="168" t="str">
        <f aca="false">IF(B146&lt;&gt;"",VLOOKUP(B146,Ranking!B$5:C$1169,2,FALSE()),"")</f>
        <v>Johnni Vitor Gonzaga</v>
      </c>
      <c r="D146" s="169" t="n">
        <v>5</v>
      </c>
      <c r="E146" s="164" t="n">
        <f aca="false">SUM(F146:J146)</f>
        <v>37.5</v>
      </c>
      <c r="F146" s="185" t="s">
        <v>3634</v>
      </c>
      <c r="G146" s="186" t="s">
        <v>3634</v>
      </c>
      <c r="H146" s="186" t="n">
        <v>37.5</v>
      </c>
      <c r="I146" s="186" t="s">
        <v>3634</v>
      </c>
      <c r="J146" s="186" t="s">
        <v>3634</v>
      </c>
      <c r="K146" s="183"/>
      <c r="L146" s="184"/>
    </row>
    <row r="147" customFormat="false" ht="12.75" hidden="false" customHeight="true" outlineLevel="0" collapsed="false">
      <c r="B147" s="161" t="s">
        <v>2421</v>
      </c>
      <c r="C147" s="168" t="str">
        <f aca="false">IF(B147&lt;&gt;"",VLOOKUP(B147,Ranking!B$5:C$1169,2,FALSE()),"")</f>
        <v>Vinicius Marçal Leal</v>
      </c>
      <c r="D147" s="169" t="n">
        <v>5</v>
      </c>
      <c r="E147" s="164" t="n">
        <f aca="false">SUM(F147:J147)</f>
        <v>50</v>
      </c>
      <c r="F147" s="185" t="s">
        <v>3634</v>
      </c>
      <c r="G147" s="186" t="s">
        <v>3634</v>
      </c>
      <c r="H147" s="186" t="n">
        <v>50</v>
      </c>
      <c r="I147" s="186" t="s">
        <v>3634</v>
      </c>
      <c r="J147" s="186" t="s">
        <v>3634</v>
      </c>
      <c r="K147" s="183"/>
      <c r="L147" s="184"/>
    </row>
    <row r="148" customFormat="false" ht="12.75" hidden="false" customHeight="true" outlineLevel="0" collapsed="false">
      <c r="B148" s="161" t="s">
        <v>2524</v>
      </c>
      <c r="C148" s="168" t="str">
        <f aca="false">IF(B148&lt;&gt;"",VLOOKUP(B148,Ranking!B$5:C$1169,2,FALSE()),"")</f>
        <v>Herlani Cardoso Mengali</v>
      </c>
      <c r="D148" s="169" t="n">
        <v>5</v>
      </c>
      <c r="E148" s="164" t="n">
        <f aca="false">SUM(F148:J148)</f>
        <v>25</v>
      </c>
      <c r="F148" s="185" t="s">
        <v>3634</v>
      </c>
      <c r="G148" s="186" t="s">
        <v>3634</v>
      </c>
      <c r="H148" s="186" t="n">
        <v>25</v>
      </c>
      <c r="I148" s="186" t="s">
        <v>3634</v>
      </c>
      <c r="J148" s="186" t="s">
        <v>3634</v>
      </c>
      <c r="K148" s="183"/>
      <c r="L148" s="184"/>
    </row>
    <row r="149" customFormat="false" ht="12.75" hidden="false" customHeight="true" outlineLevel="0" collapsed="false">
      <c r="B149" s="161" t="s">
        <v>2801</v>
      </c>
      <c r="C149" s="168" t="str">
        <f aca="false">IF(B149&lt;&gt;"",VLOOKUP(B149,Ranking!B$5:C$1169,2,FALSE()),"")</f>
        <v>Carlos Eduardo Pereira Nascimento</v>
      </c>
      <c r="D149" s="169" t="n">
        <v>5</v>
      </c>
      <c r="E149" s="164" t="n">
        <f aca="false">SUM(F149:J149)</f>
        <v>0</v>
      </c>
      <c r="F149" s="185" t="s">
        <v>3634</v>
      </c>
      <c r="G149" s="186" t="s">
        <v>3634</v>
      </c>
      <c r="H149" s="186" t="n">
        <v>0</v>
      </c>
      <c r="I149" s="186" t="s">
        <v>3634</v>
      </c>
      <c r="J149" s="186" t="s">
        <v>3634</v>
      </c>
      <c r="K149" s="183"/>
      <c r="L149" s="184"/>
    </row>
    <row r="150" customFormat="false" ht="12.75" hidden="false" customHeight="true" outlineLevel="0" collapsed="false">
      <c r="B150" s="161" t="s">
        <v>2804</v>
      </c>
      <c r="C150" s="168" t="str">
        <f aca="false">IF(B150&lt;&gt;"",VLOOKUP(B150,Ranking!B$5:C$1169,2,FALSE()),"")</f>
        <v>Jonas Dias Oliveira</v>
      </c>
      <c r="D150" s="169" t="n">
        <v>5</v>
      </c>
      <c r="E150" s="164" t="n">
        <f aca="false">SUM(F150:J150)</f>
        <v>0</v>
      </c>
      <c r="F150" s="185" t="s">
        <v>3634</v>
      </c>
      <c r="G150" s="186" t="s">
        <v>3634</v>
      </c>
      <c r="H150" s="186" t="n">
        <v>0</v>
      </c>
      <c r="I150" s="186" t="s">
        <v>3634</v>
      </c>
      <c r="J150" s="186" t="s">
        <v>3634</v>
      </c>
      <c r="K150" s="183"/>
      <c r="L150" s="184"/>
    </row>
    <row r="151" customFormat="false" ht="12.75" hidden="false" customHeight="true" outlineLevel="0" collapsed="false">
      <c r="B151" s="161" t="s">
        <v>2464</v>
      </c>
      <c r="C151" s="168" t="str">
        <f aca="false">IF(B151&lt;&gt;"",VLOOKUP(B151,Ranking!B$5:C$1169,2,FALSE()),"")</f>
        <v>Wanderley Schiffler de Oliveira</v>
      </c>
      <c r="D151" s="169" t="n">
        <v>5</v>
      </c>
      <c r="E151" s="164" t="n">
        <f aca="false">SUM(F151:J151)</f>
        <v>37.5</v>
      </c>
      <c r="F151" s="185" t="s">
        <v>3634</v>
      </c>
      <c r="G151" s="186" t="s">
        <v>3634</v>
      </c>
      <c r="H151" s="186" t="n">
        <v>37.5</v>
      </c>
      <c r="I151" s="186" t="s">
        <v>3634</v>
      </c>
      <c r="J151" s="186" t="s">
        <v>3634</v>
      </c>
      <c r="K151" s="183"/>
      <c r="L151" s="184"/>
    </row>
    <row r="152" customFormat="false" ht="12.75" hidden="false" customHeight="true" outlineLevel="0" collapsed="false">
      <c r="B152" s="161" t="s">
        <v>2661</v>
      </c>
      <c r="C152" s="168" t="str">
        <f aca="false">IF(B152&lt;&gt;"",VLOOKUP(B152,Ranking!B$5:C$1169,2,FALSE()),"")</f>
        <v>Ramon Coly de Oliveira</v>
      </c>
      <c r="D152" s="169" t="n">
        <v>5</v>
      </c>
      <c r="E152" s="164" t="n">
        <f aca="false">SUM(F152:J152)</f>
        <v>12.5</v>
      </c>
      <c r="F152" s="185" t="s">
        <v>3634</v>
      </c>
      <c r="G152" s="186" t="s">
        <v>3634</v>
      </c>
      <c r="H152" s="186" t="n">
        <v>12.5</v>
      </c>
      <c r="I152" s="186" t="s">
        <v>3634</v>
      </c>
      <c r="J152" s="186" t="s">
        <v>3634</v>
      </c>
      <c r="K152" s="183"/>
      <c r="L152" s="184"/>
    </row>
    <row r="153" customFormat="false" ht="12.75" hidden="false" customHeight="true" outlineLevel="0" collapsed="false">
      <c r="B153" s="161" t="s">
        <v>3170</v>
      </c>
      <c r="C153" s="168" t="str">
        <f aca="false">IF(B153&lt;&gt;"",VLOOKUP(B153,Ranking!B$5:C$1169,2,FALSE()),"")</f>
        <v>Fábio de Souza Pereira</v>
      </c>
      <c r="D153" s="169" t="n">
        <v>5</v>
      </c>
      <c r="E153" s="164" t="n">
        <f aca="false">SUM(F153:J153)</f>
        <v>-25</v>
      </c>
      <c r="F153" s="185" t="s">
        <v>3634</v>
      </c>
      <c r="G153" s="186" t="s">
        <v>3634</v>
      </c>
      <c r="H153" s="186" t="n">
        <v>-25</v>
      </c>
      <c r="I153" s="186" t="s">
        <v>3634</v>
      </c>
      <c r="J153" s="186" t="s">
        <v>3634</v>
      </c>
      <c r="K153" s="183"/>
      <c r="L153" s="184"/>
    </row>
    <row r="154" customFormat="false" ht="12.75" hidden="false" customHeight="true" outlineLevel="0" collapsed="false">
      <c r="B154" s="161" t="s">
        <v>3455</v>
      </c>
      <c r="C154" s="168" t="str">
        <f aca="false">IF(B154&lt;&gt;"",VLOOKUP(B154,Ranking!B$5:C$1169,2,FALSE()),"")</f>
        <v>Jeferson Batista Peres</v>
      </c>
      <c r="D154" s="169" t="n">
        <v>5</v>
      </c>
      <c r="E154" s="164" t="n">
        <f aca="false">SUM(F154:J154)</f>
        <v>-50</v>
      </c>
      <c r="F154" s="185" t="s">
        <v>3634</v>
      </c>
      <c r="G154" s="186" t="s">
        <v>3634</v>
      </c>
      <c r="H154" s="186" t="n">
        <v>-50</v>
      </c>
      <c r="I154" s="186" t="s">
        <v>3634</v>
      </c>
      <c r="J154" s="186" t="s">
        <v>3634</v>
      </c>
      <c r="K154" s="183"/>
      <c r="L154" s="184"/>
    </row>
    <row r="155" customFormat="false" ht="12.75" hidden="false" customHeight="true" outlineLevel="0" collapsed="false">
      <c r="B155" s="161" t="s">
        <v>3012</v>
      </c>
      <c r="C155" s="168" t="str">
        <f aca="false">IF(B155&lt;&gt;"",VLOOKUP(B155,Ranking!B$5:C$1169,2,FALSE()),"")</f>
        <v>Evanildo Barbosa Soares</v>
      </c>
      <c r="D155" s="169" t="n">
        <v>5</v>
      </c>
      <c r="E155" s="164" t="n">
        <f aca="false">SUM(F155:J155)</f>
        <v>-12.5</v>
      </c>
      <c r="F155" s="185" t="s">
        <v>3634</v>
      </c>
      <c r="G155" s="186" t="s">
        <v>3634</v>
      </c>
      <c r="H155" s="186" t="n">
        <v>-12.5</v>
      </c>
      <c r="I155" s="186" t="s">
        <v>3634</v>
      </c>
      <c r="J155" s="186" t="s">
        <v>3634</v>
      </c>
      <c r="K155" s="183"/>
      <c r="L155" s="184"/>
    </row>
    <row r="156" customFormat="false" ht="12.75" hidden="false" customHeight="true" outlineLevel="0" collapsed="false">
      <c r="B156" s="161" t="s">
        <v>2807</v>
      </c>
      <c r="C156" s="168" t="str">
        <f aca="false">IF(B156&lt;&gt;"",VLOOKUP(B156,Ranking!B$5:C$1169,2,FALSE()),"")</f>
        <v>Alair Portes Sobrinho</v>
      </c>
      <c r="D156" s="169" t="n">
        <v>5</v>
      </c>
      <c r="E156" s="164" t="n">
        <f aca="false">SUM(F156:J156)</f>
        <v>0</v>
      </c>
      <c r="F156" s="185" t="s">
        <v>3634</v>
      </c>
      <c r="G156" s="186" t="s">
        <v>3634</v>
      </c>
      <c r="H156" s="186" t="n">
        <v>0</v>
      </c>
      <c r="I156" s="186" t="s">
        <v>3634</v>
      </c>
      <c r="J156" s="186" t="s">
        <v>3634</v>
      </c>
      <c r="K156" s="183"/>
      <c r="L156" s="184"/>
    </row>
    <row r="157" customFormat="false" ht="12.75" hidden="false" customHeight="true" outlineLevel="0" collapsed="false">
      <c r="B157" s="161"/>
      <c r="C157" s="168" t="str">
        <f aca="false">IF(B157&lt;&gt;"",VLOOKUP(B157,Ranking!B$5:C$1169,2,FALSE()),"")</f>
        <v/>
      </c>
      <c r="D157" s="169"/>
      <c r="E157" s="164" t="n">
        <f aca="false">SUM(F157:J157)</f>
        <v>0</v>
      </c>
      <c r="F157" s="185" t="s">
        <v>3634</v>
      </c>
      <c r="G157" s="186" t="s">
        <v>3634</v>
      </c>
      <c r="H157" s="186" t="s">
        <v>3634</v>
      </c>
      <c r="I157" s="186" t="s">
        <v>3634</v>
      </c>
      <c r="J157" s="186" t="s">
        <v>3634</v>
      </c>
      <c r="K157" s="183"/>
      <c r="L157" s="184"/>
    </row>
    <row r="158" customFormat="false" ht="12.75" hidden="false" customHeight="true" outlineLevel="0" collapsed="false">
      <c r="B158" s="161"/>
      <c r="C158" s="168" t="str">
        <f aca="false">IF(B158&lt;&gt;"",VLOOKUP(B158,Ranking!B$5:C$1169,2,FALSE()),"")</f>
        <v/>
      </c>
      <c r="D158" s="169"/>
      <c r="E158" s="164" t="n">
        <f aca="false">SUM(F158:J158)</f>
        <v>0</v>
      </c>
      <c r="F158" s="185" t="s">
        <v>3634</v>
      </c>
      <c r="G158" s="186" t="s">
        <v>3634</v>
      </c>
      <c r="H158" s="186" t="s">
        <v>3634</v>
      </c>
      <c r="I158" s="186" t="s">
        <v>3634</v>
      </c>
      <c r="J158" s="186" t="s">
        <v>3634</v>
      </c>
      <c r="K158" s="183"/>
      <c r="L158" s="184"/>
    </row>
    <row r="159" customFormat="false" ht="12.75" hidden="false" customHeight="true" outlineLevel="0" collapsed="false">
      <c r="B159" s="161"/>
      <c r="C159" s="168" t="str">
        <f aca="false">IF(B159&lt;&gt;"",VLOOKUP(B159,Ranking!B$5:C$1169,2,FALSE()),"")</f>
        <v/>
      </c>
      <c r="D159" s="169"/>
      <c r="E159" s="164" t="n">
        <f aca="false">SUM(F159:J159)</f>
        <v>0</v>
      </c>
      <c r="F159" s="185" t="s">
        <v>3634</v>
      </c>
      <c r="G159" s="186" t="s">
        <v>3634</v>
      </c>
      <c r="H159" s="186" t="s">
        <v>3634</v>
      </c>
      <c r="I159" s="186" t="s">
        <v>3634</v>
      </c>
      <c r="J159" s="186" t="s">
        <v>3634</v>
      </c>
      <c r="K159" s="183"/>
      <c r="L159" s="184"/>
    </row>
    <row r="160" customFormat="false" ht="12.75" hidden="false" customHeight="true" outlineLevel="0" collapsed="false">
      <c r="B160" s="161"/>
      <c r="C160" s="168" t="str">
        <f aca="false">IF(B160&lt;&gt;"",VLOOKUP(B160,Ranking!B$5:C$1169,2,FALSE()),"")</f>
        <v/>
      </c>
      <c r="D160" s="169"/>
      <c r="E160" s="164" t="n">
        <f aca="false">SUM(F160:J160)</f>
        <v>0</v>
      </c>
      <c r="F160" s="185" t="s">
        <v>3634</v>
      </c>
      <c r="G160" s="186" t="s">
        <v>3634</v>
      </c>
      <c r="H160" s="186" t="s">
        <v>3634</v>
      </c>
      <c r="I160" s="186" t="s">
        <v>3634</v>
      </c>
      <c r="J160" s="186" t="s">
        <v>3634</v>
      </c>
      <c r="K160" s="183"/>
      <c r="L160" s="184"/>
    </row>
    <row r="161" customFormat="false" ht="12.75" hidden="false" customHeight="true" outlineLevel="0" collapsed="false">
      <c r="B161" s="161"/>
      <c r="C161" s="168" t="str">
        <f aca="false">IF(B161&lt;&gt;"",VLOOKUP(B161,Ranking!B$5:C$1169,2,FALSE()),"")</f>
        <v/>
      </c>
      <c r="D161" s="169"/>
      <c r="E161" s="164" t="n">
        <f aca="false">SUM(F161:J161)</f>
        <v>0</v>
      </c>
      <c r="F161" s="185" t="s">
        <v>3634</v>
      </c>
      <c r="G161" s="186" t="s">
        <v>3634</v>
      </c>
      <c r="H161" s="186" t="s">
        <v>3634</v>
      </c>
      <c r="I161" s="186" t="s">
        <v>3634</v>
      </c>
      <c r="J161" s="186" t="s">
        <v>3634</v>
      </c>
      <c r="K161" s="183"/>
      <c r="L161" s="184"/>
    </row>
    <row r="162" customFormat="false" ht="12.75" hidden="false" customHeight="true" outlineLevel="0" collapsed="false">
      <c r="B162" s="161"/>
      <c r="C162" s="168" t="str">
        <f aca="false">IF(B162&lt;&gt;"",VLOOKUP(B162,Ranking!B$5:C$1169,2,FALSE()),"")</f>
        <v/>
      </c>
      <c r="D162" s="169"/>
      <c r="E162" s="164" t="n">
        <f aca="false">SUM(F162:J162)</f>
        <v>0</v>
      </c>
      <c r="F162" s="185" t="s">
        <v>3634</v>
      </c>
      <c r="G162" s="186" t="s">
        <v>3634</v>
      </c>
      <c r="H162" s="186" t="s">
        <v>3634</v>
      </c>
      <c r="I162" s="186" t="s">
        <v>3634</v>
      </c>
      <c r="J162" s="186" t="s">
        <v>3634</v>
      </c>
      <c r="K162" s="183"/>
      <c r="L162" s="184"/>
    </row>
    <row r="163" customFormat="false" ht="12.75" hidden="false" customHeight="true" outlineLevel="0" collapsed="false">
      <c r="B163" s="161"/>
      <c r="C163" s="168" t="str">
        <f aca="false">IF(B163&lt;&gt;"",VLOOKUP(B163,Ranking!B$5:C$1169,2,FALSE()),"")</f>
        <v/>
      </c>
      <c r="D163" s="169"/>
      <c r="E163" s="164" t="n">
        <f aca="false">SUM(F163:J163)</f>
        <v>0</v>
      </c>
      <c r="F163" s="185" t="s">
        <v>3634</v>
      </c>
      <c r="G163" s="186" t="s">
        <v>3634</v>
      </c>
      <c r="H163" s="186" t="s">
        <v>3634</v>
      </c>
      <c r="I163" s="186" t="s">
        <v>3634</v>
      </c>
      <c r="J163" s="186" t="s">
        <v>3634</v>
      </c>
      <c r="K163" s="183"/>
      <c r="L163" s="184"/>
    </row>
    <row r="164" customFormat="false" ht="12.75" hidden="false" customHeight="true" outlineLevel="0" collapsed="false">
      <c r="B164" s="161"/>
      <c r="C164" s="168" t="str">
        <f aca="false">IF(B164&lt;&gt;"",VLOOKUP(B164,Ranking!B$5:C$1169,2,FALSE()),"")</f>
        <v/>
      </c>
      <c r="D164" s="169"/>
      <c r="E164" s="164" t="n">
        <f aca="false">SUM(F164:J164)</f>
        <v>0</v>
      </c>
      <c r="F164" s="185" t="s">
        <v>3634</v>
      </c>
      <c r="G164" s="186" t="s">
        <v>3634</v>
      </c>
      <c r="H164" s="186" t="s">
        <v>3634</v>
      </c>
      <c r="I164" s="186" t="s">
        <v>3634</v>
      </c>
      <c r="J164" s="186" t="s">
        <v>3634</v>
      </c>
      <c r="K164" s="183"/>
      <c r="L164" s="184"/>
    </row>
    <row r="165" customFormat="false" ht="12.75" hidden="false" customHeight="true" outlineLevel="0" collapsed="false">
      <c r="B165" s="161"/>
      <c r="C165" s="168" t="str">
        <f aca="false">IF(B165&lt;&gt;"",VLOOKUP(B165,Ranking!B$5:C$1169,2,FALSE()),"")</f>
        <v/>
      </c>
      <c r="D165" s="169"/>
      <c r="E165" s="164" t="n">
        <f aca="false">SUM(F165:J165)</f>
        <v>0</v>
      </c>
      <c r="F165" s="185" t="s">
        <v>3634</v>
      </c>
      <c r="G165" s="186" t="s">
        <v>3634</v>
      </c>
      <c r="H165" s="186" t="s">
        <v>3634</v>
      </c>
      <c r="I165" s="186" t="s">
        <v>3634</v>
      </c>
      <c r="J165" s="186" t="s">
        <v>3634</v>
      </c>
      <c r="K165" s="183"/>
      <c r="L165" s="184"/>
    </row>
    <row r="166" customFormat="false" ht="12.75" hidden="false" customHeight="true" outlineLevel="0" collapsed="false">
      <c r="B166" s="161"/>
      <c r="C166" s="168" t="str">
        <f aca="false">IF(B166&lt;&gt;"",VLOOKUP(B166,Ranking!B$5:C$1169,2,FALSE()),"")</f>
        <v/>
      </c>
      <c r="D166" s="169"/>
      <c r="E166" s="164" t="n">
        <f aca="false">SUM(F166:J166)</f>
        <v>0</v>
      </c>
      <c r="F166" s="185" t="s">
        <v>3634</v>
      </c>
      <c r="G166" s="186" t="s">
        <v>3634</v>
      </c>
      <c r="H166" s="186" t="s">
        <v>3634</v>
      </c>
      <c r="I166" s="186" t="s">
        <v>3634</v>
      </c>
      <c r="J166" s="186" t="s">
        <v>3634</v>
      </c>
      <c r="K166" s="183"/>
      <c r="L166" s="184"/>
    </row>
    <row r="167" customFormat="false" ht="12.75" hidden="false" customHeight="true" outlineLevel="0" collapsed="false">
      <c r="B167" s="161"/>
      <c r="C167" s="168" t="str">
        <f aca="false">IF(B167&lt;&gt;"",VLOOKUP(B167,Ranking!B$5:C$1169,2,FALSE()),"")</f>
        <v/>
      </c>
      <c r="D167" s="169"/>
      <c r="E167" s="164" t="n">
        <f aca="false">SUM(F167:J167)</f>
        <v>0</v>
      </c>
      <c r="F167" s="185" t="s">
        <v>3634</v>
      </c>
      <c r="G167" s="186" t="s">
        <v>3634</v>
      </c>
      <c r="H167" s="186" t="s">
        <v>3634</v>
      </c>
      <c r="I167" s="186" t="s">
        <v>3634</v>
      </c>
      <c r="J167" s="186" t="s">
        <v>3634</v>
      </c>
      <c r="K167" s="183"/>
      <c r="L167" s="184"/>
    </row>
    <row r="168" customFormat="false" ht="12.75" hidden="false" customHeight="true" outlineLevel="0" collapsed="false">
      <c r="B168" s="161"/>
      <c r="C168" s="168" t="str">
        <f aca="false">IF(B168&lt;&gt;"",VLOOKUP(B168,Ranking!B$5:C$1169,2,FALSE()),"")</f>
        <v/>
      </c>
      <c r="D168" s="169"/>
      <c r="E168" s="164" t="n">
        <f aca="false">SUM(F168:J168)</f>
        <v>0</v>
      </c>
      <c r="F168" s="185" t="s">
        <v>3634</v>
      </c>
      <c r="G168" s="186" t="s">
        <v>3634</v>
      </c>
      <c r="H168" s="186" t="s">
        <v>3634</v>
      </c>
      <c r="I168" s="186" t="s">
        <v>3634</v>
      </c>
      <c r="J168" s="186" t="s">
        <v>3634</v>
      </c>
      <c r="K168" s="183"/>
      <c r="L168" s="184"/>
    </row>
    <row r="169" customFormat="false" ht="12.75" hidden="false" customHeight="true" outlineLevel="0" collapsed="false">
      <c r="B169" s="161"/>
      <c r="C169" s="168" t="str">
        <f aca="false">IF(B169&lt;&gt;"",VLOOKUP(B169,Ranking!B$5:C$1169,2,FALSE()),"")</f>
        <v/>
      </c>
      <c r="D169" s="169"/>
      <c r="E169" s="164" t="n">
        <f aca="false">SUM(F169:J169)</f>
        <v>0</v>
      </c>
      <c r="F169" s="185" t="s">
        <v>3634</v>
      </c>
      <c r="G169" s="186" t="s">
        <v>3634</v>
      </c>
      <c r="H169" s="186" t="s">
        <v>3634</v>
      </c>
      <c r="I169" s="186" t="s">
        <v>3634</v>
      </c>
      <c r="J169" s="186" t="s">
        <v>3634</v>
      </c>
      <c r="K169" s="183"/>
      <c r="L169" s="184"/>
    </row>
    <row r="170" customFormat="false" ht="12.75" hidden="false" customHeight="true" outlineLevel="0" collapsed="false">
      <c r="B170" s="161"/>
      <c r="C170" s="168" t="str">
        <f aca="false">IF(B170&lt;&gt;"",VLOOKUP(B170,Ranking!B$5:C$1169,2,FALSE()),"")</f>
        <v/>
      </c>
      <c r="D170" s="169"/>
      <c r="E170" s="164" t="n">
        <f aca="false">SUM(F170:J170)</f>
        <v>0</v>
      </c>
      <c r="F170" s="185" t="s">
        <v>3634</v>
      </c>
      <c r="G170" s="186" t="s">
        <v>3634</v>
      </c>
      <c r="H170" s="186" t="s">
        <v>3634</v>
      </c>
      <c r="I170" s="186" t="s">
        <v>3634</v>
      </c>
      <c r="J170" s="186" t="s">
        <v>3634</v>
      </c>
      <c r="K170" s="183"/>
      <c r="L170" s="184"/>
    </row>
    <row r="171" customFormat="false" ht="12.75" hidden="false" customHeight="true" outlineLevel="0" collapsed="false">
      <c r="B171" s="161"/>
      <c r="C171" s="168" t="str">
        <f aca="false">IF(B171&lt;&gt;"",VLOOKUP(B171,Ranking!B$5:C$1169,2,FALSE()),"")</f>
        <v/>
      </c>
      <c r="D171" s="169"/>
      <c r="E171" s="164" t="n">
        <f aca="false">SUM(F171:J171)</f>
        <v>0</v>
      </c>
      <c r="F171" s="185" t="s">
        <v>3634</v>
      </c>
      <c r="G171" s="186" t="s">
        <v>3634</v>
      </c>
      <c r="H171" s="186" t="s">
        <v>3634</v>
      </c>
      <c r="I171" s="186" t="s">
        <v>3634</v>
      </c>
      <c r="J171" s="186" t="s">
        <v>3634</v>
      </c>
      <c r="K171" s="183"/>
      <c r="L171" s="184"/>
    </row>
    <row r="172" customFormat="false" ht="12.75" hidden="false" customHeight="true" outlineLevel="0" collapsed="false">
      <c r="B172" s="161"/>
      <c r="C172" s="168" t="str">
        <f aca="false">IF(B172&lt;&gt;"",VLOOKUP(B172,Ranking!B$5:C$1169,2,FALSE()),"")</f>
        <v/>
      </c>
      <c r="D172" s="169"/>
      <c r="E172" s="164" t="n">
        <f aca="false">SUM(F172:J172)</f>
        <v>0</v>
      </c>
      <c r="F172" s="170"/>
      <c r="G172" s="192"/>
      <c r="H172" s="192"/>
      <c r="I172" s="192"/>
      <c r="J172" s="192"/>
      <c r="K172" s="183"/>
      <c r="L172" s="184"/>
    </row>
    <row r="173" customFormat="false" ht="12.75" hidden="false" customHeight="true" outlineLevel="0" collapsed="false">
      <c r="B173" s="172" t="s">
        <v>3635</v>
      </c>
      <c r="C173" s="173" t="s">
        <v>3636</v>
      </c>
      <c r="D173" s="187" t="n">
        <f aca="false">SUM(D119:D172)/2</f>
        <v>91</v>
      </c>
      <c r="E173" s="175" t="n">
        <f aca="false">SUM(F173:J173)</f>
        <v>0</v>
      </c>
      <c r="F173" s="175" t="n">
        <f aca="false">SUM(F119:F172)</f>
        <v>0</v>
      </c>
      <c r="G173" s="175" t="n">
        <f aca="false">SUM(G119:G172)</f>
        <v>0</v>
      </c>
      <c r="H173" s="175" t="n">
        <f aca="false">SUM(H119:H172)</f>
        <v>0</v>
      </c>
      <c r="I173" s="175" t="n">
        <f aca="false">SUM(I119:I172)</f>
        <v>0</v>
      </c>
      <c r="J173" s="175" t="n">
        <f aca="false">SUM(J119:J172)</f>
        <v>0</v>
      </c>
      <c r="K173" s="188"/>
      <c r="L173" s="188"/>
    </row>
    <row r="174" customFormat="false" ht="12.75" hidden="false" customHeight="false" outlineLevel="0" collapsed="false">
      <c r="J174" s="176"/>
      <c r="K174" s="176"/>
    </row>
  </sheetData>
  <mergeCells count="3">
    <mergeCell ref="B2:J2"/>
    <mergeCell ref="B3:J3"/>
    <mergeCell ref="B117:J1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2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.7"/>
    <col collapsed="false" customWidth="true" hidden="false" outlineLevel="0" max="3" min="3" style="0" width="36.7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11" min="6" style="0" width="13.7"/>
  </cols>
  <sheetData>
    <row r="1" customFormat="false" ht="7.5" hidden="false" customHeight="true" outlineLevel="0" collapsed="false"/>
    <row r="2" customFormat="false" ht="20.1" hidden="false" customHeight="true" outlineLevel="0" collapsed="false">
      <c r="B2" s="156" t="s">
        <v>3642</v>
      </c>
      <c r="C2" s="156"/>
      <c r="D2" s="156"/>
      <c r="E2" s="156"/>
      <c r="F2" s="156"/>
      <c r="G2" s="156"/>
      <c r="H2" s="156"/>
      <c r="I2" s="156"/>
      <c r="J2" s="156"/>
    </row>
    <row r="3" customFormat="false" ht="20.1" hidden="false" customHeight="true" outlineLevel="0" collapsed="false">
      <c r="B3" s="157" t="s">
        <v>3624</v>
      </c>
      <c r="C3" s="157"/>
      <c r="D3" s="157"/>
      <c r="E3" s="157"/>
      <c r="F3" s="157"/>
      <c r="G3" s="157"/>
      <c r="H3" s="157"/>
      <c r="I3" s="157"/>
      <c r="J3" s="157"/>
    </row>
    <row r="4" customFormat="false" ht="51.75" hidden="false" customHeight="false" outlineLevel="0" collapsed="false">
      <c r="B4" s="158" t="s">
        <v>2</v>
      </c>
      <c r="C4" s="158" t="s">
        <v>3</v>
      </c>
      <c r="D4" s="159" t="s">
        <v>3625</v>
      </c>
      <c r="E4" s="159" t="s">
        <v>3626</v>
      </c>
      <c r="F4" s="159" t="s">
        <v>3651</v>
      </c>
      <c r="G4" s="159" t="s">
        <v>3652</v>
      </c>
      <c r="H4" s="159" t="s">
        <v>3653</v>
      </c>
      <c r="I4" s="159" t="s">
        <v>3654</v>
      </c>
      <c r="J4" s="160" t="s">
        <v>3655</v>
      </c>
    </row>
    <row r="5" customFormat="false" ht="12.75" hidden="false" customHeight="true" outlineLevel="0" collapsed="false">
      <c r="B5" s="193" t="s">
        <v>232</v>
      </c>
      <c r="C5" s="162" t="str">
        <f aca="false">IF(B5&lt;&gt;"",VLOOKUP(B5,Ranking!B$5:C$1169,2,FALSE()),"")</f>
        <v>Jeferson Souza do Espírito Santo</v>
      </c>
      <c r="D5" s="163" t="n">
        <v>5</v>
      </c>
      <c r="E5" s="164" t="n">
        <f aca="false">SUM(F5:J5)</f>
        <v>-7.5</v>
      </c>
      <c r="F5" s="185" t="n">
        <v>-7.5</v>
      </c>
      <c r="G5" s="170" t="s">
        <v>3634</v>
      </c>
      <c r="H5" s="185" t="s">
        <v>3634</v>
      </c>
      <c r="I5" s="185" t="s">
        <v>3634</v>
      </c>
      <c r="J5" s="166" t="s">
        <v>3634</v>
      </c>
    </row>
    <row r="6" customFormat="false" ht="12.75" hidden="false" customHeight="false" outlineLevel="0" collapsed="false">
      <c r="B6" s="194" t="s">
        <v>432</v>
      </c>
      <c r="C6" s="168" t="str">
        <f aca="false">IF(B6&lt;&gt;"",VLOOKUP(B6,Ranking!B$5:C$1169,2,FALSE()),"")</f>
        <v>Antonio Albuquerque de Oliveira</v>
      </c>
      <c r="D6" s="169" t="n">
        <v>5</v>
      </c>
      <c r="E6" s="185" t="n">
        <f aca="false">SUM(F6:J6)</f>
        <v>31.25</v>
      </c>
      <c r="F6" s="185" t="n">
        <f aca="false">1.25*25</f>
        <v>31.25</v>
      </c>
      <c r="G6" s="170" t="s">
        <v>3634</v>
      </c>
      <c r="H6" s="185" t="s">
        <v>3634</v>
      </c>
      <c r="I6" s="185" t="s">
        <v>3634</v>
      </c>
      <c r="J6" s="166" t="s">
        <v>3634</v>
      </c>
    </row>
    <row r="7" customFormat="false" ht="12.75" hidden="false" customHeight="false" outlineLevel="0" collapsed="false">
      <c r="B7" s="194" t="s">
        <v>2062</v>
      </c>
      <c r="C7" s="168" t="str">
        <f aca="false">IF(B7&lt;&gt;"",VLOOKUP(B7,Ranking!B$5:C$1169,2,FALSE()),"")</f>
        <v>Marcos de Paula Andrez</v>
      </c>
      <c r="D7" s="169" t="n">
        <v>5</v>
      </c>
      <c r="E7" s="185" t="n">
        <f aca="false">SUM(F7:J7)</f>
        <v>-20</v>
      </c>
      <c r="F7" s="170" t="n">
        <f aca="false">-0.8*25</f>
        <v>-20</v>
      </c>
      <c r="G7" s="170" t="s">
        <v>3634</v>
      </c>
      <c r="H7" s="185" t="s">
        <v>3634</v>
      </c>
      <c r="I7" s="185" t="s">
        <v>3634</v>
      </c>
      <c r="J7" s="166" t="s">
        <v>3634</v>
      </c>
    </row>
    <row r="8" customFormat="false" ht="12.75" hidden="false" customHeight="false" outlineLevel="0" collapsed="false">
      <c r="B8" s="194" t="s">
        <v>2308</v>
      </c>
      <c r="C8" s="168" t="str">
        <f aca="false">IF(B8&lt;&gt;"",VLOOKUP(B8,Ranking!B$5:C$1169,2,FALSE()),"")</f>
        <v>Edson Vicente da Silva</v>
      </c>
      <c r="D8" s="169" t="n">
        <v>5</v>
      </c>
      <c r="E8" s="185" t="n">
        <f aca="false">SUM(F8:J8)</f>
        <v>7.5</v>
      </c>
      <c r="F8" s="170" t="n">
        <f aca="false">0.3*25</f>
        <v>7.5</v>
      </c>
      <c r="G8" s="170" t="s">
        <v>3634</v>
      </c>
      <c r="H8" s="185" t="s">
        <v>3634</v>
      </c>
      <c r="I8" s="185" t="s">
        <v>3634</v>
      </c>
      <c r="J8" s="166" t="s">
        <v>3634</v>
      </c>
    </row>
    <row r="9" customFormat="false" ht="12.75" hidden="false" customHeight="false" outlineLevel="0" collapsed="false">
      <c r="B9" s="194" t="s">
        <v>2071</v>
      </c>
      <c r="C9" s="168" t="str">
        <f aca="false">IF(B9&lt;&gt;"",VLOOKUP(B9,Ranking!B$5:C$1169,2,FALSE()),"")</f>
        <v>Jurandir Souza do Espírito Santo</v>
      </c>
      <c r="D9" s="169" t="n">
        <v>5</v>
      </c>
      <c r="E9" s="185" t="n">
        <f aca="false">SUM(F9:J9)</f>
        <v>36</v>
      </c>
      <c r="F9" s="170" t="n">
        <f aca="false">2.4*15</f>
        <v>36</v>
      </c>
      <c r="G9" s="170" t="s">
        <v>3634</v>
      </c>
      <c r="H9" s="185" t="s">
        <v>3634</v>
      </c>
      <c r="I9" s="185" t="s">
        <v>3634</v>
      </c>
      <c r="J9" s="166" t="s">
        <v>3634</v>
      </c>
    </row>
    <row r="10" customFormat="false" ht="12.75" hidden="false" customHeight="false" outlineLevel="0" collapsed="false">
      <c r="B10" s="194" t="s">
        <v>1756</v>
      </c>
      <c r="C10" s="168" t="str">
        <f aca="false">IF(B10&lt;&gt;"",VLOOKUP(B10,Ranking!B$5:C$1169,2,FALSE()),"")</f>
        <v>Maxciel Gomes Gonçalves</v>
      </c>
      <c r="D10" s="169" t="n">
        <v>5</v>
      </c>
      <c r="E10" s="185" t="n">
        <f aca="false">SUM(F10:J10)</f>
        <v>12.5</v>
      </c>
      <c r="F10" s="170" t="n">
        <f aca="false">0.5*25</f>
        <v>12.5</v>
      </c>
      <c r="G10" s="170" t="s">
        <v>3634</v>
      </c>
      <c r="H10" s="185" t="s">
        <v>3634</v>
      </c>
      <c r="I10" s="185" t="s">
        <v>3634</v>
      </c>
      <c r="J10" s="166" t="s">
        <v>3634</v>
      </c>
    </row>
    <row r="11" customFormat="false" ht="12.75" hidden="false" customHeight="false" outlineLevel="0" collapsed="false">
      <c r="B11" s="194" t="s">
        <v>2338</v>
      </c>
      <c r="C11" s="168" t="str">
        <f aca="false">IF(B11&lt;&gt;"",VLOOKUP(B11,Ranking!B$5:C$1169,2,FALSE()),"")</f>
        <v>Bruno Leite Rodrigues</v>
      </c>
      <c r="D11" s="169" t="n">
        <v>5</v>
      </c>
      <c r="E11" s="185" t="n">
        <f aca="false">SUM(F11:J11)</f>
        <v>11.25</v>
      </c>
      <c r="F11" s="170" t="n">
        <f aca="false">0.45*25</f>
        <v>11.25</v>
      </c>
      <c r="G11" s="170" t="s">
        <v>3634</v>
      </c>
      <c r="H11" s="185" t="s">
        <v>3634</v>
      </c>
      <c r="I11" s="185" t="s">
        <v>3634</v>
      </c>
      <c r="J11" s="166" t="s">
        <v>3634</v>
      </c>
    </row>
    <row r="12" customFormat="false" ht="12.75" hidden="false" customHeight="false" outlineLevel="0" collapsed="false">
      <c r="B12" s="194" t="s">
        <v>2197</v>
      </c>
      <c r="C12" s="168" t="str">
        <f aca="false">IF(B12&lt;&gt;"",VLOOKUP(B12,Ranking!B$5:C$1169,2,FALSE()),"")</f>
        <v>Bruno Gustavo Teixeira Schultz</v>
      </c>
      <c r="D12" s="169" t="n">
        <v>5</v>
      </c>
      <c r="E12" s="185" t="n">
        <f aca="false">SUM(F12:J12)</f>
        <v>-56.25</v>
      </c>
      <c r="F12" s="170" t="n">
        <f aca="false">-2.25*25</f>
        <v>-56.25</v>
      </c>
      <c r="G12" s="170" t="s">
        <v>3634</v>
      </c>
      <c r="H12" s="185" t="s">
        <v>3634</v>
      </c>
      <c r="I12" s="185" t="s">
        <v>3634</v>
      </c>
      <c r="J12" s="166" t="s">
        <v>3634</v>
      </c>
    </row>
    <row r="13" customFormat="false" ht="12.75" hidden="false" customHeight="false" outlineLevel="0" collapsed="false">
      <c r="B13" s="194" t="s">
        <v>1726</v>
      </c>
      <c r="C13" s="168" t="str">
        <f aca="false">IF(B13&lt;&gt;"",VLOOKUP(B13,Ranking!B$5:C$1169,2,FALSE()),"")</f>
        <v>Gutierre Ribeiro Silva</v>
      </c>
      <c r="D13" s="169" t="n">
        <v>5</v>
      </c>
      <c r="E13" s="185" t="n">
        <f aca="false">SUM(F13:J13)</f>
        <v>-31.25</v>
      </c>
      <c r="F13" s="170" t="n">
        <f aca="false">-1.25*25</f>
        <v>-31.25</v>
      </c>
      <c r="G13" s="170" t="s">
        <v>3634</v>
      </c>
      <c r="H13" s="185" t="s">
        <v>3634</v>
      </c>
      <c r="I13" s="185" t="s">
        <v>3634</v>
      </c>
      <c r="J13" s="166" t="s">
        <v>3634</v>
      </c>
    </row>
    <row r="14" customFormat="false" ht="12.75" hidden="false" customHeight="false" outlineLevel="0" collapsed="false">
      <c r="B14" s="194" t="s">
        <v>909</v>
      </c>
      <c r="C14" s="168" t="str">
        <f aca="false">IF(B14&lt;&gt;"",VLOOKUP(B14,Ranking!B$5:C$1169,2,FALSE()),"")</f>
        <v>Maurício Gonçalves</v>
      </c>
      <c r="D14" s="169" t="n">
        <v>5</v>
      </c>
      <c r="E14" s="185" t="n">
        <f aca="false">SUM(F14:J14)</f>
        <v>-2.5</v>
      </c>
      <c r="F14" s="170" t="n">
        <f aca="false">-0.1*25</f>
        <v>-2.5</v>
      </c>
      <c r="G14" s="170" t="s">
        <v>3634</v>
      </c>
      <c r="H14" s="185" t="s">
        <v>3634</v>
      </c>
      <c r="I14" s="185" t="s">
        <v>3634</v>
      </c>
      <c r="J14" s="166" t="s">
        <v>3634</v>
      </c>
    </row>
    <row r="15" customFormat="false" ht="12.75" hidden="false" customHeight="false" outlineLevel="0" collapsed="false">
      <c r="B15" s="194" t="s">
        <v>103</v>
      </c>
      <c r="C15" s="168" t="str">
        <f aca="false">IF(B15&lt;&gt;"",VLOOKUP(B15,Ranking!B$5:C$1169,2,FALSE()),"")</f>
        <v>Mozart Rosa Abelha</v>
      </c>
      <c r="D15" s="169" t="n">
        <v>5</v>
      </c>
      <c r="E15" s="185" t="n">
        <f aca="false">SUM(F15:J15)</f>
        <v>8.25</v>
      </c>
      <c r="F15" s="170" t="s">
        <v>3634</v>
      </c>
      <c r="G15" s="170" t="n">
        <f aca="false">0.55*15</f>
        <v>8.25</v>
      </c>
      <c r="H15" s="185" t="s">
        <v>3634</v>
      </c>
      <c r="I15" s="185" t="s">
        <v>3634</v>
      </c>
      <c r="J15" s="166" t="s">
        <v>3634</v>
      </c>
    </row>
    <row r="16" customFormat="false" ht="12.75" hidden="false" customHeight="false" outlineLevel="0" collapsed="false">
      <c r="B16" s="194" t="s">
        <v>106</v>
      </c>
      <c r="C16" s="168" t="str">
        <f aca="false">IF(B16&lt;&gt;"",VLOOKUP(B16,Ranking!B$5:C$1169,2,FALSE()),"")</f>
        <v>Paulo Cesar Vieira</v>
      </c>
      <c r="D16" s="169" t="n">
        <v>5</v>
      </c>
      <c r="E16" s="185" t="n">
        <f aca="false">SUM(F16:J16)</f>
        <v>6</v>
      </c>
      <c r="F16" s="170" t="s">
        <v>3634</v>
      </c>
      <c r="G16" s="170" t="n">
        <f aca="false">0.4*15</f>
        <v>6</v>
      </c>
      <c r="H16" s="185" t="s">
        <v>3634</v>
      </c>
      <c r="I16" s="185" t="s">
        <v>3634</v>
      </c>
      <c r="J16" s="166" t="s">
        <v>3634</v>
      </c>
    </row>
    <row r="17" customFormat="false" ht="12.75" hidden="false" customHeight="false" outlineLevel="0" collapsed="false">
      <c r="B17" s="194" t="s">
        <v>129</v>
      </c>
      <c r="C17" s="168" t="str">
        <f aca="false">IF(B17&lt;&gt;"",VLOOKUP(B17,Ranking!B$5:C$1169,2,FALSE()),"")</f>
        <v>José Eustáquio Hatem Osório</v>
      </c>
      <c r="D17" s="169" t="n">
        <v>14</v>
      </c>
      <c r="E17" s="185" t="n">
        <f aca="false">SUM(F17:J17)</f>
        <v>18.6</v>
      </c>
      <c r="F17" s="170" t="s">
        <v>3634</v>
      </c>
      <c r="G17" s="170" t="n">
        <f aca="false">1.35*15</f>
        <v>20.25</v>
      </c>
      <c r="H17" s="185" t="n">
        <f aca="false">1.15*15</f>
        <v>17.25</v>
      </c>
      <c r="I17" s="185" t="s">
        <v>3634</v>
      </c>
      <c r="J17" s="195" t="n">
        <f aca="false">-1.26*15</f>
        <v>-18.9</v>
      </c>
    </row>
    <row r="18" customFormat="false" ht="12.75" hidden="false" customHeight="false" outlineLevel="0" collapsed="false">
      <c r="B18" s="194" t="s">
        <v>148</v>
      </c>
      <c r="C18" s="168" t="str">
        <f aca="false">IF(B18&lt;&gt;"",VLOOKUP(B18,Ranking!B$5:C$1169,2,FALSE()),"")</f>
        <v>Tarcísio José Lahud</v>
      </c>
      <c r="D18" s="169" t="n">
        <v>5</v>
      </c>
      <c r="E18" s="185" t="n">
        <f aca="false">SUM(F18:J18)</f>
        <v>-10.5</v>
      </c>
      <c r="F18" s="170" t="s">
        <v>3634</v>
      </c>
      <c r="G18" s="170" t="n">
        <f aca="false">-0.7*15</f>
        <v>-10.5</v>
      </c>
      <c r="H18" s="185" t="s">
        <v>3634</v>
      </c>
      <c r="I18" s="185" t="s">
        <v>3634</v>
      </c>
      <c r="J18" s="195" t="s">
        <v>3634</v>
      </c>
    </row>
    <row r="19" customFormat="false" ht="12.75" hidden="false" customHeight="false" outlineLevel="0" collapsed="false">
      <c r="B19" s="194" t="s">
        <v>173</v>
      </c>
      <c r="C19" s="168" t="str">
        <f aca="false">IF(B19&lt;&gt;"",VLOOKUP(B19,Ranking!B$5:C$1169,2,FALSE()),"")</f>
        <v>Luiz Carlos Dutra da Silva</v>
      </c>
      <c r="D19" s="169" t="n">
        <v>15</v>
      </c>
      <c r="E19" s="185" t="n">
        <f aca="false">SUM(F19:J19)</f>
        <v>17.25</v>
      </c>
      <c r="F19" s="170" t="s">
        <v>3634</v>
      </c>
      <c r="G19" s="170" t="n">
        <f aca="false">1.45*15</f>
        <v>21.75</v>
      </c>
      <c r="H19" s="185" t="n">
        <f aca="false">-1.2*15</f>
        <v>-18</v>
      </c>
      <c r="I19" s="195" t="n">
        <f aca="false">0.9*15</f>
        <v>13.5</v>
      </c>
      <c r="J19" s="195" t="s">
        <v>3634</v>
      </c>
    </row>
    <row r="20" customFormat="false" ht="12.75" hidden="false" customHeight="false" outlineLevel="0" collapsed="false">
      <c r="B20" s="194" t="s">
        <v>221</v>
      </c>
      <c r="C20" s="168" t="str">
        <f aca="false">IF(B20&lt;&gt;"",VLOOKUP(B20,Ranking!B$5:C$1169,2,FALSE()),"")</f>
        <v>Vinícius de Holanda Pasolini</v>
      </c>
      <c r="D20" s="169" t="n">
        <v>5</v>
      </c>
      <c r="E20" s="185" t="n">
        <f aca="false">SUM(F20:J20)</f>
        <v>27.5</v>
      </c>
      <c r="F20" s="170" t="s">
        <v>3634</v>
      </c>
      <c r="G20" s="170" t="n">
        <f aca="false">1.1*25</f>
        <v>27.5</v>
      </c>
      <c r="H20" s="185" t="s">
        <v>3634</v>
      </c>
      <c r="I20" s="185" t="s">
        <v>3634</v>
      </c>
      <c r="J20" s="195" t="s">
        <v>3634</v>
      </c>
    </row>
    <row r="21" customFormat="false" ht="12.75" hidden="false" customHeight="false" outlineLevel="0" collapsed="false">
      <c r="B21" s="194" t="s">
        <v>250</v>
      </c>
      <c r="C21" s="168" t="str">
        <f aca="false">IF(B21&lt;&gt;"",VLOOKUP(B21,Ranking!B$5:C$1169,2,FALSE()),"")</f>
        <v>Jonair Pontes</v>
      </c>
      <c r="D21" s="169" t="n">
        <v>5</v>
      </c>
      <c r="E21" s="185" t="n">
        <f aca="false">SUM(F21:J21)</f>
        <v>18.75</v>
      </c>
      <c r="F21" s="170" t="s">
        <v>3634</v>
      </c>
      <c r="G21" s="170" t="n">
        <f aca="false">0.75*25</f>
        <v>18.75</v>
      </c>
      <c r="H21" s="185" t="s">
        <v>3634</v>
      </c>
      <c r="I21" s="185" t="s">
        <v>3634</v>
      </c>
      <c r="J21" s="195" t="s">
        <v>3634</v>
      </c>
    </row>
    <row r="22" customFormat="false" ht="12.75" hidden="false" customHeight="false" outlineLevel="0" collapsed="false">
      <c r="B22" s="194" t="s">
        <v>256</v>
      </c>
      <c r="C22" s="168" t="str">
        <f aca="false">IF(B22&lt;&gt;"",VLOOKUP(B22,Ranking!B$5:C$1169,2,FALSE()),"")</f>
        <v>Odair Lagass</v>
      </c>
      <c r="D22" s="169" t="n">
        <v>5</v>
      </c>
      <c r="E22" s="185" t="n">
        <f aca="false">SUM(F22:J22)</f>
        <v>26.25</v>
      </c>
      <c r="F22" s="170" t="s">
        <v>3634</v>
      </c>
      <c r="G22" s="170" t="n">
        <f aca="false">1.05*25</f>
        <v>26.25</v>
      </c>
      <c r="H22" s="185" t="s">
        <v>3634</v>
      </c>
      <c r="I22" s="185" t="s">
        <v>3634</v>
      </c>
      <c r="J22" s="195" t="s">
        <v>3634</v>
      </c>
    </row>
    <row r="23" customFormat="false" ht="12.75" hidden="false" customHeight="false" outlineLevel="0" collapsed="false">
      <c r="B23" s="194" t="s">
        <v>305</v>
      </c>
      <c r="C23" s="168" t="str">
        <f aca="false">IF(B23&lt;&gt;"",VLOOKUP(B23,Ranking!B$5:C$1169,2,FALSE()),"")</f>
        <v>Isabelle Sperandio</v>
      </c>
      <c r="D23" s="169" t="n">
        <v>4</v>
      </c>
      <c r="E23" s="185" t="n">
        <f aca="false">SUM(F23:J23)</f>
        <v>4</v>
      </c>
      <c r="F23" s="170" t="s">
        <v>3634</v>
      </c>
      <c r="G23" s="170" t="n">
        <f aca="false">0.16*25</f>
        <v>4</v>
      </c>
      <c r="H23" s="185" t="s">
        <v>3634</v>
      </c>
      <c r="I23" s="185" t="s">
        <v>3634</v>
      </c>
      <c r="J23" s="195" t="s">
        <v>3634</v>
      </c>
    </row>
    <row r="24" customFormat="false" ht="12.75" hidden="false" customHeight="false" outlineLevel="0" collapsed="false">
      <c r="B24" s="194" t="s">
        <v>365</v>
      </c>
      <c r="C24" s="168" t="str">
        <f aca="false">IF(B24&lt;&gt;"",VLOOKUP(B24,Ranking!B$5:C$1169,2,FALSE()),"")</f>
        <v>Welerson Junior Rodrigues Pereira</v>
      </c>
      <c r="D24" s="169" t="n">
        <v>5</v>
      </c>
      <c r="E24" s="185" t="n">
        <f aca="false">SUM(F24:J24)</f>
        <v>6.25</v>
      </c>
      <c r="F24" s="170" t="s">
        <v>3634</v>
      </c>
      <c r="G24" s="170" t="n">
        <f aca="false">0.25*25</f>
        <v>6.25</v>
      </c>
      <c r="H24" s="185" t="s">
        <v>3634</v>
      </c>
      <c r="I24" s="185" t="s">
        <v>3634</v>
      </c>
      <c r="J24" s="195" t="s">
        <v>3634</v>
      </c>
    </row>
    <row r="25" customFormat="false" ht="12.75" hidden="false" customHeight="false" outlineLevel="0" collapsed="false">
      <c r="B25" s="194" t="s">
        <v>457</v>
      </c>
      <c r="C25" s="168" t="str">
        <f aca="false">IF(B25&lt;&gt;"",VLOOKUP(B25,Ranking!B$5:C$1169,2,FALSE()),"")</f>
        <v>Clênio da Silva Hulig</v>
      </c>
      <c r="D25" s="169" t="n">
        <v>4</v>
      </c>
      <c r="E25" s="185" t="n">
        <f aca="false">SUM(F25:J25)</f>
        <v>-21</v>
      </c>
      <c r="F25" s="170" t="s">
        <v>3634</v>
      </c>
      <c r="G25" s="170" t="n">
        <f aca="false">-0.84*25</f>
        <v>-21</v>
      </c>
      <c r="H25" s="185" t="s">
        <v>3634</v>
      </c>
      <c r="I25" s="185" t="s">
        <v>3634</v>
      </c>
      <c r="J25" s="195" t="s">
        <v>3634</v>
      </c>
    </row>
    <row r="26" customFormat="false" ht="12.75" hidden="false" customHeight="false" outlineLevel="0" collapsed="false">
      <c r="B26" s="194" t="s">
        <v>383</v>
      </c>
      <c r="C26" s="168" t="str">
        <f aca="false">IF(B26&lt;&gt;"",VLOOKUP(B26,Ranking!B$5:C$1169,2,FALSE()),"")</f>
        <v>José Antonio Navarro Pereira</v>
      </c>
      <c r="D26" s="169" t="n">
        <v>5</v>
      </c>
      <c r="E26" s="185" t="n">
        <f aca="false">SUM(F26:J26)</f>
        <v>-8.75</v>
      </c>
      <c r="F26" s="170" t="s">
        <v>3634</v>
      </c>
      <c r="G26" s="170" t="n">
        <f aca="false">-0.35*25</f>
        <v>-8.75</v>
      </c>
      <c r="H26" s="185" t="s">
        <v>3634</v>
      </c>
      <c r="I26" s="185" t="s">
        <v>3634</v>
      </c>
      <c r="J26" s="195" t="s">
        <v>3634</v>
      </c>
    </row>
    <row r="27" customFormat="false" ht="12.75" hidden="false" customHeight="false" outlineLevel="0" collapsed="false">
      <c r="B27" s="194" t="s">
        <v>1903</v>
      </c>
      <c r="C27" s="168" t="str">
        <f aca="false">IF(B27&lt;&gt;"",VLOOKUP(B27,Ranking!B$5:C$1169,2,FALSE()),"")</f>
        <v>Simonely Boldt Küster</v>
      </c>
      <c r="D27" s="169" t="n">
        <v>2</v>
      </c>
      <c r="E27" s="185" t="n">
        <f aca="false">SUM(F27:J27)</f>
        <v>-26</v>
      </c>
      <c r="F27" s="170" t="s">
        <v>3634</v>
      </c>
      <c r="G27" s="170" t="n">
        <f aca="false">-1.04*25</f>
        <v>-26</v>
      </c>
      <c r="H27" s="185" t="s">
        <v>3634</v>
      </c>
      <c r="I27" s="185" t="s">
        <v>3634</v>
      </c>
      <c r="J27" s="195" t="s">
        <v>3634</v>
      </c>
    </row>
    <row r="28" customFormat="false" ht="12.75" hidden="false" customHeight="false" outlineLevel="0" collapsed="false">
      <c r="B28" s="194" t="s">
        <v>731</v>
      </c>
      <c r="C28" s="168" t="str">
        <f aca="false">IF(B28&lt;&gt;"",VLOOKUP(B28,Ranking!B$5:C$1169,2,FALSE()),"")</f>
        <v>Jairo Schieffelbein Júnior</v>
      </c>
      <c r="D28" s="169" t="n">
        <v>4</v>
      </c>
      <c r="E28" s="185" t="n">
        <f aca="false">SUM(F28:J28)</f>
        <v>-17</v>
      </c>
      <c r="F28" s="170" t="s">
        <v>3634</v>
      </c>
      <c r="G28" s="170" t="n">
        <f aca="false">-0.68*25</f>
        <v>-17</v>
      </c>
      <c r="H28" s="185" t="s">
        <v>3634</v>
      </c>
      <c r="I28" s="185" t="s">
        <v>3634</v>
      </c>
      <c r="J28" s="195" t="s">
        <v>3634</v>
      </c>
    </row>
    <row r="29" customFormat="false" ht="12.75" hidden="false" customHeight="false" outlineLevel="0" collapsed="false">
      <c r="B29" s="194" t="s">
        <v>2272</v>
      </c>
      <c r="C29" s="168" t="str">
        <f aca="false">IF(B29&lt;&gt;"",VLOOKUP(B29,Ranking!B$5:C$1169,2,FALSE()),"")</f>
        <v>Gustavo Berger Sthur</v>
      </c>
      <c r="D29" s="169" t="n">
        <v>4</v>
      </c>
      <c r="E29" s="185" t="n">
        <f aca="false">SUM(F29:J29)</f>
        <v>-50</v>
      </c>
      <c r="F29" s="170" t="s">
        <v>3634</v>
      </c>
      <c r="G29" s="170" t="n">
        <f aca="false">-2*25</f>
        <v>-50</v>
      </c>
      <c r="H29" s="185" t="s">
        <v>3634</v>
      </c>
      <c r="I29" s="185" t="s">
        <v>3634</v>
      </c>
      <c r="J29" s="195" t="s">
        <v>3634</v>
      </c>
    </row>
    <row r="30" customFormat="false" ht="12.75" hidden="false" customHeight="false" outlineLevel="0" collapsed="false">
      <c r="B30" s="194" t="s">
        <v>1980</v>
      </c>
      <c r="C30" s="168" t="str">
        <f aca="false">IF(B30&lt;&gt;"",VLOOKUP(B30,Ranking!B$5:C$1169,2,FALSE()),"")</f>
        <v>Rafael Lecche Toledo</v>
      </c>
      <c r="D30" s="169" t="n">
        <v>3</v>
      </c>
      <c r="E30" s="185" t="n">
        <f aca="false">SUM(F30:J30)</f>
        <v>-30</v>
      </c>
      <c r="F30" s="170" t="s">
        <v>3634</v>
      </c>
      <c r="G30" s="170" t="n">
        <f aca="false">-1.2*25</f>
        <v>-30</v>
      </c>
      <c r="H30" s="185" t="s">
        <v>3634</v>
      </c>
      <c r="I30" s="185" t="s">
        <v>3634</v>
      </c>
      <c r="J30" s="195" t="s">
        <v>3634</v>
      </c>
    </row>
    <row r="31" customFormat="false" ht="12.75" hidden="false" customHeight="false" outlineLevel="0" collapsed="false">
      <c r="B31" s="194" t="s">
        <v>1365</v>
      </c>
      <c r="C31" s="168" t="str">
        <f aca="false">IF(B31&lt;&gt;"",VLOOKUP(B31,Ranking!B$5:C$1169,2,FALSE()),"")</f>
        <v>Eliete Borlot Martins</v>
      </c>
      <c r="D31" s="169" t="n">
        <v>5</v>
      </c>
      <c r="E31" s="185" t="n">
        <f aca="false">SUM(F31:J31)</f>
        <v>-6.25</v>
      </c>
      <c r="F31" s="170" t="s">
        <v>3634</v>
      </c>
      <c r="G31" s="170" t="n">
        <f aca="false">-0.25*25</f>
        <v>-6.25</v>
      </c>
      <c r="H31" s="185" t="s">
        <v>3634</v>
      </c>
      <c r="I31" s="185" t="s">
        <v>3634</v>
      </c>
      <c r="J31" s="195" t="s">
        <v>3634</v>
      </c>
    </row>
    <row r="32" customFormat="false" ht="12.75" hidden="false" customHeight="false" outlineLevel="0" collapsed="false">
      <c r="B32" s="194" t="s">
        <v>537</v>
      </c>
      <c r="C32" s="168" t="str">
        <f aca="false">IF(B32&lt;&gt;"",VLOOKUP(B32,Ranking!B$5:C$1169,2,FALSE()),"")</f>
        <v>Iris Batista da Luz Rosa</v>
      </c>
      <c r="D32" s="169" t="n">
        <v>5</v>
      </c>
      <c r="E32" s="185" t="n">
        <f aca="false">SUM(F32:J32)</f>
        <v>33.75</v>
      </c>
      <c r="F32" s="170" t="s">
        <v>3634</v>
      </c>
      <c r="G32" s="170" t="n">
        <f aca="false">1.35*25</f>
        <v>33.75</v>
      </c>
      <c r="H32" s="185" t="s">
        <v>3634</v>
      </c>
      <c r="I32" s="185" t="s">
        <v>3634</v>
      </c>
      <c r="J32" s="195" t="s">
        <v>3634</v>
      </c>
    </row>
    <row r="33" customFormat="false" ht="12.75" hidden="false" customHeight="false" outlineLevel="0" collapsed="false">
      <c r="B33" s="194" t="s">
        <v>1062</v>
      </c>
      <c r="C33" s="168" t="str">
        <f aca="false">IF(B33&lt;&gt;"",VLOOKUP(B33,Ranking!B$5:C$1169,2,FALSE()),"")</f>
        <v>Felipe Bremenkamp Barbosa</v>
      </c>
      <c r="D33" s="169" t="n">
        <v>3</v>
      </c>
      <c r="E33" s="185" t="n">
        <f aca="false">SUM(F33:J33)</f>
        <v>-5.75</v>
      </c>
      <c r="F33" s="170" t="s">
        <v>3634</v>
      </c>
      <c r="G33" s="170" t="n">
        <f aca="false">-0.23*25</f>
        <v>-5.75</v>
      </c>
      <c r="H33" s="185" t="s">
        <v>3634</v>
      </c>
      <c r="I33" s="185" t="s">
        <v>3634</v>
      </c>
      <c r="J33" s="195" t="s">
        <v>3634</v>
      </c>
    </row>
    <row r="34" customFormat="false" ht="12.75" hidden="false" customHeight="false" outlineLevel="0" collapsed="false">
      <c r="B34" s="194" t="s">
        <v>960</v>
      </c>
      <c r="C34" s="168" t="str">
        <f aca="false">IF(B34&lt;&gt;"",VLOOKUP(B34,Ranking!B$5:C$1169,2,FALSE()),"")</f>
        <v>Simone Dettmann</v>
      </c>
      <c r="D34" s="169" t="n">
        <v>5</v>
      </c>
      <c r="E34" s="185" t="n">
        <f aca="false">SUM(F34:J34)</f>
        <v>20</v>
      </c>
      <c r="F34" s="170" t="s">
        <v>3634</v>
      </c>
      <c r="G34" s="170" t="n">
        <f aca="false">0.8*25</f>
        <v>20</v>
      </c>
      <c r="H34" s="185" t="s">
        <v>3634</v>
      </c>
      <c r="I34" s="185" t="s">
        <v>3634</v>
      </c>
      <c r="J34" s="195" t="s">
        <v>3634</v>
      </c>
    </row>
    <row r="35" customFormat="false" ht="12.75" hidden="false" customHeight="false" outlineLevel="0" collapsed="false">
      <c r="B35" s="194" t="s">
        <v>755</v>
      </c>
      <c r="C35" s="168" t="str">
        <f aca="false">IF(B35&lt;&gt;"",VLOOKUP(B35,Ranking!B$5:C$1169,2,FALSE()),"")</f>
        <v>Johny Markeny Batista</v>
      </c>
      <c r="D35" s="169" t="n">
        <v>4</v>
      </c>
      <c r="E35" s="185" t="n">
        <f aca="false">SUM(F35:J35)</f>
        <v>24.5</v>
      </c>
      <c r="F35" s="170" t="s">
        <v>3634</v>
      </c>
      <c r="G35" s="170" t="n">
        <f aca="false">0.98*25</f>
        <v>24.5</v>
      </c>
      <c r="H35" s="185" t="s">
        <v>3634</v>
      </c>
      <c r="I35" s="185" t="s">
        <v>3634</v>
      </c>
      <c r="J35" s="195" t="s">
        <v>3634</v>
      </c>
    </row>
    <row r="36" customFormat="false" ht="12.75" hidden="false" customHeight="false" outlineLevel="0" collapsed="false">
      <c r="B36" s="194" t="s">
        <v>1459</v>
      </c>
      <c r="C36" s="168" t="str">
        <f aca="false">IF(B36&lt;&gt;"",VLOOKUP(B36,Ranking!B$5:C$1169,2,FALSE()),"")</f>
        <v>Edgar Miertschink</v>
      </c>
      <c r="D36" s="169" t="n">
        <v>5</v>
      </c>
      <c r="E36" s="185" t="n">
        <f aca="false">SUM(F36:J36)</f>
        <v>22.5</v>
      </c>
      <c r="F36" s="170" t="s">
        <v>3634</v>
      </c>
      <c r="G36" s="170" t="n">
        <f aca="false">0.9*25</f>
        <v>22.5</v>
      </c>
      <c r="H36" s="185" t="s">
        <v>3634</v>
      </c>
      <c r="I36" s="185" t="s">
        <v>3634</v>
      </c>
      <c r="J36" s="195" t="s">
        <v>3634</v>
      </c>
    </row>
    <row r="37" customFormat="false" ht="12.75" hidden="false" customHeight="false" outlineLevel="0" collapsed="false">
      <c r="B37" s="194" t="s">
        <v>1315</v>
      </c>
      <c r="C37" s="168" t="str">
        <f aca="false">IF(B37&lt;&gt;"",VLOOKUP(B37,Ranking!B$5:C$1169,2,FALSE()),"")</f>
        <v>Iasmin Vieira Gums</v>
      </c>
      <c r="D37" s="169" t="n">
        <v>2</v>
      </c>
      <c r="E37" s="185" t="n">
        <f aca="false">SUM(F37:J37)</f>
        <v>3</v>
      </c>
      <c r="F37" s="170" t="s">
        <v>3634</v>
      </c>
      <c r="G37" s="170" t="n">
        <f aca="false">0.12*25</f>
        <v>3</v>
      </c>
      <c r="H37" s="185" t="s">
        <v>3634</v>
      </c>
      <c r="I37" s="185" t="s">
        <v>3634</v>
      </c>
      <c r="J37" s="195" t="s">
        <v>3634</v>
      </c>
    </row>
    <row r="38" customFormat="false" ht="12.75" hidden="false" customHeight="false" outlineLevel="0" collapsed="false">
      <c r="B38" s="194" t="s">
        <v>1906</v>
      </c>
      <c r="C38" s="168" t="str">
        <f aca="false">IF(B38&lt;&gt;"",VLOOKUP(B38,Ranking!B$5:C$1169,2,FALSE()),"")</f>
        <v>Kathlein Sarah Silva Oliveira</v>
      </c>
      <c r="D38" s="169" t="n">
        <v>3</v>
      </c>
      <c r="E38" s="185" t="n">
        <f aca="false">SUM(F38:J38)</f>
        <v>-38.25</v>
      </c>
      <c r="F38" s="170" t="s">
        <v>3634</v>
      </c>
      <c r="G38" s="170" t="n">
        <f aca="false">-1.53*25</f>
        <v>-38.25</v>
      </c>
      <c r="H38" s="185" t="s">
        <v>3634</v>
      </c>
      <c r="I38" s="185" t="s">
        <v>3634</v>
      </c>
      <c r="J38" s="195" t="s">
        <v>3634</v>
      </c>
    </row>
    <row r="39" customFormat="false" ht="12.75" hidden="false" customHeight="false" outlineLevel="0" collapsed="false">
      <c r="B39" s="194" t="s">
        <v>1020</v>
      </c>
      <c r="C39" s="168" t="str">
        <f aca="false">IF(B39&lt;&gt;"",VLOOKUP(B39,Ranking!B$5:C$1169,2,FALSE()),"")</f>
        <v>Nathália Silva Oliveira</v>
      </c>
      <c r="D39" s="169" t="n">
        <v>4</v>
      </c>
      <c r="E39" s="185" t="n">
        <f aca="false">SUM(F39:J39)</f>
        <v>4</v>
      </c>
      <c r="F39" s="170" t="s">
        <v>3634</v>
      </c>
      <c r="G39" s="170" t="n">
        <f aca="false">0.16*25</f>
        <v>4</v>
      </c>
      <c r="H39" s="185" t="s">
        <v>3634</v>
      </c>
      <c r="I39" s="185" t="s">
        <v>3634</v>
      </c>
      <c r="J39" s="195" t="s">
        <v>3634</v>
      </c>
    </row>
    <row r="40" customFormat="false" ht="12.75" hidden="false" customHeight="false" outlineLevel="0" collapsed="false">
      <c r="B40" s="194" t="s">
        <v>586</v>
      </c>
      <c r="C40" s="168" t="str">
        <f aca="false">IF(B40&lt;&gt;"",VLOOKUP(B40,Ranking!B$5:C$1169,2,FALSE()),"")</f>
        <v>Anderson Januário de Paula</v>
      </c>
      <c r="D40" s="169" t="n">
        <v>4</v>
      </c>
      <c r="E40" s="185" t="n">
        <f aca="false">SUM(F40:J40)</f>
        <v>-26</v>
      </c>
      <c r="F40" s="170" t="s">
        <v>3634</v>
      </c>
      <c r="G40" s="170" t="n">
        <f aca="false">-1.04*25</f>
        <v>-26</v>
      </c>
      <c r="H40" s="185" t="s">
        <v>3634</v>
      </c>
      <c r="I40" s="185" t="s">
        <v>3634</v>
      </c>
      <c r="J40" s="195" t="s">
        <v>3634</v>
      </c>
    </row>
    <row r="41" customFormat="false" ht="12.75" hidden="false" customHeight="false" outlineLevel="0" collapsed="false">
      <c r="B41" s="194" t="s">
        <v>734</v>
      </c>
      <c r="C41" s="168" t="str">
        <f aca="false">IF(B41&lt;&gt;"",VLOOKUP(B41,Ranking!B$5:C$1169,2,FALSE()),"")</f>
        <v>Bárbara Tabosa Rodrigues Leôncio</v>
      </c>
      <c r="D41" s="169" t="n">
        <v>5</v>
      </c>
      <c r="E41" s="185" t="n">
        <f aca="false">SUM(F41:J41)</f>
        <v>3.75</v>
      </c>
      <c r="F41" s="170" t="s">
        <v>3634</v>
      </c>
      <c r="G41" s="170" t="n">
        <f aca="false">0.15*25</f>
        <v>3.75</v>
      </c>
      <c r="H41" s="185" t="s">
        <v>3634</v>
      </c>
      <c r="I41" s="185" t="s">
        <v>3634</v>
      </c>
      <c r="J41" s="195" t="s">
        <v>3634</v>
      </c>
    </row>
    <row r="42" customFormat="false" ht="12.75" hidden="false" customHeight="false" outlineLevel="0" collapsed="false">
      <c r="B42" s="194" t="s">
        <v>942</v>
      </c>
      <c r="C42" s="168" t="str">
        <f aca="false">IF(B42&lt;&gt;"",VLOOKUP(B42,Ranking!B$5:C$1169,2,FALSE()),"")</f>
        <v>Gean José Schereder</v>
      </c>
      <c r="D42" s="169" t="n">
        <v>5</v>
      </c>
      <c r="E42" s="185" t="n">
        <f aca="false">SUM(F42:J42)</f>
        <v>-1.25</v>
      </c>
      <c r="F42" s="170" t="s">
        <v>3634</v>
      </c>
      <c r="G42" s="170" t="n">
        <f aca="false">-0.05*25</f>
        <v>-1.25</v>
      </c>
      <c r="H42" s="185" t="s">
        <v>3634</v>
      </c>
      <c r="I42" s="185" t="s">
        <v>3634</v>
      </c>
      <c r="J42" s="195" t="s">
        <v>3634</v>
      </c>
    </row>
    <row r="43" customFormat="false" ht="12.75" hidden="false" customHeight="false" outlineLevel="0" collapsed="false">
      <c r="B43" s="194" t="s">
        <v>1044</v>
      </c>
      <c r="C43" s="168" t="str">
        <f aca="false">IF(B43&lt;&gt;"",VLOOKUP(B43,Ranking!B$5:C$1169,2,FALSE()),"")</f>
        <v>Thiago Lagass Zanotti</v>
      </c>
      <c r="D43" s="169" t="n">
        <v>3</v>
      </c>
      <c r="E43" s="185" t="n">
        <f aca="false">SUM(F43:J43)</f>
        <v>-38.25</v>
      </c>
      <c r="F43" s="170" t="s">
        <v>3634</v>
      </c>
      <c r="G43" s="170" t="n">
        <f aca="false">-1.53*25</f>
        <v>-38.25</v>
      </c>
      <c r="H43" s="185" t="s">
        <v>3634</v>
      </c>
      <c r="I43" s="185" t="s">
        <v>3634</v>
      </c>
      <c r="J43" s="195" t="s">
        <v>3634</v>
      </c>
    </row>
    <row r="44" customFormat="false" ht="12.75" hidden="false" customHeight="false" outlineLevel="0" collapsed="false">
      <c r="B44" s="194" t="s">
        <v>169</v>
      </c>
      <c r="C44" s="168" t="str">
        <f aca="false">IF(B44&lt;&gt;"",VLOOKUP(B44,Ranking!B$5:C$1169,2,FALSE()),"")</f>
        <v>Rodrigo Souza Silva</v>
      </c>
      <c r="D44" s="169" t="n">
        <v>5</v>
      </c>
      <c r="E44" s="185" t="n">
        <f aca="false">SUM(F44:J44)</f>
        <v>-9</v>
      </c>
      <c r="F44" s="170" t="s">
        <v>3634</v>
      </c>
      <c r="G44" s="170" t="s">
        <v>3634</v>
      </c>
      <c r="H44" s="185" t="n">
        <f aca="false">-0.6*15</f>
        <v>-9</v>
      </c>
      <c r="I44" s="185" t="s">
        <v>3634</v>
      </c>
      <c r="J44" s="195" t="s">
        <v>3634</v>
      </c>
    </row>
    <row r="45" customFormat="false" ht="12.75" hidden="false" customHeight="false" outlineLevel="0" collapsed="false">
      <c r="B45" s="194" t="s">
        <v>212</v>
      </c>
      <c r="C45" s="168" t="str">
        <f aca="false">IF(B45&lt;&gt;"",VLOOKUP(B45,Ranking!B$5:C$1169,2,FALSE()),"")</f>
        <v>Getúlio Souza Sereno</v>
      </c>
      <c r="D45" s="169" t="n">
        <v>5</v>
      </c>
      <c r="E45" s="185" t="n">
        <f aca="false">SUM(F45:J45)</f>
        <v>4.5</v>
      </c>
      <c r="F45" s="170" t="s">
        <v>3634</v>
      </c>
      <c r="G45" s="170" t="s">
        <v>3634</v>
      </c>
      <c r="H45" s="185" t="n">
        <f aca="false">0.3*15</f>
        <v>4.5</v>
      </c>
      <c r="I45" s="185" t="s">
        <v>3634</v>
      </c>
      <c r="J45" s="195" t="s">
        <v>3634</v>
      </c>
    </row>
    <row r="46" customFormat="false" ht="12.75" hidden="false" customHeight="false" outlineLevel="0" collapsed="false">
      <c r="B46" s="194" t="s">
        <v>271</v>
      </c>
      <c r="C46" s="168" t="str">
        <f aca="false">IF(B46&lt;&gt;"",VLOOKUP(B46,Ranking!B$5:C$1169,2,FALSE()),"")</f>
        <v>Cláudio Ferreira da Silva</v>
      </c>
      <c r="D46" s="169" t="n">
        <v>5</v>
      </c>
      <c r="E46" s="185" t="n">
        <f aca="false">SUM(F46:J46)</f>
        <v>-3</v>
      </c>
      <c r="F46" s="170" t="s">
        <v>3634</v>
      </c>
      <c r="G46" s="170" t="s">
        <v>3634</v>
      </c>
      <c r="H46" s="185" t="n">
        <f aca="false">-0.2*15</f>
        <v>-3</v>
      </c>
      <c r="I46" s="185" t="s">
        <v>3634</v>
      </c>
      <c r="J46" s="195" t="s">
        <v>3634</v>
      </c>
    </row>
    <row r="47" customFormat="false" ht="12.75" hidden="false" customHeight="false" outlineLevel="0" collapsed="false">
      <c r="B47" s="194" t="s">
        <v>296</v>
      </c>
      <c r="C47" s="168" t="str">
        <f aca="false">IF(B47&lt;&gt;"",VLOOKUP(B47,Ranking!B$5:C$1169,2,FALSE()),"")</f>
        <v>Bruno Henrique Succhy Macedo Brasil</v>
      </c>
      <c r="D47" s="169" t="n">
        <v>5</v>
      </c>
      <c r="E47" s="185" t="n">
        <f aca="false">SUM(F47:J47)</f>
        <v>8.25</v>
      </c>
      <c r="F47" s="170" t="s">
        <v>3634</v>
      </c>
      <c r="G47" s="170" t="s">
        <v>3634</v>
      </c>
      <c r="H47" s="185" t="n">
        <f aca="false">0.55*15</f>
        <v>8.25</v>
      </c>
      <c r="I47" s="185" t="s">
        <v>3634</v>
      </c>
      <c r="J47" s="195" t="s">
        <v>3634</v>
      </c>
    </row>
    <row r="48" customFormat="false" ht="12.75" hidden="false" customHeight="false" outlineLevel="0" collapsed="false">
      <c r="B48" s="194" t="s">
        <v>253</v>
      </c>
      <c r="C48" s="168" t="str">
        <f aca="false">IF(B48&lt;&gt;"",VLOOKUP(B48,Ranking!B$5:C$1169,2,FALSE()),"")</f>
        <v>George Costa Viana</v>
      </c>
      <c r="D48" s="169" t="n">
        <v>5</v>
      </c>
      <c r="E48" s="185" t="n">
        <f aca="false">SUM(F48:J48)</f>
        <v>33.75</v>
      </c>
      <c r="F48" s="170" t="s">
        <v>3634</v>
      </c>
      <c r="G48" s="170" t="s">
        <v>3634</v>
      </c>
      <c r="H48" s="185" t="n">
        <f aca="false">1.35*25</f>
        <v>33.75</v>
      </c>
      <c r="I48" s="185" t="s">
        <v>3634</v>
      </c>
      <c r="J48" s="195" t="s">
        <v>3634</v>
      </c>
    </row>
    <row r="49" customFormat="false" ht="12.75" hidden="false" customHeight="false" outlineLevel="0" collapsed="false">
      <c r="B49" s="194" t="s">
        <v>710</v>
      </c>
      <c r="C49" s="168" t="str">
        <f aca="false">IF(B49&lt;&gt;"",VLOOKUP(B49,Ranking!B$5:C$1169,2,FALSE()),"")</f>
        <v>Felipe da Silva Ferreira</v>
      </c>
      <c r="D49" s="169" t="n">
        <v>4</v>
      </c>
      <c r="E49" s="185" t="n">
        <f aca="false">SUM(F49:J49)</f>
        <v>-32</v>
      </c>
      <c r="F49" s="170" t="s">
        <v>3634</v>
      </c>
      <c r="G49" s="170" t="s">
        <v>3634</v>
      </c>
      <c r="H49" s="185" t="n">
        <f aca="false">-1.28*25</f>
        <v>-32</v>
      </c>
      <c r="I49" s="185" t="s">
        <v>3634</v>
      </c>
      <c r="J49" s="195" t="s">
        <v>3634</v>
      </c>
    </row>
    <row r="50" customFormat="false" ht="12.75" hidden="false" customHeight="false" outlineLevel="0" collapsed="false">
      <c r="B50" s="194" t="s">
        <v>900</v>
      </c>
      <c r="C50" s="168" t="str">
        <f aca="false">IF(B50&lt;&gt;"",VLOOKUP(B50,Ranking!B$5:C$1169,2,FALSE()),"")</f>
        <v>Humberto Ribeiro Gomes Filho</v>
      </c>
      <c r="D50" s="169" t="n">
        <v>5</v>
      </c>
      <c r="E50" s="185" t="n">
        <f aca="false">SUM(F50:J50)</f>
        <v>-5</v>
      </c>
      <c r="F50" s="170" t="s">
        <v>3634</v>
      </c>
      <c r="G50" s="170" t="s">
        <v>3634</v>
      </c>
      <c r="H50" s="185" t="n">
        <f aca="false">-0.2*25</f>
        <v>-5</v>
      </c>
      <c r="I50" s="185" t="s">
        <v>3634</v>
      </c>
      <c r="J50" s="195" t="s">
        <v>3634</v>
      </c>
    </row>
    <row r="51" customFormat="false" ht="12.75" hidden="false" customHeight="false" outlineLevel="0" collapsed="false">
      <c r="B51" s="194" t="s">
        <v>852</v>
      </c>
      <c r="C51" s="168" t="str">
        <f aca="false">IF(B51&lt;&gt;"",VLOOKUP(B51,Ranking!B$5:C$1169,2,FALSE()),"")</f>
        <v>Luar Samir Oliveira Viana</v>
      </c>
      <c r="D51" s="169" t="n">
        <v>4</v>
      </c>
      <c r="E51" s="185" t="n">
        <f aca="false">SUM(F51:J51)</f>
        <v>-20</v>
      </c>
      <c r="F51" s="170" t="s">
        <v>3634</v>
      </c>
      <c r="G51" s="170" t="s">
        <v>3634</v>
      </c>
      <c r="H51" s="170" t="n">
        <f aca="false">-0.8*25</f>
        <v>-20</v>
      </c>
      <c r="I51" s="185" t="s">
        <v>3634</v>
      </c>
      <c r="J51" s="195" t="s">
        <v>3634</v>
      </c>
    </row>
    <row r="52" customFormat="false" ht="12.75" hidden="false" customHeight="false" outlineLevel="0" collapsed="false">
      <c r="B52" s="194" t="s">
        <v>409</v>
      </c>
      <c r="C52" s="168" t="str">
        <f aca="false">IF(B52&lt;&gt;"",VLOOKUP(B52,Ranking!B$5:C$1169,2,FALSE()),"")</f>
        <v>Yuri Gabriel Aguiar Brito</v>
      </c>
      <c r="D52" s="169" t="n">
        <v>10</v>
      </c>
      <c r="E52" s="185" t="n">
        <f aca="false">SUM(F52:J52)</f>
        <v>39.75</v>
      </c>
      <c r="F52" s="170" t="s">
        <v>3634</v>
      </c>
      <c r="G52" s="170" t="s">
        <v>3634</v>
      </c>
      <c r="H52" s="170" t="n">
        <f aca="false">1.2*15</f>
        <v>18</v>
      </c>
      <c r="I52" s="185" t="s">
        <v>3634</v>
      </c>
      <c r="J52" s="195" t="n">
        <f aca="false">1.45*15</f>
        <v>21.75</v>
      </c>
    </row>
    <row r="53" customFormat="false" ht="12.75" hidden="false" customHeight="false" outlineLevel="0" collapsed="false">
      <c r="B53" s="194" t="s">
        <v>540</v>
      </c>
      <c r="C53" s="168" t="str">
        <f aca="false">IF(B53&lt;&gt;"",VLOOKUP(B53,Ranking!B$5:C$1169,2,FALSE()),"")</f>
        <v>Lucas Ronaldo Mercadante Zeymer</v>
      </c>
      <c r="D53" s="169" t="n">
        <v>5</v>
      </c>
      <c r="E53" s="185" t="n">
        <f aca="false">SUM(F53:J53)</f>
        <v>6.75</v>
      </c>
      <c r="F53" s="170" t="s">
        <v>3634</v>
      </c>
      <c r="G53" s="170" t="s">
        <v>3634</v>
      </c>
      <c r="H53" s="170" t="n">
        <f aca="false">0.45*15</f>
        <v>6.75</v>
      </c>
      <c r="I53" s="185" t="s">
        <v>3634</v>
      </c>
      <c r="J53" s="186" t="s">
        <v>3634</v>
      </c>
    </row>
    <row r="54" customFormat="false" ht="12.75" hidden="false" customHeight="false" outlineLevel="0" collapsed="false">
      <c r="B54" s="194" t="s">
        <v>359</v>
      </c>
      <c r="C54" s="168" t="str">
        <f aca="false">IF(B54&lt;&gt;"",VLOOKUP(B54,Ranking!B$5:C$1169,2,FALSE()),"")</f>
        <v>Gabriela Aguiar Brito</v>
      </c>
      <c r="D54" s="169" t="n">
        <v>10</v>
      </c>
      <c r="E54" s="185" t="n">
        <f aca="false">SUM(F54:J54)</f>
        <v>38.25</v>
      </c>
      <c r="F54" s="170" t="s">
        <v>3634</v>
      </c>
      <c r="G54" s="170" t="s">
        <v>3634</v>
      </c>
      <c r="H54" s="185" t="n">
        <f aca="false">1.55*15</f>
        <v>23.25</v>
      </c>
      <c r="I54" s="185" t="s">
        <v>3634</v>
      </c>
      <c r="J54" s="196" t="n">
        <f aca="false">1*15</f>
        <v>15</v>
      </c>
    </row>
    <row r="55" customFormat="false" ht="12.75" hidden="false" customHeight="false" outlineLevel="0" collapsed="false">
      <c r="B55" s="194" t="s">
        <v>1618</v>
      </c>
      <c r="C55" s="168" t="str">
        <f aca="false">IF(B55&lt;&gt;"",VLOOKUP(B55,Ranking!B$5:C$1169,2,FALSE()),"")</f>
        <v>Henrique Eduardo Hingel</v>
      </c>
      <c r="D55" s="169" t="n">
        <v>4</v>
      </c>
      <c r="E55" s="185" t="n">
        <f aca="false">SUM(F55:J55)</f>
        <v>-21</v>
      </c>
      <c r="F55" s="170" t="s">
        <v>3634</v>
      </c>
      <c r="G55" s="170" t="s">
        <v>3634</v>
      </c>
      <c r="H55" s="185" t="n">
        <f aca="false">-0.84*25</f>
        <v>-21</v>
      </c>
      <c r="I55" s="185" t="s">
        <v>3634</v>
      </c>
      <c r="J55" s="195" t="s">
        <v>3634</v>
      </c>
    </row>
    <row r="56" customFormat="false" ht="12.75" hidden="false" customHeight="false" outlineLevel="0" collapsed="false">
      <c r="B56" s="194" t="s">
        <v>2116</v>
      </c>
      <c r="C56" s="168" t="str">
        <f aca="false">IF(B56&lt;&gt;"",VLOOKUP(B56,Ranking!B$5:C$1169,2,FALSE()),"")</f>
        <v>Tadeu Filipe Silva Ribeiro</v>
      </c>
      <c r="D56" s="169" t="n">
        <v>4</v>
      </c>
      <c r="E56" s="185" t="n">
        <f aca="false">SUM(F56:J56)</f>
        <v>-42</v>
      </c>
      <c r="F56" s="170" t="s">
        <v>3634</v>
      </c>
      <c r="G56" s="170" t="s">
        <v>3634</v>
      </c>
      <c r="H56" s="185" t="n">
        <f aca="false">-1.68*25</f>
        <v>-42</v>
      </c>
      <c r="I56" s="185" t="s">
        <v>3634</v>
      </c>
      <c r="J56" s="195" t="s">
        <v>3634</v>
      </c>
    </row>
    <row r="57" customFormat="false" ht="12.75" hidden="false" customHeight="false" outlineLevel="0" collapsed="false">
      <c r="B57" s="194" t="s">
        <v>1986</v>
      </c>
      <c r="C57" s="168" t="str">
        <f aca="false">IF(B57&lt;&gt;"",VLOOKUP(B57,Ranking!B$5:C$1169,2,FALSE()),"")</f>
        <v>Sérgio Brito</v>
      </c>
      <c r="D57" s="169" t="n">
        <v>9</v>
      </c>
      <c r="E57" s="185" t="n">
        <f aca="false">SUM(F57:J57)</f>
        <v>21</v>
      </c>
      <c r="F57" s="170" t="s">
        <v>3634</v>
      </c>
      <c r="G57" s="170" t="s">
        <v>3634</v>
      </c>
      <c r="H57" s="185" t="n">
        <f aca="false">1.8*15</f>
        <v>27</v>
      </c>
      <c r="I57" s="185" t="s">
        <v>3634</v>
      </c>
      <c r="J57" s="195" t="n">
        <f aca="false">-0.4*15</f>
        <v>-6</v>
      </c>
    </row>
    <row r="58" customFormat="false" ht="12.75" hidden="false" customHeight="false" outlineLevel="0" collapsed="false">
      <c r="B58" s="194" t="s">
        <v>2347</v>
      </c>
      <c r="C58" s="168" t="str">
        <f aca="false">IF(B58&lt;&gt;"",VLOOKUP(B58,Ranking!B$5:C$1169,2,FALSE()),"")</f>
        <v>Lorraine Souza Lima</v>
      </c>
      <c r="D58" s="169" t="n">
        <v>4</v>
      </c>
      <c r="E58" s="185" t="n">
        <f aca="false">SUM(F58:J58)</f>
        <v>-39</v>
      </c>
      <c r="F58" s="170" t="s">
        <v>3634</v>
      </c>
      <c r="G58" s="170" t="s">
        <v>3634</v>
      </c>
      <c r="H58" s="185" t="n">
        <f aca="false">-1.56*25</f>
        <v>-39</v>
      </c>
      <c r="I58" s="185" t="s">
        <v>3634</v>
      </c>
      <c r="J58" s="195" t="s">
        <v>3634</v>
      </c>
    </row>
    <row r="59" customFormat="false" ht="12.75" hidden="false" customHeight="false" outlineLevel="0" collapsed="false">
      <c r="B59" s="194" t="s">
        <v>49</v>
      </c>
      <c r="C59" s="168" t="str">
        <f aca="false">IF(B59&lt;&gt;"",VLOOKUP(B59,Ranking!B$5:C$1169,2,FALSE()),"")</f>
        <v>Namyr Carlos de Souza Filho</v>
      </c>
      <c r="D59" s="169" t="n">
        <v>5</v>
      </c>
      <c r="E59" s="185" t="n">
        <f aca="false">SUM(F59:J59)</f>
        <v>4.5</v>
      </c>
      <c r="F59" s="170" t="s">
        <v>3634</v>
      </c>
      <c r="G59" s="170" t="s">
        <v>3634</v>
      </c>
      <c r="H59" s="170" t="s">
        <v>3634</v>
      </c>
      <c r="I59" s="195" t="n">
        <f aca="false">0.3*15</f>
        <v>4.5</v>
      </c>
      <c r="J59" s="195" t="s">
        <v>3634</v>
      </c>
    </row>
    <row r="60" customFormat="false" ht="12.75" hidden="false" customHeight="false" outlineLevel="0" collapsed="false">
      <c r="B60" s="194" t="s">
        <v>55</v>
      </c>
      <c r="C60" s="168" t="str">
        <f aca="false">IF(B60&lt;&gt;"",VLOOKUP(B60,Ranking!B$5:C$1169,2,FALSE()),"")</f>
        <v>Mário Ribeiro Cantarino Neto</v>
      </c>
      <c r="D60" s="169" t="n">
        <v>4</v>
      </c>
      <c r="E60" s="185" t="n">
        <f aca="false">SUM(F60:J60)</f>
        <v>-9.9</v>
      </c>
      <c r="F60" s="170" t="s">
        <v>3634</v>
      </c>
      <c r="G60" s="170" t="s">
        <v>3634</v>
      </c>
      <c r="H60" s="170" t="s">
        <v>3634</v>
      </c>
      <c r="I60" s="195" t="n">
        <f aca="false">-0.66*15</f>
        <v>-9.9</v>
      </c>
      <c r="J60" s="195" t="s">
        <v>3634</v>
      </c>
    </row>
    <row r="61" customFormat="false" ht="12.75" hidden="false" customHeight="false" outlineLevel="0" collapsed="false">
      <c r="B61" s="194" t="s">
        <v>70</v>
      </c>
      <c r="C61" s="168" t="str">
        <f aca="false">IF(B61&lt;&gt;"",VLOOKUP(B61,Ranking!B$5:C$1169,2,FALSE()),"")</f>
        <v>Flavio de Oliveira Valentim</v>
      </c>
      <c r="D61" s="169" t="n">
        <v>5</v>
      </c>
      <c r="E61" s="185" t="n">
        <f aca="false">SUM(F61:J61)</f>
        <v>8.25</v>
      </c>
      <c r="F61" s="170" t="s">
        <v>3634</v>
      </c>
      <c r="G61" s="170" t="s">
        <v>3634</v>
      </c>
      <c r="H61" s="170" t="s">
        <v>3634</v>
      </c>
      <c r="I61" s="195" t="n">
        <f aca="false">0.55*15</f>
        <v>8.25</v>
      </c>
      <c r="J61" s="195" t="s">
        <v>3634</v>
      </c>
    </row>
    <row r="62" customFormat="false" ht="12.75" hidden="false" customHeight="false" outlineLevel="0" collapsed="false">
      <c r="B62" s="194" t="s">
        <v>93</v>
      </c>
      <c r="C62" s="168" t="str">
        <f aca="false">IF(B62&lt;&gt;"",VLOOKUP(B62,Ranking!B$5:C$1169,2,FALSE()),"")</f>
        <v>Cesar Romeu de Souza Lacerda</v>
      </c>
      <c r="D62" s="169" t="n">
        <v>5</v>
      </c>
      <c r="E62" s="185" t="n">
        <f aca="false">SUM(F62:J62)</f>
        <v>-12.75</v>
      </c>
      <c r="F62" s="170" t="s">
        <v>3634</v>
      </c>
      <c r="G62" s="170" t="s">
        <v>3634</v>
      </c>
      <c r="H62" s="170" t="s">
        <v>3634</v>
      </c>
      <c r="I62" s="195" t="n">
        <f aca="false">-0.85*15</f>
        <v>-12.75</v>
      </c>
      <c r="J62" s="195" t="s">
        <v>3634</v>
      </c>
    </row>
    <row r="63" customFormat="false" ht="12.75" hidden="false" customHeight="false" outlineLevel="0" collapsed="false">
      <c r="B63" s="194" t="s">
        <v>123</v>
      </c>
      <c r="C63" s="168" t="str">
        <f aca="false">IF(B63&lt;&gt;"",VLOOKUP(B63,Ranking!B$5:C$1169,2,FALSE()),"")</f>
        <v>Rodrigo da Silva Siqueira</v>
      </c>
      <c r="D63" s="169" t="n">
        <v>5</v>
      </c>
      <c r="E63" s="185" t="n">
        <f aca="false">SUM(F63:J63)</f>
        <v>19.5</v>
      </c>
      <c r="F63" s="170" t="s">
        <v>3634</v>
      </c>
      <c r="G63" s="170" t="s">
        <v>3634</v>
      </c>
      <c r="H63" s="170" t="s">
        <v>3634</v>
      </c>
      <c r="I63" s="195" t="n">
        <f aca="false">1.3*15</f>
        <v>19.5</v>
      </c>
      <c r="J63" s="195" t="s">
        <v>3634</v>
      </c>
    </row>
    <row r="64" customFormat="false" ht="12.75" hidden="false" customHeight="false" outlineLevel="0" collapsed="false">
      <c r="B64" s="194" t="s">
        <v>138</v>
      </c>
      <c r="C64" s="168" t="str">
        <f aca="false">IF(B64&lt;&gt;"",VLOOKUP(B64,Ranking!B$5:C$1169,2,FALSE()),"")</f>
        <v>Carlos Alberto Vieira da Cunha e Silva</v>
      </c>
      <c r="D64" s="169" t="n">
        <v>5</v>
      </c>
      <c r="E64" s="185" t="n">
        <f aca="false">SUM(F64:J64)</f>
        <v>12</v>
      </c>
      <c r="F64" s="170" t="s">
        <v>3634</v>
      </c>
      <c r="G64" s="170" t="s">
        <v>3634</v>
      </c>
      <c r="H64" s="170" t="s">
        <v>3634</v>
      </c>
      <c r="I64" s="195" t="n">
        <f aca="false">0.8*15</f>
        <v>12</v>
      </c>
      <c r="J64" s="195" t="s">
        <v>3634</v>
      </c>
    </row>
    <row r="65" customFormat="false" ht="12.75" hidden="false" customHeight="false" outlineLevel="0" collapsed="false">
      <c r="B65" s="194" t="s">
        <v>191</v>
      </c>
      <c r="C65" s="168" t="str">
        <f aca="false">IF(B65&lt;&gt;"",VLOOKUP(B65,Ranking!B$5:C$1169,2,FALSE()),"")</f>
        <v>Osmar Raulino Schmidt</v>
      </c>
      <c r="D65" s="169" t="n">
        <v>5</v>
      </c>
      <c r="E65" s="185" t="n">
        <f aca="false">SUM(F65:J65)</f>
        <v>-7.5</v>
      </c>
      <c r="F65" s="170" t="s">
        <v>3634</v>
      </c>
      <c r="G65" s="170" t="s">
        <v>3634</v>
      </c>
      <c r="H65" s="170" t="s">
        <v>3634</v>
      </c>
      <c r="I65" s="195" t="n">
        <f aca="false">-0.5*15</f>
        <v>-7.5</v>
      </c>
      <c r="J65" s="195" t="s">
        <v>3634</v>
      </c>
    </row>
    <row r="66" customFormat="false" ht="12.75" hidden="false" customHeight="false" outlineLevel="0" collapsed="false">
      <c r="B66" s="194" t="s">
        <v>194</v>
      </c>
      <c r="C66" s="168" t="str">
        <f aca="false">IF(B66&lt;&gt;"",VLOOKUP(B66,Ranking!B$5:C$1169,2,FALSE()),"")</f>
        <v>Bohumil Docekal</v>
      </c>
      <c r="D66" s="169" t="n">
        <v>4</v>
      </c>
      <c r="E66" s="185" t="n">
        <f aca="false">SUM(F66:J66)</f>
        <v>-15</v>
      </c>
      <c r="F66" s="170" t="s">
        <v>3634</v>
      </c>
      <c r="G66" s="170" t="s">
        <v>3634</v>
      </c>
      <c r="H66" s="170" t="s">
        <v>3634</v>
      </c>
      <c r="I66" s="195" t="n">
        <f aca="false">-1*15</f>
        <v>-15</v>
      </c>
      <c r="J66" s="195" t="s">
        <v>3634</v>
      </c>
    </row>
    <row r="67" customFormat="false" ht="12.75" hidden="false" customHeight="false" outlineLevel="0" collapsed="false">
      <c r="B67" s="194" t="s">
        <v>197</v>
      </c>
      <c r="C67" s="168" t="str">
        <f aca="false">IF(B67&lt;&gt;"",VLOOKUP(B67,Ranking!B$5:C$1169,2,FALSE()),"")</f>
        <v>Rodrigo Ferreira da Silva</v>
      </c>
      <c r="D67" s="169" t="n">
        <v>5</v>
      </c>
      <c r="E67" s="185" t="n">
        <f aca="false">SUM(F67:J67)</f>
        <v>9.75</v>
      </c>
      <c r="F67" s="170" t="s">
        <v>3634</v>
      </c>
      <c r="G67" s="170" t="s">
        <v>3634</v>
      </c>
      <c r="H67" s="170" t="s">
        <v>3634</v>
      </c>
      <c r="I67" s="195" t="n">
        <f aca="false">0.65*15</f>
        <v>9.75</v>
      </c>
      <c r="J67" s="195" t="s">
        <v>3634</v>
      </c>
    </row>
    <row r="68" customFormat="false" ht="12.75" hidden="false" customHeight="false" outlineLevel="0" collapsed="false">
      <c r="B68" s="194" t="s">
        <v>1355</v>
      </c>
      <c r="C68" s="168" t="str">
        <f aca="false">IF(B68&lt;&gt;"",VLOOKUP(B68,Ranking!B$5:C$1169,2,FALSE()),"")</f>
        <v>Isaías Sabadini</v>
      </c>
      <c r="D68" s="169" t="n">
        <v>4</v>
      </c>
      <c r="E68" s="185" t="n">
        <f aca="false">SUM(F68:J68)</f>
        <v>2.4</v>
      </c>
      <c r="F68" s="170" t="s">
        <v>3634</v>
      </c>
      <c r="G68" s="170" t="s">
        <v>3634</v>
      </c>
      <c r="H68" s="170" t="s">
        <v>3634</v>
      </c>
      <c r="I68" s="195" t="n">
        <f aca="false">0.16*15</f>
        <v>2.4</v>
      </c>
      <c r="J68" s="195" t="s">
        <v>3634</v>
      </c>
    </row>
    <row r="69" customFormat="false" ht="12.75" hidden="false" customHeight="false" outlineLevel="0" collapsed="false">
      <c r="B69" s="194" t="s">
        <v>1233</v>
      </c>
      <c r="C69" s="168" t="str">
        <f aca="false">IF(B69&lt;&gt;"",VLOOKUP(B69,Ranking!B$5:C$1169,2,FALSE()),"")</f>
        <v>Bryan Newton Correa de Faria Raimundo</v>
      </c>
      <c r="D69" s="169" t="n">
        <v>4</v>
      </c>
      <c r="E69" s="185" t="n">
        <f aca="false">SUM(F69:J69)</f>
        <v>-9</v>
      </c>
      <c r="F69" s="170" t="s">
        <v>3634</v>
      </c>
      <c r="G69" s="170" t="s">
        <v>3634</v>
      </c>
      <c r="H69" s="170" t="s">
        <v>3634</v>
      </c>
      <c r="I69" s="170" t="n">
        <f aca="false">-0.36*25</f>
        <v>-9</v>
      </c>
      <c r="J69" s="195" t="s">
        <v>3634</v>
      </c>
    </row>
    <row r="70" customFormat="false" ht="12.75" hidden="false" customHeight="false" outlineLevel="0" collapsed="false">
      <c r="B70" s="194" t="s">
        <v>1753</v>
      </c>
      <c r="C70" s="168" t="str">
        <f aca="false">IF(B70&lt;&gt;"",VLOOKUP(B70,Ranking!B$5:C$1169,2,FALSE()),"")</f>
        <v>Rodrigo Verdini Romer de Bendersky</v>
      </c>
      <c r="D70" s="169" t="n">
        <v>4</v>
      </c>
      <c r="E70" s="185" t="n">
        <f aca="false">SUM(F70:J70)</f>
        <v>-33</v>
      </c>
      <c r="F70" s="170" t="s">
        <v>3634</v>
      </c>
      <c r="G70" s="170" t="s">
        <v>3634</v>
      </c>
      <c r="H70" s="170" t="s">
        <v>3634</v>
      </c>
      <c r="I70" s="170" t="n">
        <f aca="false">-1.32*25</f>
        <v>-33</v>
      </c>
      <c r="J70" s="195" t="s">
        <v>3634</v>
      </c>
    </row>
    <row r="71" customFormat="false" ht="12.75" hidden="false" customHeight="false" outlineLevel="0" collapsed="false">
      <c r="B71" s="194" t="s">
        <v>15</v>
      </c>
      <c r="C71" s="168" t="str">
        <f aca="false">IF(B71&lt;&gt;"",VLOOKUP(B71,Ranking!B$5:C$1169,2,FALSE()),"")</f>
        <v>Jorge Humberto Magnelli Bittencourt - MI</v>
      </c>
      <c r="D71" s="169" t="n">
        <v>5</v>
      </c>
      <c r="E71" s="185" t="n">
        <f aca="false">SUM(F71:J71)</f>
        <v>-1.5</v>
      </c>
      <c r="F71" s="170" t="s">
        <v>3634</v>
      </c>
      <c r="G71" s="170" t="s">
        <v>3634</v>
      </c>
      <c r="H71" s="170" t="s">
        <v>3634</v>
      </c>
      <c r="I71" s="170" t="s">
        <v>3634</v>
      </c>
      <c r="J71" s="195" t="n">
        <f aca="false">-0.1*15</f>
        <v>-1.5</v>
      </c>
    </row>
    <row r="72" customFormat="false" ht="12.75" hidden="false" customHeight="false" outlineLevel="0" collapsed="false">
      <c r="B72" s="194" t="s">
        <v>24</v>
      </c>
      <c r="C72" s="168" t="str">
        <f aca="false">IF(B72&lt;&gt;"",VLOOKUP(B72,Ranking!B$5:C$1169,2,FALSE()),"")</f>
        <v>Jorge Wilson Martins da Rocha</v>
      </c>
      <c r="D72" s="169" t="n">
        <v>5</v>
      </c>
      <c r="E72" s="185" t="n">
        <f aca="false">SUM(F72:J72)</f>
        <v>4.5</v>
      </c>
      <c r="F72" s="170" t="s">
        <v>3634</v>
      </c>
      <c r="G72" s="170" t="s">
        <v>3634</v>
      </c>
      <c r="H72" s="170" t="s">
        <v>3634</v>
      </c>
      <c r="I72" s="170" t="s">
        <v>3634</v>
      </c>
      <c r="J72" s="195" t="n">
        <f aca="false">0.3*15</f>
        <v>4.5</v>
      </c>
    </row>
    <row r="73" customFormat="false" ht="12.75" hidden="false" customHeight="false" outlineLevel="0" collapsed="false">
      <c r="B73" s="194" t="s">
        <v>41</v>
      </c>
      <c r="C73" s="168" t="str">
        <f aca="false">IF(B73&lt;&gt;"",VLOOKUP(B73,Ranking!B$5:C$1169,2,FALSE()),"")</f>
        <v>Sergio Rodrigues Silveira</v>
      </c>
      <c r="D73" s="169" t="n">
        <v>5</v>
      </c>
      <c r="E73" s="185" t="n">
        <f aca="false">SUM(F73:J73)</f>
        <v>9</v>
      </c>
      <c r="F73" s="170" t="s">
        <v>3634</v>
      </c>
      <c r="G73" s="170" t="s">
        <v>3634</v>
      </c>
      <c r="H73" s="170" t="s">
        <v>3634</v>
      </c>
      <c r="I73" s="170" t="s">
        <v>3634</v>
      </c>
      <c r="J73" s="195" t="n">
        <f aca="false">0.6*15</f>
        <v>9</v>
      </c>
    </row>
    <row r="74" customFormat="false" ht="12.75" hidden="false" customHeight="false" outlineLevel="0" collapsed="false">
      <c r="B74" s="194" t="s">
        <v>74</v>
      </c>
      <c r="C74" s="168" t="str">
        <f aca="false">IF(B74&lt;&gt;"",VLOOKUP(B74,Ranking!B$5:C$1169,2,FALSE()),"")</f>
        <v>Milton Edwin Cobo Cortes</v>
      </c>
      <c r="D74" s="169" t="n">
        <v>5</v>
      </c>
      <c r="E74" s="185" t="n">
        <f aca="false">SUM(F74:J74)</f>
        <v>13.5</v>
      </c>
      <c r="F74" s="170" t="s">
        <v>3634</v>
      </c>
      <c r="G74" s="170" t="s">
        <v>3634</v>
      </c>
      <c r="H74" s="170" t="s">
        <v>3634</v>
      </c>
      <c r="I74" s="170" t="s">
        <v>3634</v>
      </c>
      <c r="J74" s="195" t="n">
        <f aca="false">0.9*15</f>
        <v>13.5</v>
      </c>
    </row>
    <row r="75" customFormat="false" ht="12.75" hidden="false" customHeight="false" outlineLevel="0" collapsed="false">
      <c r="B75" s="194" t="s">
        <v>200</v>
      </c>
      <c r="C75" s="168" t="str">
        <f aca="false">IF(B75&lt;&gt;"",VLOOKUP(B75,Ranking!B$5:C$1169,2,FALSE()),"")</f>
        <v>Gino Martins Borges Bastos</v>
      </c>
      <c r="D75" s="169" t="n">
        <v>5</v>
      </c>
      <c r="E75" s="185" t="n">
        <f aca="false">SUM(F75:J75)</f>
        <v>3.75</v>
      </c>
      <c r="F75" s="170" t="s">
        <v>3634</v>
      </c>
      <c r="G75" s="170" t="s">
        <v>3634</v>
      </c>
      <c r="H75" s="170" t="s">
        <v>3634</v>
      </c>
      <c r="I75" s="170" t="s">
        <v>3634</v>
      </c>
      <c r="J75" s="195" t="n">
        <f aca="false">0.25*15</f>
        <v>3.75</v>
      </c>
    </row>
    <row r="76" customFormat="false" ht="12.75" hidden="false" customHeight="false" outlineLevel="0" collapsed="false">
      <c r="B76" s="194" t="s">
        <v>218</v>
      </c>
      <c r="C76" s="168" t="str">
        <f aca="false">IF(B76&lt;&gt;"",VLOOKUP(B76,Ranking!B$5:C$1169,2,FALSE()),"")</f>
        <v>Thiago Santos Teixeira</v>
      </c>
      <c r="D76" s="169" t="n">
        <v>5</v>
      </c>
      <c r="E76" s="185" t="n">
        <f aca="false">SUM(F76:J76)</f>
        <v>25</v>
      </c>
      <c r="F76" s="170" t="s">
        <v>3634</v>
      </c>
      <c r="G76" s="170" t="s">
        <v>3634</v>
      </c>
      <c r="H76" s="170" t="s">
        <v>3634</v>
      </c>
      <c r="I76" s="170" t="s">
        <v>3634</v>
      </c>
      <c r="J76" s="195" t="n">
        <v>25</v>
      </c>
    </row>
    <row r="77" customFormat="false" ht="12.75" hidden="false" customHeight="false" outlineLevel="0" collapsed="false">
      <c r="B77" s="194" t="s">
        <v>265</v>
      </c>
      <c r="C77" s="168" t="str">
        <f aca="false">IF(B77&lt;&gt;"",VLOOKUP(B77,Ranking!B$5:C$1169,2,FALSE()),"")</f>
        <v>José Ronaldo de Aguiar Mascarenhas</v>
      </c>
      <c r="D77" s="169" t="n">
        <v>5</v>
      </c>
      <c r="E77" s="185" t="n">
        <f aca="false">SUM(F77:J77)</f>
        <v>-9.75</v>
      </c>
      <c r="F77" s="170" t="s">
        <v>3634</v>
      </c>
      <c r="G77" s="170" t="s">
        <v>3634</v>
      </c>
      <c r="H77" s="170" t="s">
        <v>3634</v>
      </c>
      <c r="I77" s="170" t="s">
        <v>3634</v>
      </c>
      <c r="J77" s="195" t="n">
        <f aca="false">-0.65*15</f>
        <v>-9.75</v>
      </c>
    </row>
    <row r="78" customFormat="false" ht="12.75" hidden="false" customHeight="false" outlineLevel="0" collapsed="false">
      <c r="B78" s="194" t="s">
        <v>503</v>
      </c>
      <c r="C78" s="168" t="str">
        <f aca="false">IF(B78&lt;&gt;"",VLOOKUP(B78,Ranking!B$5:C$1169,2,FALSE()),"")</f>
        <v>Gustavo de Souza do Nascimento</v>
      </c>
      <c r="D78" s="169" t="n">
        <v>3</v>
      </c>
      <c r="E78" s="185" t="n">
        <f aca="false">SUM(F78:J78)</f>
        <v>-8.4</v>
      </c>
      <c r="F78" s="170" t="s">
        <v>3634</v>
      </c>
      <c r="G78" s="170" t="s">
        <v>3634</v>
      </c>
      <c r="H78" s="170" t="s">
        <v>3634</v>
      </c>
      <c r="I78" s="170" t="s">
        <v>3634</v>
      </c>
      <c r="J78" s="195" t="n">
        <f aca="false">-0.56*15</f>
        <v>-8.4</v>
      </c>
    </row>
    <row r="79" customFormat="false" ht="12.75" hidden="false" customHeight="false" outlineLevel="0" collapsed="false">
      <c r="B79" s="194" t="s">
        <v>308</v>
      </c>
      <c r="C79" s="168" t="str">
        <f aca="false">IF(B79&lt;&gt;"",VLOOKUP(B79,Ranking!B$5:C$1169,2,FALSE()),"")</f>
        <v>Rodolfo Moraes Brandão</v>
      </c>
      <c r="D79" s="169" t="n">
        <v>5</v>
      </c>
      <c r="E79" s="185" t="n">
        <f aca="false">SUM(F79:J79)</f>
        <v>12</v>
      </c>
      <c r="F79" s="170" t="s">
        <v>3634</v>
      </c>
      <c r="G79" s="170" t="s">
        <v>3634</v>
      </c>
      <c r="H79" s="170" t="s">
        <v>3634</v>
      </c>
      <c r="I79" s="170" t="s">
        <v>3634</v>
      </c>
      <c r="J79" s="195" t="n">
        <f aca="false">0.8*15</f>
        <v>12</v>
      </c>
    </row>
    <row r="80" customFormat="false" ht="12.75" hidden="false" customHeight="false" outlineLevel="0" collapsed="false">
      <c r="B80" s="194" t="s">
        <v>368</v>
      </c>
      <c r="C80" s="168" t="str">
        <f aca="false">IF(B80&lt;&gt;"",VLOOKUP(B80,Ranking!B$5:C$1169,2,FALSE()),"")</f>
        <v>Emanuel Quintino Angelo</v>
      </c>
      <c r="D80" s="169" t="n">
        <v>5</v>
      </c>
      <c r="E80" s="185" t="n">
        <f aca="false">SUM(F80:J80)</f>
        <v>31.25</v>
      </c>
      <c r="F80" s="170" t="s">
        <v>3634</v>
      </c>
      <c r="G80" s="170" t="s">
        <v>3634</v>
      </c>
      <c r="H80" s="170" t="s">
        <v>3634</v>
      </c>
      <c r="I80" s="170" t="s">
        <v>3634</v>
      </c>
      <c r="J80" s="195" t="n">
        <f aca="false">1.25*25</f>
        <v>31.25</v>
      </c>
    </row>
    <row r="81" customFormat="false" ht="12.75" hidden="false" customHeight="false" outlineLevel="0" collapsed="false">
      <c r="B81" s="194" t="s">
        <v>1212</v>
      </c>
      <c r="C81" s="168" t="str">
        <f aca="false">IF(B81&lt;&gt;"",VLOOKUP(B81,Ranking!B$5:C$1169,2,FALSE()),"")</f>
        <v>Fábio Sousa Vargas</v>
      </c>
      <c r="D81" s="169" t="n">
        <v>5</v>
      </c>
      <c r="E81" s="185" t="n">
        <f aca="false">SUM(F81:J81)</f>
        <v>9.75</v>
      </c>
      <c r="F81" s="170" t="s">
        <v>3634</v>
      </c>
      <c r="G81" s="170" t="s">
        <v>3634</v>
      </c>
      <c r="H81" s="170" t="s">
        <v>3634</v>
      </c>
      <c r="I81" s="170" t="s">
        <v>3634</v>
      </c>
      <c r="J81" s="195" t="n">
        <f aca="false">0.65*15</f>
        <v>9.75</v>
      </c>
    </row>
    <row r="82" customFormat="false" ht="12.75" hidden="false" customHeight="false" outlineLevel="0" collapsed="false">
      <c r="B82" s="194" t="s">
        <v>2350</v>
      </c>
      <c r="C82" s="168" t="str">
        <f aca="false">IF(B82&lt;&gt;"",VLOOKUP(B82,Ranking!B$5:C$1169,2,FALSE()),"")</f>
        <v>Alex Sandro Napomucena Gulinelli</v>
      </c>
      <c r="D82" s="169" t="n">
        <v>5</v>
      </c>
      <c r="E82" s="185" t="n">
        <f aca="false">SUM(F82:J82)</f>
        <v>-27.5</v>
      </c>
      <c r="F82" s="170" t="s">
        <v>3634</v>
      </c>
      <c r="G82" s="170" t="s">
        <v>3634</v>
      </c>
      <c r="H82" s="170" t="s">
        <v>3634</v>
      </c>
      <c r="I82" s="170" t="s">
        <v>3634</v>
      </c>
      <c r="J82" s="195" t="n">
        <f aca="false">-1.1*25</f>
        <v>-27.5</v>
      </c>
    </row>
    <row r="83" customFormat="false" ht="12.75" hidden="false" customHeight="false" outlineLevel="0" collapsed="false">
      <c r="B83" s="194" t="s">
        <v>1741</v>
      </c>
      <c r="C83" s="168" t="str">
        <f aca="false">IF(B83&lt;&gt;"",VLOOKUP(B83,Ranking!B$5:C$1169,2,FALSE()),"")</f>
        <v>Carolina Luiz de Freitas</v>
      </c>
      <c r="D83" s="169" t="n">
        <v>5</v>
      </c>
      <c r="E83" s="185" t="n">
        <f aca="false">SUM(F83:J83)</f>
        <v>6.25</v>
      </c>
      <c r="F83" s="170" t="s">
        <v>3634</v>
      </c>
      <c r="G83" s="170" t="s">
        <v>3634</v>
      </c>
      <c r="H83" s="170" t="s">
        <v>3634</v>
      </c>
      <c r="I83" s="170" t="s">
        <v>3634</v>
      </c>
      <c r="J83" s="195" t="n">
        <f aca="false">0.25*25</f>
        <v>6.25</v>
      </c>
    </row>
    <row r="84" customFormat="false" ht="12.75" hidden="false" customHeight="false" outlineLevel="0" collapsed="false">
      <c r="B84" s="194" t="s">
        <v>2380</v>
      </c>
      <c r="C84" s="168" t="str">
        <f aca="false">IF(B84&lt;&gt;"",VLOOKUP(B84,Ranking!B$5:C$1169,2,FALSE()),"")</f>
        <v>José Antonio Cabral de Melo</v>
      </c>
      <c r="D84" s="169" t="n">
        <v>4</v>
      </c>
      <c r="E84" s="185" t="n">
        <f aca="false">SUM(F84:J84)</f>
        <v>-44</v>
      </c>
      <c r="F84" s="170" t="s">
        <v>3634</v>
      </c>
      <c r="G84" s="170" t="s">
        <v>3634</v>
      </c>
      <c r="H84" s="170" t="s">
        <v>3634</v>
      </c>
      <c r="I84" s="170" t="s">
        <v>3634</v>
      </c>
      <c r="J84" s="195" t="n">
        <f aca="false">-1.76*25</f>
        <v>-44</v>
      </c>
    </row>
    <row r="85" customFormat="false" ht="12.75" hidden="false" customHeight="false" outlineLevel="0" collapsed="false">
      <c r="B85" s="194" t="s">
        <v>2377</v>
      </c>
      <c r="C85" s="168" t="str">
        <f aca="false">IF(B85&lt;&gt;"",VLOOKUP(B85,Ranking!B$5:C$1169,2,FALSE()),"")</f>
        <v>Evandro Vieira Mascarenhas</v>
      </c>
      <c r="D85" s="169" t="n">
        <v>5</v>
      </c>
      <c r="E85" s="185" t="n">
        <f aca="false">SUM(F85:J85)</f>
        <v>12.5</v>
      </c>
      <c r="F85" s="170" t="s">
        <v>3634</v>
      </c>
      <c r="G85" s="170" t="s">
        <v>3634</v>
      </c>
      <c r="H85" s="170" t="s">
        <v>3634</v>
      </c>
      <c r="I85" s="170" t="s">
        <v>3634</v>
      </c>
      <c r="J85" s="195" t="n">
        <f aca="false">0.5*25</f>
        <v>12.5</v>
      </c>
    </row>
    <row r="86" customFormat="false" ht="12.75" hidden="false" customHeight="false" outlineLevel="0" collapsed="false">
      <c r="B86" s="194" t="s">
        <v>1489</v>
      </c>
      <c r="C86" s="168" t="str">
        <f aca="false">IF(B86&lt;&gt;"",VLOOKUP(B86,Ranking!B$5:C$1169,2,FALSE()),"")</f>
        <v>Guilherme Antônio Oliveira</v>
      </c>
      <c r="D86" s="169" t="n">
        <v>2</v>
      </c>
      <c r="E86" s="185" t="n">
        <f aca="false">SUM(F86:J86)</f>
        <v>-24.5</v>
      </c>
      <c r="F86" s="170" t="s">
        <v>3634</v>
      </c>
      <c r="G86" s="170" t="s">
        <v>3634</v>
      </c>
      <c r="H86" s="170" t="s">
        <v>3634</v>
      </c>
      <c r="I86" s="170" t="s">
        <v>3634</v>
      </c>
      <c r="J86" s="195" t="n">
        <f aca="false">-0.98*25</f>
        <v>-24.5</v>
      </c>
    </row>
    <row r="87" customFormat="false" ht="12.75" hidden="false" customHeight="false" outlineLevel="0" collapsed="false">
      <c r="B87" s="194" t="s">
        <v>830</v>
      </c>
      <c r="C87" s="168" t="str">
        <f aca="false">IF(B87&lt;&gt;"",VLOOKUP(B87,Ranking!B$5:C$1169,2,FALSE()),"")</f>
        <v>Luis José Ferrine</v>
      </c>
      <c r="D87" s="169" t="n">
        <v>4</v>
      </c>
      <c r="E87" s="185" t="n">
        <f aca="false">SUM(F87:J87)</f>
        <v>2</v>
      </c>
      <c r="F87" s="170" t="s">
        <v>3634</v>
      </c>
      <c r="G87" s="170" t="s">
        <v>3634</v>
      </c>
      <c r="H87" s="170" t="s">
        <v>3634</v>
      </c>
      <c r="I87" s="170" t="s">
        <v>3634</v>
      </c>
      <c r="J87" s="195" t="n">
        <f aca="false">0.08*25</f>
        <v>2</v>
      </c>
    </row>
    <row r="88" customFormat="false" ht="13.5" hidden="false" customHeight="false" outlineLevel="0" collapsed="false">
      <c r="B88" s="194" t="s">
        <v>1932</v>
      </c>
      <c r="C88" s="168" t="str">
        <f aca="false">IF(B88&lt;&gt;"",VLOOKUP(B88,Ranking!B$5:C$1169,2,FALSE()),"")</f>
        <v>Rodrigo Paiva Veiga</v>
      </c>
      <c r="D88" s="169" t="n">
        <v>4</v>
      </c>
      <c r="E88" s="190" t="n">
        <f aca="false">SUM(F88:J88)</f>
        <v>-39</v>
      </c>
      <c r="F88" s="170" t="s">
        <v>3634</v>
      </c>
      <c r="G88" s="170" t="s">
        <v>3634</v>
      </c>
      <c r="H88" s="170" t="s">
        <v>3634</v>
      </c>
      <c r="I88" s="170" t="s">
        <v>3634</v>
      </c>
      <c r="J88" s="195" t="n">
        <f aca="false">-1.56*25</f>
        <v>-39</v>
      </c>
    </row>
    <row r="89" customFormat="false" ht="13.5" hidden="false" customHeight="false" outlineLevel="0" collapsed="false">
      <c r="B89" s="172" t="s">
        <v>3635</v>
      </c>
      <c r="C89" s="173" t="s">
        <v>3636</v>
      </c>
      <c r="D89" s="174" t="n">
        <f aca="false">SUM(D5:D88)/2</f>
        <v>207</v>
      </c>
      <c r="E89" s="175" t="n">
        <f aca="false">SUM(F89:J89)</f>
        <v>-128.3</v>
      </c>
      <c r="F89" s="175" t="n">
        <f aca="false">SUM(F5:F88)</f>
        <v>-19</v>
      </c>
      <c r="G89" s="175" t="n">
        <f aca="false">SUM(G5:G88)</f>
        <v>-28.5</v>
      </c>
      <c r="H89" s="175" t="n">
        <f aca="false">SUM(H5:H88)</f>
        <v>-50.25</v>
      </c>
      <c r="I89" s="175" t="n">
        <f aca="false">SUM(I5:I88)</f>
        <v>-17.25</v>
      </c>
      <c r="J89" s="175" t="n">
        <f aca="false">SUM(J5:J88)</f>
        <v>-13.3</v>
      </c>
    </row>
    <row r="91" customFormat="false" ht="12.75" hidden="false" customHeight="false" outlineLevel="0" collapsed="false">
      <c r="J91" s="176"/>
      <c r="K91" s="176"/>
    </row>
    <row r="92" customFormat="false" ht="12.75" hidden="false" customHeight="false" outlineLevel="0" collapsed="false">
      <c r="J92" s="176"/>
      <c r="K92" s="176"/>
    </row>
  </sheetData>
  <mergeCells count="2">
    <mergeCell ref="B2:J2"/>
    <mergeCell ref="B3:J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7"/>
  <sheetViews>
    <sheetView showFormulas="false" showGridLines="true" showRowColHeaders="true" showZeros="true" rightToLeft="false" tabSelected="false" showOutlineSymbols="true" defaultGridColor="true" view="normal" topLeftCell="B72" colorId="64" zoomScale="100" zoomScaleNormal="100" zoomScalePageLayoutView="100" workbookViewId="0">
      <selection pane="topLeft" activeCell="F84" activeCellId="0" sqref="F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.7"/>
    <col collapsed="false" customWidth="true" hidden="false" outlineLevel="0" max="3" min="3" style="0" width="36.7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11" min="6" style="0" width="13.7"/>
  </cols>
  <sheetData>
    <row r="1" customFormat="false" ht="7.5" hidden="false" customHeight="true" outlineLevel="0" collapsed="false"/>
    <row r="2" customFormat="false" ht="20.1" hidden="false" customHeight="true" outlineLevel="0" collapsed="false">
      <c r="B2" s="156" t="s">
        <v>3642</v>
      </c>
      <c r="C2" s="156"/>
      <c r="D2" s="156"/>
      <c r="E2" s="156"/>
      <c r="F2" s="156"/>
      <c r="G2" s="156"/>
      <c r="H2" s="156"/>
      <c r="I2" s="156"/>
      <c r="J2" s="156"/>
    </row>
    <row r="3" customFormat="false" ht="20.1" hidden="false" customHeight="true" outlineLevel="0" collapsed="false">
      <c r="B3" s="157" t="s">
        <v>3624</v>
      </c>
      <c r="C3" s="157"/>
      <c r="D3" s="157"/>
      <c r="E3" s="157"/>
      <c r="F3" s="157"/>
      <c r="G3" s="157"/>
      <c r="H3" s="157"/>
      <c r="I3" s="157"/>
      <c r="J3" s="157"/>
    </row>
    <row r="4" customFormat="false" ht="64.5" hidden="false" customHeight="false" outlineLevel="0" collapsed="false">
      <c r="B4" s="158" t="s">
        <v>2</v>
      </c>
      <c r="C4" s="158" t="s">
        <v>3</v>
      </c>
      <c r="D4" s="159" t="s">
        <v>3625</v>
      </c>
      <c r="E4" s="159" t="s">
        <v>3626</v>
      </c>
      <c r="F4" s="159" t="s">
        <v>3656</v>
      </c>
      <c r="G4" s="159" t="s">
        <v>3657</v>
      </c>
      <c r="H4" s="159" t="s">
        <v>3658</v>
      </c>
      <c r="I4" s="159" t="s">
        <v>3659</v>
      </c>
      <c r="J4" s="160" t="s">
        <v>3660</v>
      </c>
    </row>
    <row r="5" customFormat="false" ht="12.75" hidden="false" customHeight="true" outlineLevel="0" collapsed="false">
      <c r="B5" s="193" t="s">
        <v>129</v>
      </c>
      <c r="C5" s="162" t="str">
        <f aca="false">IF(B5&lt;&gt;"",VLOOKUP(B5,Ranking!B$5:C$1169,2,FALSE()),"")</f>
        <v>José Eustáquio Hatem Osório</v>
      </c>
      <c r="D5" s="163" t="n">
        <v>8</v>
      </c>
      <c r="E5" s="164" t="n">
        <f aca="false">SUM(F5:J5)</f>
        <v>-12.45</v>
      </c>
      <c r="F5" s="185" t="n">
        <v>0.3</v>
      </c>
      <c r="G5" s="170" t="s">
        <v>3634</v>
      </c>
      <c r="H5" s="197" t="s">
        <v>3634</v>
      </c>
      <c r="I5" s="198" t="s">
        <v>3634</v>
      </c>
      <c r="J5" s="166" t="n">
        <v>-12.75</v>
      </c>
    </row>
    <row r="6" customFormat="false" ht="12.75" hidden="false" customHeight="false" outlineLevel="0" collapsed="false">
      <c r="B6" s="194" t="s">
        <v>148</v>
      </c>
      <c r="C6" s="168" t="str">
        <f aca="false">IF(B6&lt;&gt;"",VLOOKUP(B6,Ranking!B$5:C$1169,2,FALSE()),"")</f>
        <v>Tarcísio José Lahud</v>
      </c>
      <c r="D6" s="169" t="n">
        <v>10</v>
      </c>
      <c r="E6" s="185" t="n">
        <f aca="false">SUM(F6:J6)</f>
        <v>3.75</v>
      </c>
      <c r="F6" s="185" t="n">
        <v>-4.5</v>
      </c>
      <c r="G6" s="170" t="s">
        <v>3634</v>
      </c>
      <c r="H6" s="185" t="s">
        <v>3634</v>
      </c>
      <c r="I6" s="170" t="s">
        <v>3634</v>
      </c>
      <c r="J6" s="186" t="n">
        <v>8.25</v>
      </c>
    </row>
    <row r="7" customFormat="false" ht="12.75" hidden="false" customHeight="false" outlineLevel="0" collapsed="false">
      <c r="B7" s="194" t="s">
        <v>138</v>
      </c>
      <c r="C7" s="168" t="str">
        <f aca="false">IF(B7&lt;&gt;"",VLOOKUP(B7,Ranking!B$5:C$1169,2,FALSE()),"")</f>
        <v>Carlos Alberto Vieira da Cunha e Silva</v>
      </c>
      <c r="D7" s="169" t="n">
        <v>5</v>
      </c>
      <c r="E7" s="185" t="n">
        <f aca="false">SUM(F7:J7)</f>
        <v>24</v>
      </c>
      <c r="F7" s="170" t="n">
        <v>24</v>
      </c>
      <c r="G7" s="170" t="s">
        <v>3634</v>
      </c>
      <c r="H7" s="185" t="s">
        <v>3634</v>
      </c>
      <c r="I7" s="195" t="s">
        <v>3634</v>
      </c>
      <c r="J7" s="186" t="s">
        <v>3634</v>
      </c>
    </row>
    <row r="8" customFormat="false" ht="12.75" hidden="false" customHeight="false" outlineLevel="0" collapsed="false">
      <c r="B8" s="194" t="s">
        <v>169</v>
      </c>
      <c r="C8" s="168" t="str">
        <f aca="false">IF(B8&lt;&gt;"",VLOOKUP(B8,Ranking!B$5:C$1169,2,FALSE()),"")</f>
        <v>Rodrigo Souza Silva</v>
      </c>
      <c r="D8" s="169" t="n">
        <v>9</v>
      </c>
      <c r="E8" s="185" t="n">
        <f aca="false">SUM(F8:J8)</f>
        <v>-13.8</v>
      </c>
      <c r="F8" s="170" t="n">
        <v>-6</v>
      </c>
      <c r="G8" s="170" t="n">
        <v>-7.8</v>
      </c>
      <c r="H8" s="185" t="s">
        <v>3634</v>
      </c>
      <c r="I8" s="195" t="s">
        <v>3634</v>
      </c>
      <c r="J8" s="195" t="s">
        <v>3634</v>
      </c>
    </row>
    <row r="9" customFormat="false" ht="12.75" hidden="false" customHeight="false" outlineLevel="0" collapsed="false">
      <c r="B9" s="194" t="s">
        <v>212</v>
      </c>
      <c r="C9" s="168" t="str">
        <f aca="false">IF(B9&lt;&gt;"",VLOOKUP(B9,Ranking!B$5:C$1169,2,FALSE()),"")</f>
        <v>Getúlio Souza Sereno</v>
      </c>
      <c r="D9" s="169" t="n">
        <v>5</v>
      </c>
      <c r="E9" s="185" t="n">
        <f aca="false">SUM(F9:J9)</f>
        <v>13.5</v>
      </c>
      <c r="F9" s="170" t="n">
        <v>13.5</v>
      </c>
      <c r="G9" s="170" t="s">
        <v>3634</v>
      </c>
      <c r="H9" s="185" t="s">
        <v>3634</v>
      </c>
      <c r="I9" s="195" t="s">
        <v>3634</v>
      </c>
      <c r="J9" s="195" t="s">
        <v>3634</v>
      </c>
    </row>
    <row r="10" customFormat="false" ht="12.75" hidden="false" customHeight="false" outlineLevel="0" collapsed="false">
      <c r="B10" s="194" t="s">
        <v>271</v>
      </c>
      <c r="C10" s="168" t="str">
        <f aca="false">IF(B10&lt;&gt;"",VLOOKUP(B10,Ranking!B$5:C$1169,2,FALSE()),"")</f>
        <v>Cláudio Ferreira da Silva</v>
      </c>
      <c r="D10" s="169" t="n">
        <v>4</v>
      </c>
      <c r="E10" s="185" t="n">
        <f aca="false">SUM(F10:J10)</f>
        <v>10.8</v>
      </c>
      <c r="F10" s="170" t="n">
        <v>10.8</v>
      </c>
      <c r="G10" s="170" t="s">
        <v>3634</v>
      </c>
      <c r="H10" s="185" t="s">
        <v>3634</v>
      </c>
      <c r="I10" s="195" t="s">
        <v>3634</v>
      </c>
      <c r="J10" s="195" t="s">
        <v>3634</v>
      </c>
    </row>
    <row r="11" customFormat="false" ht="12.75" hidden="false" customHeight="false" outlineLevel="0" collapsed="false">
      <c r="B11" s="194" t="s">
        <v>173</v>
      </c>
      <c r="C11" s="168" t="str">
        <f aca="false">IF(B11&lt;&gt;"",VLOOKUP(B11,Ranking!B$5:C$1169,2,FALSE()),"")</f>
        <v>Luiz Carlos Dutra da Silva</v>
      </c>
      <c r="D11" s="169" t="n">
        <v>13</v>
      </c>
      <c r="E11" s="185" t="n">
        <f aca="false">SUM(F11:J11)</f>
        <v>27.15</v>
      </c>
      <c r="F11" s="170" t="n">
        <v>30.75</v>
      </c>
      <c r="G11" s="170" t="n">
        <v>-6.6</v>
      </c>
      <c r="H11" s="185" t="n">
        <v>3</v>
      </c>
      <c r="I11" s="195" t="s">
        <v>3634</v>
      </c>
      <c r="J11" s="195" t="s">
        <v>3634</v>
      </c>
    </row>
    <row r="12" customFormat="false" ht="12.75" hidden="false" customHeight="false" outlineLevel="0" collapsed="false">
      <c r="B12" s="194" t="s">
        <v>296</v>
      </c>
      <c r="C12" s="168" t="str">
        <f aca="false">IF(B12&lt;&gt;"",VLOOKUP(B12,Ranking!B$5:C$1169,2,FALSE()),"")</f>
        <v>Bruno Henrique Succhy Macedo Brasil</v>
      </c>
      <c r="D12" s="169" t="n">
        <v>5</v>
      </c>
      <c r="E12" s="185" t="n">
        <f aca="false">SUM(F12:J12)</f>
        <v>6.75</v>
      </c>
      <c r="F12" s="170" t="n">
        <v>6.75</v>
      </c>
      <c r="G12" s="170" t="s">
        <v>3634</v>
      </c>
      <c r="H12" s="185" t="s">
        <v>3634</v>
      </c>
      <c r="I12" s="195" t="s">
        <v>3634</v>
      </c>
      <c r="J12" s="195" t="s">
        <v>3634</v>
      </c>
    </row>
    <row r="13" customFormat="false" ht="12.75" hidden="false" customHeight="false" outlineLevel="0" collapsed="false">
      <c r="B13" s="194" t="s">
        <v>377</v>
      </c>
      <c r="C13" s="168" t="str">
        <f aca="false">IF(B13&lt;&gt;"",VLOOKUP(B13,Ranking!B$5:C$1169,2,FALSE()),"")</f>
        <v>Antonio José Gomes</v>
      </c>
      <c r="D13" s="169" t="n">
        <v>4</v>
      </c>
      <c r="E13" s="185" t="n">
        <f aca="false">SUM(F13:J13)</f>
        <v>13.5</v>
      </c>
      <c r="F13" s="170" t="n">
        <v>13.5</v>
      </c>
      <c r="G13" s="170" t="s">
        <v>3634</v>
      </c>
      <c r="H13" s="185" t="s">
        <v>3634</v>
      </c>
      <c r="I13" s="195" t="s">
        <v>3634</v>
      </c>
      <c r="J13" s="195" t="s">
        <v>3634</v>
      </c>
    </row>
    <row r="14" customFormat="false" ht="12.75" hidden="false" customHeight="false" outlineLevel="0" collapsed="false">
      <c r="B14" s="194" t="s">
        <v>710</v>
      </c>
      <c r="C14" s="168" t="str">
        <f aca="false">IF(B14&lt;&gt;"",VLOOKUP(B14,Ranking!B$5:C$1169,2,FALSE()),"")</f>
        <v>Felipe da Silva Ferreira</v>
      </c>
      <c r="D14" s="169" t="n">
        <v>5</v>
      </c>
      <c r="E14" s="185" t="n">
        <f aca="false">SUM(F14:J14)</f>
        <v>13.75</v>
      </c>
      <c r="F14" s="170" t="n">
        <v>13.75</v>
      </c>
      <c r="G14" s="170" t="s">
        <v>3634</v>
      </c>
      <c r="H14" s="185" t="s">
        <v>3634</v>
      </c>
      <c r="I14" s="195" t="s">
        <v>3634</v>
      </c>
      <c r="J14" s="195" t="s">
        <v>3634</v>
      </c>
    </row>
    <row r="15" customFormat="false" ht="12.75" hidden="false" customHeight="false" outlineLevel="0" collapsed="false">
      <c r="B15" s="194" t="s">
        <v>506</v>
      </c>
      <c r="C15" s="168" t="str">
        <f aca="false">IF(B15&lt;&gt;"",VLOOKUP(B15,Ranking!B$5:C$1169,2,FALSE()),"")</f>
        <v>Thadeu Fellipe Silva Ribeiro</v>
      </c>
      <c r="D15" s="169" t="n">
        <v>5</v>
      </c>
      <c r="E15" s="185" t="n">
        <f aca="false">SUM(F15:J15)</f>
        <v>10</v>
      </c>
      <c r="F15" s="170" t="n">
        <v>10</v>
      </c>
      <c r="G15" s="170" t="s">
        <v>3634</v>
      </c>
      <c r="H15" s="185" t="s">
        <v>3634</v>
      </c>
      <c r="I15" s="195" t="s">
        <v>3634</v>
      </c>
      <c r="J15" s="195" t="s">
        <v>3634</v>
      </c>
    </row>
    <row r="16" customFormat="false" ht="12.75" hidden="false" customHeight="false" outlineLevel="0" collapsed="false">
      <c r="B16" s="194" t="s">
        <v>540</v>
      </c>
      <c r="C16" s="168" t="str">
        <f aca="false">IF(B16&lt;&gt;"",VLOOKUP(B16,Ranking!B$5:C$1169,2,FALSE()),"")</f>
        <v>Lucas Ronaldo Mercadante Zeymer</v>
      </c>
      <c r="D16" s="169" t="n">
        <v>5</v>
      </c>
      <c r="E16" s="185" t="n">
        <f aca="false">SUM(F16:J16)</f>
        <v>1.25</v>
      </c>
      <c r="F16" s="170" t="n">
        <v>1.25</v>
      </c>
      <c r="G16" s="170" t="s">
        <v>3634</v>
      </c>
      <c r="H16" s="185" t="s">
        <v>3634</v>
      </c>
      <c r="I16" s="195" t="s">
        <v>3634</v>
      </c>
      <c r="J16" s="195" t="s">
        <v>3634</v>
      </c>
    </row>
    <row r="17" customFormat="false" ht="12.75" hidden="false" customHeight="false" outlineLevel="0" collapsed="false">
      <c r="B17" s="194" t="s">
        <v>1504</v>
      </c>
      <c r="C17" s="168" t="str">
        <f aca="false">IF(B17&lt;&gt;"",VLOOKUP(B17,Ranking!B$5:C$1169,2,FALSE()),"")</f>
        <v>Fábio Mendes de Souza</v>
      </c>
      <c r="D17" s="169" t="n">
        <v>5</v>
      </c>
      <c r="E17" s="185" t="n">
        <f aca="false">SUM(F17:J17)</f>
        <v>-7.5</v>
      </c>
      <c r="F17" s="170" t="n">
        <v>-7.5</v>
      </c>
      <c r="G17" s="170" t="s">
        <v>3634</v>
      </c>
      <c r="H17" s="185" t="s">
        <v>3634</v>
      </c>
      <c r="I17" s="195" t="s">
        <v>3634</v>
      </c>
      <c r="J17" s="195" t="s">
        <v>3634</v>
      </c>
    </row>
    <row r="18" customFormat="false" ht="12.75" hidden="false" customHeight="false" outlineLevel="0" collapsed="false">
      <c r="B18" s="194" t="s">
        <v>1768</v>
      </c>
      <c r="C18" s="168" t="str">
        <f aca="false">IF(B18&lt;&gt;"",VLOOKUP(B18,Ranking!B$5:C$1169,2,FALSE()),"")</f>
        <v>Jéssica Aparecida Silva dos Santos</v>
      </c>
      <c r="D18" s="169" t="n">
        <v>5</v>
      </c>
      <c r="E18" s="185" t="n">
        <f aca="false">SUM(F18:J18)</f>
        <v>-37.5</v>
      </c>
      <c r="F18" s="170" t="n">
        <v>-37.5</v>
      </c>
      <c r="G18" s="170" t="s">
        <v>3634</v>
      </c>
      <c r="H18" s="185" t="s">
        <v>3634</v>
      </c>
      <c r="I18" s="195" t="s">
        <v>3634</v>
      </c>
      <c r="J18" s="195" t="s">
        <v>3634</v>
      </c>
    </row>
    <row r="19" customFormat="false" ht="12.75" hidden="false" customHeight="false" outlineLevel="0" collapsed="false">
      <c r="B19" s="194" t="s">
        <v>2191</v>
      </c>
      <c r="C19" s="168" t="str">
        <f aca="false">IF(B19&lt;&gt;"",VLOOKUP(B19,Ranking!B$5:C$1169,2,FALSE()),"")</f>
        <v>Greiziano Samuel Batista Serafin</v>
      </c>
      <c r="D19" s="169" t="n">
        <v>5</v>
      </c>
      <c r="E19" s="185" t="n">
        <f aca="false">SUM(F19:J19)</f>
        <v>-3.75</v>
      </c>
      <c r="F19" s="170" t="n">
        <v>-3.75</v>
      </c>
      <c r="G19" s="170" t="s">
        <v>3634</v>
      </c>
      <c r="H19" s="185" t="s">
        <v>3634</v>
      </c>
      <c r="I19" s="195" t="s">
        <v>3634</v>
      </c>
      <c r="J19" s="195" t="s">
        <v>3634</v>
      </c>
    </row>
    <row r="20" customFormat="false" ht="12.75" hidden="false" customHeight="false" outlineLevel="0" collapsed="false">
      <c r="B20" s="194" t="s">
        <v>1483</v>
      </c>
      <c r="C20" s="168" t="str">
        <f aca="false">IF(B20&lt;&gt;"",VLOOKUP(B20,Ranking!B$5:C$1169,2,FALSE()),"")</f>
        <v>Rodrigo Assunção do Nascimento</v>
      </c>
      <c r="D20" s="169" t="n">
        <v>3</v>
      </c>
      <c r="E20" s="185" t="n">
        <f aca="false">SUM(F20:J20)</f>
        <v>-5</v>
      </c>
      <c r="F20" s="170" t="n">
        <v>-5</v>
      </c>
      <c r="G20" s="170" t="s">
        <v>3634</v>
      </c>
      <c r="H20" s="185" t="s">
        <v>3634</v>
      </c>
      <c r="I20" s="195" t="s">
        <v>3634</v>
      </c>
      <c r="J20" s="195" t="s">
        <v>3634</v>
      </c>
    </row>
    <row r="21" customFormat="false" ht="12.75" hidden="false" customHeight="false" outlineLevel="0" collapsed="false">
      <c r="B21" s="194" t="s">
        <v>1480</v>
      </c>
      <c r="C21" s="168" t="str">
        <f aca="false">IF(B21&lt;&gt;"",VLOOKUP(B21,Ranking!B$5:C$1169,2,FALSE()),"")</f>
        <v>Thaís Machado Mendes</v>
      </c>
      <c r="D21" s="169" t="n">
        <v>5</v>
      </c>
      <c r="E21" s="185" t="n">
        <f aca="false">SUM(F21:J21)</f>
        <v>-2.5</v>
      </c>
      <c r="F21" s="170" t="n">
        <v>-2.5</v>
      </c>
      <c r="G21" s="170" t="s">
        <v>3634</v>
      </c>
      <c r="H21" s="185" t="s">
        <v>3634</v>
      </c>
      <c r="I21" s="195" t="s">
        <v>3634</v>
      </c>
      <c r="J21" s="195" t="s">
        <v>3634</v>
      </c>
    </row>
    <row r="22" customFormat="false" ht="12.75" hidden="false" customHeight="false" outlineLevel="0" collapsed="false">
      <c r="B22" s="194" t="s">
        <v>1977</v>
      </c>
      <c r="C22" s="168" t="str">
        <f aca="false">IF(B22&lt;&gt;"",VLOOKUP(B22,Ranking!B$5:C$1169,2,FALSE()),"")</f>
        <v>Daniel Henrique Andrade da Silva</v>
      </c>
      <c r="D22" s="169" t="n">
        <v>4</v>
      </c>
      <c r="E22" s="185" t="n">
        <f aca="false">SUM(F22:J22)</f>
        <v>-17</v>
      </c>
      <c r="F22" s="170" t="n">
        <v>-17</v>
      </c>
      <c r="G22" s="170" t="s">
        <v>3634</v>
      </c>
      <c r="H22" s="185" t="s">
        <v>3634</v>
      </c>
      <c r="I22" s="195" t="s">
        <v>3634</v>
      </c>
      <c r="J22" s="195" t="s">
        <v>3634</v>
      </c>
    </row>
    <row r="23" customFormat="false" ht="12.75" hidden="false" customHeight="false" outlineLevel="0" collapsed="false">
      <c r="B23" s="194" t="s">
        <v>565</v>
      </c>
      <c r="C23" s="168" t="str">
        <f aca="false">IF(B23&lt;&gt;"",VLOOKUP(B23,Ranking!B$5:C$1169,2,FALSE()),"")</f>
        <v>Manuel D'Almeida Raposo</v>
      </c>
      <c r="D23" s="169" t="n">
        <v>5</v>
      </c>
      <c r="E23" s="185" t="n">
        <f aca="false">SUM(F23:J23)</f>
        <v>27.5</v>
      </c>
      <c r="F23" s="170" t="n">
        <v>27.5</v>
      </c>
      <c r="G23" s="170" t="s">
        <v>3634</v>
      </c>
      <c r="H23" s="185" t="s">
        <v>3634</v>
      </c>
      <c r="I23" s="195" t="s">
        <v>3634</v>
      </c>
      <c r="J23" s="195" t="s">
        <v>3634</v>
      </c>
    </row>
    <row r="24" customFormat="false" ht="12.75" hidden="false" customHeight="false" outlineLevel="0" collapsed="false">
      <c r="B24" s="194" t="s">
        <v>253</v>
      </c>
      <c r="C24" s="168" t="str">
        <f aca="false">IF(B24&lt;&gt;"",VLOOKUP(B24,Ranking!B$5:C$1169,2,FALSE()),"")</f>
        <v>George Costa Viana</v>
      </c>
      <c r="D24" s="169" t="n">
        <v>5</v>
      </c>
      <c r="E24" s="185" t="n">
        <f aca="false">SUM(F24:J24)</f>
        <v>46.25</v>
      </c>
      <c r="F24" s="170" t="n">
        <v>46.25</v>
      </c>
      <c r="G24" s="170" t="s">
        <v>3634</v>
      </c>
      <c r="H24" s="185" t="s">
        <v>3634</v>
      </c>
      <c r="I24" s="195" t="s">
        <v>3634</v>
      </c>
      <c r="J24" s="195" t="s">
        <v>3634</v>
      </c>
    </row>
    <row r="25" customFormat="false" ht="12.75" hidden="false" customHeight="false" outlineLevel="0" collapsed="false">
      <c r="B25" s="194" t="s">
        <v>1405</v>
      </c>
      <c r="C25" s="168" t="str">
        <f aca="false">IF(B25&lt;&gt;"",VLOOKUP(B25,Ranking!B$5:C$1169,2,FALSE()),"")</f>
        <v>David Rodrigues dos Santos</v>
      </c>
      <c r="D25" s="169" t="n">
        <v>4</v>
      </c>
      <c r="E25" s="185" t="n">
        <f aca="false">SUM(F25:J25)</f>
        <v>-21</v>
      </c>
      <c r="F25" s="170" t="n">
        <v>-21</v>
      </c>
      <c r="G25" s="170" t="s">
        <v>3634</v>
      </c>
      <c r="H25" s="185" t="s">
        <v>3634</v>
      </c>
      <c r="I25" s="195" t="s">
        <v>3634</v>
      </c>
      <c r="J25" s="195" t="s">
        <v>3634</v>
      </c>
    </row>
    <row r="26" customFormat="false" ht="12.75" hidden="false" customHeight="false" outlineLevel="0" collapsed="false">
      <c r="B26" s="194" t="s">
        <v>1792</v>
      </c>
      <c r="C26" s="168" t="str">
        <f aca="false">IF(B26&lt;&gt;"",VLOOKUP(B26,Ranking!B$5:C$1169,2,FALSE()),"")</f>
        <v>Joanderson Soares Santos</v>
      </c>
      <c r="D26" s="169" t="n">
        <v>5</v>
      </c>
      <c r="E26" s="185" t="n">
        <f aca="false">SUM(F26:J26)</f>
        <v>-35</v>
      </c>
      <c r="F26" s="170" t="n">
        <v>-35</v>
      </c>
      <c r="G26" s="170" t="s">
        <v>3634</v>
      </c>
      <c r="H26" s="185" t="s">
        <v>3634</v>
      </c>
      <c r="I26" s="195" t="s">
        <v>3634</v>
      </c>
      <c r="J26" s="195" t="s">
        <v>3634</v>
      </c>
    </row>
    <row r="27" customFormat="false" ht="12.75" hidden="false" customHeight="false" outlineLevel="0" collapsed="false">
      <c r="B27" s="194" t="s">
        <v>1989</v>
      </c>
      <c r="C27" s="168" t="str">
        <f aca="false">IF(B27&lt;&gt;"",VLOOKUP(B27,Ranking!B$5:C$1169,2,FALSE()),"")</f>
        <v>Leonardo Vieira de Souza</v>
      </c>
      <c r="D27" s="169" t="n">
        <v>5</v>
      </c>
      <c r="E27" s="185" t="n">
        <f aca="false">SUM(F27:J27)</f>
        <v>-8.75</v>
      </c>
      <c r="F27" s="170" t="n">
        <v>-8.75</v>
      </c>
      <c r="G27" s="170" t="s">
        <v>3634</v>
      </c>
      <c r="H27" s="185" t="s">
        <v>3634</v>
      </c>
      <c r="I27" s="195" t="s">
        <v>3634</v>
      </c>
      <c r="J27" s="195" t="s">
        <v>3634</v>
      </c>
    </row>
    <row r="28" customFormat="false" ht="12.75" hidden="false" customHeight="false" outlineLevel="0" collapsed="false">
      <c r="B28" s="194" t="s">
        <v>2347</v>
      </c>
      <c r="C28" s="168" t="str">
        <f aca="false">IF(B28&lt;&gt;"",VLOOKUP(B28,Ranking!B$5:C$1169,2,FALSE()),"")</f>
        <v>Lorraine Souza Lima</v>
      </c>
      <c r="D28" s="169" t="n">
        <v>4</v>
      </c>
      <c r="E28" s="185" t="n">
        <f aca="false">SUM(F28:J28)</f>
        <v>-51</v>
      </c>
      <c r="F28" s="170" t="n">
        <v>-51</v>
      </c>
      <c r="G28" s="170" t="s">
        <v>3634</v>
      </c>
      <c r="H28" s="185" t="s">
        <v>3634</v>
      </c>
      <c r="I28" s="195" t="s">
        <v>3634</v>
      </c>
      <c r="J28" s="195" t="s">
        <v>3634</v>
      </c>
    </row>
    <row r="29" customFormat="false" ht="12.75" hidden="false" customHeight="false" outlineLevel="0" collapsed="false">
      <c r="B29" s="194" t="s">
        <v>852</v>
      </c>
      <c r="C29" s="168" t="str">
        <f aca="false">IF(B29&lt;&gt;"",VLOOKUP(B29,Ranking!B$5:C$1169,2,FALSE()),"")</f>
        <v>Luar Samir Oliveira Viana</v>
      </c>
      <c r="D29" s="169" t="n">
        <v>5</v>
      </c>
      <c r="E29" s="185" t="n">
        <f aca="false">SUM(F29:J29)</f>
        <v>20</v>
      </c>
      <c r="F29" s="170" t="n">
        <v>20</v>
      </c>
      <c r="G29" s="170" t="s">
        <v>3634</v>
      </c>
      <c r="H29" s="185" t="s">
        <v>3634</v>
      </c>
      <c r="I29" s="195" t="s">
        <v>3634</v>
      </c>
      <c r="J29" s="195" t="s">
        <v>3634</v>
      </c>
    </row>
    <row r="30" customFormat="false" ht="12.75" hidden="false" customHeight="false" outlineLevel="0" collapsed="false">
      <c r="B30" s="194" t="s">
        <v>1882</v>
      </c>
      <c r="C30" s="168" t="str">
        <f aca="false">IF(B30&lt;&gt;"",VLOOKUP(B30,Ranking!B$5:C$1169,2,FALSE()),"")</f>
        <v>Patrícia da Conceição Amorim</v>
      </c>
      <c r="D30" s="169" t="n">
        <v>3</v>
      </c>
      <c r="E30" s="185" t="n">
        <f aca="false">SUM(F30:J30)</f>
        <v>-37.5</v>
      </c>
      <c r="F30" s="170" t="n">
        <v>-37.5</v>
      </c>
      <c r="G30" s="170" t="s">
        <v>3634</v>
      </c>
      <c r="H30" s="185" t="s">
        <v>3634</v>
      </c>
      <c r="I30" s="195" t="s">
        <v>3634</v>
      </c>
      <c r="J30" s="195" t="s">
        <v>3634</v>
      </c>
    </row>
    <row r="31" customFormat="false" ht="12.75" hidden="false" customHeight="false" outlineLevel="0" collapsed="false">
      <c r="B31" s="194" t="s">
        <v>2128</v>
      </c>
      <c r="C31" s="168" t="str">
        <f aca="false">IF(B31&lt;&gt;"",VLOOKUP(B31,Ranking!B$5:C$1169,2,FALSE()),"")</f>
        <v>Rafael da Conceição Amorim</v>
      </c>
      <c r="D31" s="169" t="n">
        <v>4</v>
      </c>
      <c r="E31" s="185" t="n">
        <f aca="false">SUM(F31:J31)</f>
        <v>-50</v>
      </c>
      <c r="F31" s="170" t="n">
        <v>-50</v>
      </c>
      <c r="G31" s="170" t="s">
        <v>3634</v>
      </c>
      <c r="H31" s="185" t="s">
        <v>3634</v>
      </c>
      <c r="I31" s="195" t="s">
        <v>3634</v>
      </c>
      <c r="J31" s="195" t="s">
        <v>3634</v>
      </c>
    </row>
    <row r="32" customFormat="false" ht="12.75" hidden="false" customHeight="false" outlineLevel="0" collapsed="false">
      <c r="B32" s="194" t="s">
        <v>558</v>
      </c>
      <c r="C32" s="168" t="str">
        <f aca="false">IF(B32&lt;&gt;"",VLOOKUP(B32,Ranking!B$5:C$1169,2,FALSE()),"")</f>
        <v>Rodrigo da Silva Santos</v>
      </c>
      <c r="D32" s="169" t="n">
        <v>5</v>
      </c>
      <c r="E32" s="185" t="n">
        <f aca="false">SUM(F32:J32)</f>
        <v>17.5</v>
      </c>
      <c r="F32" s="170" t="n">
        <v>17.5</v>
      </c>
      <c r="G32" s="170" t="s">
        <v>3634</v>
      </c>
      <c r="H32" s="185" t="s">
        <v>3634</v>
      </c>
      <c r="I32" s="195" t="s">
        <v>3634</v>
      </c>
      <c r="J32" s="195" t="s">
        <v>3634</v>
      </c>
    </row>
    <row r="33" customFormat="false" ht="12.75" hidden="false" customHeight="false" outlineLevel="0" collapsed="false">
      <c r="B33" s="194" t="s">
        <v>945</v>
      </c>
      <c r="C33" s="168" t="str">
        <f aca="false">IF(B33&lt;&gt;"",VLOOKUP(B33,Ranking!B$5:C$1169,2,FALSE()),"")</f>
        <v>Romário Reis Vieira</v>
      </c>
      <c r="D33" s="169" t="n">
        <v>4</v>
      </c>
      <c r="E33" s="185" t="n">
        <f aca="false">SUM(F33:J33)</f>
        <v>2</v>
      </c>
      <c r="F33" s="170" t="n">
        <v>2</v>
      </c>
      <c r="G33" s="170" t="s">
        <v>3634</v>
      </c>
      <c r="H33" s="185" t="s">
        <v>3634</v>
      </c>
      <c r="I33" s="195" t="s">
        <v>3634</v>
      </c>
      <c r="J33" s="195" t="s">
        <v>3634</v>
      </c>
    </row>
    <row r="34" customFormat="false" ht="12.75" hidden="false" customHeight="false" outlineLevel="0" collapsed="false">
      <c r="B34" s="194" t="s">
        <v>15</v>
      </c>
      <c r="C34" s="168" t="str">
        <f aca="false">IF(B34&lt;&gt;"",VLOOKUP(B34,Ranking!B$5:C$1169,2,FALSE()),"")</f>
        <v>Jorge Humberto Magnelli Bittencourt - MI</v>
      </c>
      <c r="D34" s="169" t="n">
        <v>10</v>
      </c>
      <c r="E34" s="185" t="n">
        <f aca="false">SUM(F34:J34)</f>
        <v>18.75</v>
      </c>
      <c r="F34" s="170" t="s">
        <v>3634</v>
      </c>
      <c r="G34" s="170" t="n">
        <v>11.25</v>
      </c>
      <c r="H34" s="185" t="s">
        <v>3634</v>
      </c>
      <c r="I34" s="195" t="s">
        <v>3634</v>
      </c>
      <c r="J34" s="195" t="n">
        <v>7.5</v>
      </c>
    </row>
    <row r="35" customFormat="false" ht="12.75" hidden="false" customHeight="false" outlineLevel="0" collapsed="false">
      <c r="B35" s="194" t="s">
        <v>34</v>
      </c>
      <c r="C35" s="168" t="str">
        <f aca="false">IF(B35&lt;&gt;"",VLOOKUP(B35,Ranking!B$5:C$1169,2,FALSE()),"")</f>
        <v>Rogério Zanon da Silveira</v>
      </c>
      <c r="D35" s="169" t="n">
        <v>10</v>
      </c>
      <c r="E35" s="185" t="n">
        <f aca="false">SUM(F35:J35)</f>
        <v>3.75</v>
      </c>
      <c r="F35" s="170" t="s">
        <v>3634</v>
      </c>
      <c r="G35" s="170" t="n">
        <v>9</v>
      </c>
      <c r="H35" s="185" t="s">
        <v>3634</v>
      </c>
      <c r="I35" s="195" t="s">
        <v>3634</v>
      </c>
      <c r="J35" s="195" t="n">
        <v>-5.25</v>
      </c>
    </row>
    <row r="36" customFormat="false" ht="12.75" hidden="false" customHeight="false" outlineLevel="0" collapsed="false">
      <c r="B36" s="194" t="s">
        <v>49</v>
      </c>
      <c r="C36" s="168" t="str">
        <f aca="false">IF(B36&lt;&gt;"",VLOOKUP(B36,Ranking!B$5:C$1169,2,FALSE()),"")</f>
        <v>Namyr Carlos de Souza Filho</v>
      </c>
      <c r="D36" s="169" t="n">
        <v>5</v>
      </c>
      <c r="E36" s="185" t="n">
        <f aca="false">SUM(F36:J36)</f>
        <v>6</v>
      </c>
      <c r="F36" s="170" t="s">
        <v>3634</v>
      </c>
      <c r="G36" s="170" t="n">
        <v>6</v>
      </c>
      <c r="H36" s="185" t="s">
        <v>3634</v>
      </c>
      <c r="I36" s="195" t="s">
        <v>3634</v>
      </c>
      <c r="J36" s="195" t="s">
        <v>3634</v>
      </c>
    </row>
    <row r="37" customFormat="false" ht="12.75" hidden="false" customHeight="false" outlineLevel="0" collapsed="false">
      <c r="B37" s="194" t="s">
        <v>86</v>
      </c>
      <c r="C37" s="168" t="str">
        <f aca="false">IF(B37&lt;&gt;"",VLOOKUP(B37,Ranking!B$5:C$1169,2,FALSE()),"")</f>
        <v>Tenilson Alves</v>
      </c>
      <c r="D37" s="169" t="n">
        <v>4</v>
      </c>
      <c r="E37" s="185" t="n">
        <f aca="false">SUM(F37:J37)</f>
        <v>-9.6</v>
      </c>
      <c r="F37" s="170" t="s">
        <v>3634</v>
      </c>
      <c r="G37" s="170" t="n">
        <v>-9.6</v>
      </c>
      <c r="H37" s="185" t="s">
        <v>3634</v>
      </c>
      <c r="I37" s="195" t="s">
        <v>3634</v>
      </c>
      <c r="J37" s="195" t="s">
        <v>3634</v>
      </c>
    </row>
    <row r="38" customFormat="false" ht="12.75" hidden="false" customHeight="false" outlineLevel="0" collapsed="false">
      <c r="B38" s="194" t="s">
        <v>113</v>
      </c>
      <c r="C38" s="168" t="str">
        <f aca="false">IF(B38&lt;&gt;"",VLOOKUP(B38,Ranking!B$5:C$1169,2,FALSE()),"")</f>
        <v>Edivaldo Alves de Sá</v>
      </c>
      <c r="D38" s="169" t="n">
        <v>10</v>
      </c>
      <c r="E38" s="185" t="n">
        <f aca="false">SUM(F38:J38)</f>
        <v>9</v>
      </c>
      <c r="F38" s="170" t="s">
        <v>3634</v>
      </c>
      <c r="G38" s="170" t="n">
        <v>-2.25</v>
      </c>
      <c r="H38" s="185" t="s">
        <v>3634</v>
      </c>
      <c r="I38" s="195" t="s">
        <v>3634</v>
      </c>
      <c r="J38" s="195" t="n">
        <v>11.25</v>
      </c>
    </row>
    <row r="39" customFormat="false" ht="12.75" hidden="false" customHeight="false" outlineLevel="0" collapsed="false">
      <c r="B39" s="194" t="s">
        <v>93</v>
      </c>
      <c r="C39" s="168" t="str">
        <f aca="false">IF(B39&lt;&gt;"",VLOOKUP(B39,Ranking!B$5:C$1169,2,FALSE()),"")</f>
        <v>Cesar Romeu de Souza Lacerda</v>
      </c>
      <c r="D39" s="169" t="n">
        <v>5</v>
      </c>
      <c r="E39" s="185" t="n">
        <f aca="false">SUM(F39:J39)</f>
        <v>24.75</v>
      </c>
      <c r="F39" s="170" t="s">
        <v>3634</v>
      </c>
      <c r="G39" s="170" t="n">
        <v>24.75</v>
      </c>
      <c r="H39" s="185" t="s">
        <v>3634</v>
      </c>
      <c r="I39" s="195" t="s">
        <v>3634</v>
      </c>
      <c r="J39" s="195" t="s">
        <v>3634</v>
      </c>
    </row>
    <row r="40" customFormat="false" ht="12.75" hidden="false" customHeight="false" outlineLevel="0" collapsed="false">
      <c r="B40" s="194" t="s">
        <v>157</v>
      </c>
      <c r="C40" s="168" t="str">
        <f aca="false">IF(B40&lt;&gt;"",VLOOKUP(B40,Ranking!B$5:C$1169,2,FALSE()),"")</f>
        <v>Hudson Soares do Bomfim</v>
      </c>
      <c r="D40" s="169" t="n">
        <v>9</v>
      </c>
      <c r="E40" s="185" t="n">
        <f aca="false">SUM(F40:J40)</f>
        <v>-7.2</v>
      </c>
      <c r="F40" s="170" t="s">
        <v>3634</v>
      </c>
      <c r="G40" s="170" t="n">
        <v>-3</v>
      </c>
      <c r="H40" s="185" t="n">
        <v>-4.2</v>
      </c>
      <c r="I40" s="195" t="s">
        <v>3634</v>
      </c>
      <c r="J40" s="195" t="s">
        <v>3634</v>
      </c>
    </row>
    <row r="41" customFormat="false" ht="12.75" hidden="false" customHeight="false" outlineLevel="0" collapsed="false">
      <c r="B41" s="194" t="s">
        <v>191</v>
      </c>
      <c r="C41" s="168" t="str">
        <f aca="false">IF(B41&lt;&gt;"",VLOOKUP(B41,Ranking!B$5:C$1169,2,FALSE()),"")</f>
        <v>Osmar Raulino Schmidt</v>
      </c>
      <c r="D41" s="169" t="n">
        <v>4</v>
      </c>
      <c r="E41" s="185" t="n">
        <f aca="false">SUM(F41:J41)</f>
        <v>1.8</v>
      </c>
      <c r="F41" s="170" t="s">
        <v>3634</v>
      </c>
      <c r="G41" s="170" t="n">
        <v>1.8</v>
      </c>
      <c r="H41" s="185" t="s">
        <v>3634</v>
      </c>
      <c r="I41" s="195" t="s">
        <v>3634</v>
      </c>
      <c r="J41" s="195" t="s">
        <v>3634</v>
      </c>
    </row>
    <row r="42" customFormat="false" ht="12.75" hidden="false" customHeight="false" outlineLevel="0" collapsed="false">
      <c r="B42" s="194" t="s">
        <v>323</v>
      </c>
      <c r="C42" s="168" t="str">
        <f aca="false">IF(B42&lt;&gt;"",VLOOKUP(B42,Ranking!B$5:C$1169,2,FALSE()),"")</f>
        <v>Wellington Varley Soares Santos</v>
      </c>
      <c r="D42" s="169" t="n">
        <v>8</v>
      </c>
      <c r="E42" s="185" t="n">
        <f aca="false">SUM(F42:J42)</f>
        <v>0</v>
      </c>
      <c r="F42" s="170" t="s">
        <v>3634</v>
      </c>
      <c r="G42" s="170" t="n">
        <v>-19.2</v>
      </c>
      <c r="H42" s="185" t="n">
        <v>19.2</v>
      </c>
      <c r="I42" s="195" t="s">
        <v>3634</v>
      </c>
      <c r="J42" s="195" t="s">
        <v>3634</v>
      </c>
    </row>
    <row r="43" customFormat="false" ht="12.75" hidden="false" customHeight="false" outlineLevel="0" collapsed="false">
      <c r="B43" s="194" t="s">
        <v>241</v>
      </c>
      <c r="C43" s="168" t="str">
        <f aca="false">IF(B43&lt;&gt;"",VLOOKUP(B43,Ranking!B$5:C$1169,2,FALSE()),"")</f>
        <v>Josielton Oliveira Cardoso</v>
      </c>
      <c r="D43" s="169" t="n">
        <v>4</v>
      </c>
      <c r="E43" s="185" t="n">
        <f aca="false">SUM(F43:J43)</f>
        <v>1.8</v>
      </c>
      <c r="F43" s="170" t="s">
        <v>3634</v>
      </c>
      <c r="G43" s="170" t="s">
        <v>3634</v>
      </c>
      <c r="H43" s="185" t="n">
        <v>1.8</v>
      </c>
      <c r="I43" s="195" t="s">
        <v>3634</v>
      </c>
      <c r="J43" s="195" t="s">
        <v>3634</v>
      </c>
    </row>
    <row r="44" customFormat="false" ht="12.75" hidden="false" customHeight="false" outlineLevel="0" collapsed="false">
      <c r="B44" s="194" t="s">
        <v>247</v>
      </c>
      <c r="C44" s="168" t="str">
        <f aca="false">IF(B44&lt;&gt;"",VLOOKUP(B44,Ranking!B$5:C$1169,2,FALSE()),"")</f>
        <v>José Benigno Laranjeira Nunes</v>
      </c>
      <c r="D44" s="169" t="n">
        <v>4</v>
      </c>
      <c r="E44" s="185" t="n">
        <f aca="false">SUM(F44:J44)</f>
        <v>-19.8</v>
      </c>
      <c r="F44" s="170" t="s">
        <v>3634</v>
      </c>
      <c r="G44" s="170" t="s">
        <v>3634</v>
      </c>
      <c r="H44" s="185" t="n">
        <v>-19.8</v>
      </c>
      <c r="I44" s="195" t="s">
        <v>3634</v>
      </c>
      <c r="J44" s="195" t="s">
        <v>3634</v>
      </c>
    </row>
    <row r="45" customFormat="false" ht="12.75" hidden="false" customHeight="false" outlineLevel="0" collapsed="false">
      <c r="B45" s="194" t="s">
        <v>144</v>
      </c>
      <c r="C45" s="168" t="str">
        <f aca="false">IF(B45&lt;&gt;"",VLOOKUP(B45,Ranking!B$5:C$1169,2,FALSE()),"")</f>
        <v>Paulo Silva Galdino</v>
      </c>
      <c r="D45" s="169" t="n">
        <v>5</v>
      </c>
      <c r="E45" s="185" t="n">
        <f aca="false">SUM(F45:J45)</f>
        <v>-13.5</v>
      </c>
      <c r="F45" s="170" t="s">
        <v>3634</v>
      </c>
      <c r="G45" s="170" t="s">
        <v>3634</v>
      </c>
      <c r="H45" s="185" t="s">
        <v>3634</v>
      </c>
      <c r="I45" s="195" t="n">
        <v>-13.5</v>
      </c>
      <c r="J45" s="195" t="s">
        <v>3634</v>
      </c>
    </row>
    <row r="46" customFormat="false" ht="12.75" hidden="false" customHeight="false" outlineLevel="0" collapsed="false">
      <c r="B46" s="194" t="s">
        <v>154</v>
      </c>
      <c r="C46" s="168" t="str">
        <f aca="false">IF(B46&lt;&gt;"",VLOOKUP(B46,Ranking!B$5:C$1169,2,FALSE()),"")</f>
        <v>João Carlos Gatto de Jesus Almeida</v>
      </c>
      <c r="D46" s="169" t="n">
        <v>5</v>
      </c>
      <c r="E46" s="185" t="n">
        <f aca="false">SUM(F46:J46)</f>
        <v>12.75</v>
      </c>
      <c r="F46" s="170" t="s">
        <v>3634</v>
      </c>
      <c r="G46" s="170" t="s">
        <v>3634</v>
      </c>
      <c r="H46" s="185" t="s">
        <v>3634</v>
      </c>
      <c r="I46" s="195" t="n">
        <v>12.75</v>
      </c>
      <c r="J46" s="195" t="s">
        <v>3634</v>
      </c>
    </row>
    <row r="47" customFormat="false" ht="12.75" hidden="false" customHeight="false" outlineLevel="0" collapsed="false">
      <c r="B47" s="194" t="s">
        <v>163</v>
      </c>
      <c r="C47" s="168" t="str">
        <f aca="false">IF(B47&lt;&gt;"",VLOOKUP(B47,Ranking!B$5:C$1169,2,FALSE()),"")</f>
        <v>Weslley de Araújo Teixeira</v>
      </c>
      <c r="D47" s="169" t="n">
        <v>5</v>
      </c>
      <c r="E47" s="185" t="n">
        <f aca="false">SUM(F47:J47)</f>
        <v>19.5</v>
      </c>
      <c r="F47" s="170" t="s">
        <v>3634</v>
      </c>
      <c r="G47" s="170" t="s">
        <v>3634</v>
      </c>
      <c r="H47" s="185" t="s">
        <v>3634</v>
      </c>
      <c r="I47" s="195" t="n">
        <v>19.5</v>
      </c>
      <c r="J47" s="195" t="s">
        <v>3634</v>
      </c>
    </row>
    <row r="48" customFormat="false" ht="12.75" hidden="false" customHeight="false" outlineLevel="0" collapsed="false">
      <c r="B48" s="194" t="s">
        <v>225</v>
      </c>
      <c r="C48" s="168" t="str">
        <f aca="false">IF(B48&lt;&gt;"",VLOOKUP(B48,Ranking!B$5:C$1169,2,FALSE()),"")</f>
        <v>Alexandre Moraes Borges</v>
      </c>
      <c r="D48" s="169" t="n">
        <v>5</v>
      </c>
      <c r="E48" s="185" t="n">
        <f aca="false">SUM(F48:J48)</f>
        <v>8.75</v>
      </c>
      <c r="F48" s="170" t="s">
        <v>3634</v>
      </c>
      <c r="G48" s="170" t="s">
        <v>3634</v>
      </c>
      <c r="H48" s="185" t="s">
        <v>3634</v>
      </c>
      <c r="I48" s="195" t="n">
        <v>8.75</v>
      </c>
      <c r="J48" s="195" t="s">
        <v>3634</v>
      </c>
    </row>
    <row r="49" customFormat="false" ht="12.75" hidden="false" customHeight="false" outlineLevel="0" collapsed="false">
      <c r="B49" s="194" t="s">
        <v>209</v>
      </c>
      <c r="C49" s="168" t="str">
        <f aca="false">IF(B49&lt;&gt;"",VLOOKUP(B49,Ranking!B$5:C$1169,2,FALSE()),"")</f>
        <v>Diego Cardoso Moura</v>
      </c>
      <c r="D49" s="169" t="n">
        <v>5</v>
      </c>
      <c r="E49" s="185" t="n">
        <f aca="false">SUM(F49:J49)</f>
        <v>48.75</v>
      </c>
      <c r="F49" s="170" t="s">
        <v>3634</v>
      </c>
      <c r="G49" s="170" t="s">
        <v>3634</v>
      </c>
      <c r="H49" s="185" t="s">
        <v>3634</v>
      </c>
      <c r="I49" s="195" t="n">
        <v>48.75</v>
      </c>
      <c r="J49" s="195" t="s">
        <v>3634</v>
      </c>
    </row>
    <row r="50" customFormat="false" ht="12.75" hidden="false" customHeight="false" outlineLevel="0" collapsed="false">
      <c r="B50" s="194" t="s">
        <v>287</v>
      </c>
      <c r="C50" s="168" t="str">
        <f aca="false">IF(B50&lt;&gt;"",VLOOKUP(B50,Ranking!B$5:C$1169,2,FALSE()),"")</f>
        <v>Leone Araújo Lima</v>
      </c>
      <c r="D50" s="169" t="n">
        <v>5</v>
      </c>
      <c r="E50" s="185" t="n">
        <f aca="false">SUM(F50:J50)</f>
        <v>8.75</v>
      </c>
      <c r="F50" s="170" t="s">
        <v>3634</v>
      </c>
      <c r="G50" s="170" t="s">
        <v>3634</v>
      </c>
      <c r="H50" s="185" t="s">
        <v>3634</v>
      </c>
      <c r="I50" s="195" t="n">
        <v>8.75</v>
      </c>
      <c r="J50" s="195" t="s">
        <v>3634</v>
      </c>
    </row>
    <row r="51" customFormat="false" ht="12.75" hidden="false" customHeight="false" outlineLevel="0" collapsed="false">
      <c r="B51" s="194" t="s">
        <v>259</v>
      </c>
      <c r="C51" s="168" t="str">
        <f aca="false">IF(B51&lt;&gt;"",VLOOKUP(B51,Ranking!B$5:C$1169,2,FALSE()),"")</f>
        <v>Herley Rodrigues Dias</v>
      </c>
      <c r="D51" s="169" t="n">
        <v>5</v>
      </c>
      <c r="E51" s="185" t="n">
        <f aca="false">SUM(F51:J51)</f>
        <v>22.5</v>
      </c>
      <c r="F51" s="170" t="s">
        <v>3634</v>
      </c>
      <c r="G51" s="170" t="s">
        <v>3634</v>
      </c>
      <c r="H51" s="170" t="s">
        <v>3634</v>
      </c>
      <c r="I51" s="170" t="n">
        <v>22.5</v>
      </c>
      <c r="J51" s="186" t="s">
        <v>3634</v>
      </c>
    </row>
    <row r="52" customFormat="false" ht="12.75" hidden="false" customHeight="false" outlineLevel="0" collapsed="false">
      <c r="B52" s="194" t="s">
        <v>311</v>
      </c>
      <c r="C52" s="168" t="str">
        <f aca="false">IF(B52&lt;&gt;"",VLOOKUP(B52,Ranking!B$5:C$1169,2,FALSE()),"")</f>
        <v>Kéven Pitágoras Lima de Oliveira</v>
      </c>
      <c r="D52" s="169" t="n">
        <v>5</v>
      </c>
      <c r="E52" s="185" t="n">
        <f aca="false">SUM(F52:J52)</f>
        <v>20</v>
      </c>
      <c r="F52" s="170" t="s">
        <v>3634</v>
      </c>
      <c r="G52" s="170" t="s">
        <v>3634</v>
      </c>
      <c r="H52" s="170" t="s">
        <v>3634</v>
      </c>
      <c r="I52" s="170" t="n">
        <v>20</v>
      </c>
      <c r="J52" s="195" t="s">
        <v>3634</v>
      </c>
    </row>
    <row r="53" customFormat="false" ht="12.75" hidden="false" customHeight="false" outlineLevel="0" collapsed="false">
      <c r="B53" s="194" t="s">
        <v>719</v>
      </c>
      <c r="C53" s="168" t="str">
        <f aca="false">IF(B53&lt;&gt;"",VLOOKUP(B53,Ranking!B$5:C$1169,2,FALSE()),"")</f>
        <v>Alessandra Santos Chaves Galdino</v>
      </c>
      <c r="D53" s="169" t="n">
        <v>5</v>
      </c>
      <c r="E53" s="185" t="n">
        <f aca="false">SUM(F53:J53)</f>
        <v>-9</v>
      </c>
      <c r="F53" s="170" t="s">
        <v>3634</v>
      </c>
      <c r="G53" s="170" t="s">
        <v>3634</v>
      </c>
      <c r="H53" s="170" t="s">
        <v>3634</v>
      </c>
      <c r="I53" s="170" t="n">
        <v>-9</v>
      </c>
      <c r="J53" s="186" t="s">
        <v>3634</v>
      </c>
    </row>
    <row r="54" customFormat="false" ht="12.75" hidden="false" customHeight="false" outlineLevel="0" collapsed="false">
      <c r="B54" s="194" t="s">
        <v>460</v>
      </c>
      <c r="C54" s="168" t="str">
        <f aca="false">IF(B54&lt;&gt;"",VLOOKUP(B54,Ranking!B$5:C$1169,2,FALSE()),"")</f>
        <v>Wanderson Alves Ferreira</v>
      </c>
      <c r="D54" s="169" t="n">
        <v>5</v>
      </c>
      <c r="E54" s="185" t="n">
        <f aca="false">SUM(F54:J54)</f>
        <v>12.5</v>
      </c>
      <c r="F54" s="170" t="s">
        <v>3634</v>
      </c>
      <c r="G54" s="170" t="s">
        <v>3634</v>
      </c>
      <c r="H54" s="185" t="s">
        <v>3634</v>
      </c>
      <c r="I54" s="195" t="n">
        <v>12.5</v>
      </c>
      <c r="J54" s="196" t="s">
        <v>3634</v>
      </c>
    </row>
    <row r="55" customFormat="false" ht="12.75" hidden="false" customHeight="false" outlineLevel="0" collapsed="false">
      <c r="B55" s="194" t="s">
        <v>422</v>
      </c>
      <c r="C55" s="168" t="str">
        <f aca="false">IF(B55&lt;&gt;"",VLOOKUP(B55,Ranking!B$5:C$1169,2,FALSE()),"")</f>
        <v>Lucas da Silva Rodrigues</v>
      </c>
      <c r="D55" s="169" t="n">
        <v>4</v>
      </c>
      <c r="E55" s="185" t="n">
        <f aca="false">SUM(F55:J55)</f>
        <v>-20</v>
      </c>
      <c r="F55" s="170" t="s">
        <v>3634</v>
      </c>
      <c r="G55" s="170" t="s">
        <v>3634</v>
      </c>
      <c r="H55" s="185" t="s">
        <v>3634</v>
      </c>
      <c r="I55" s="195" t="n">
        <v>-20</v>
      </c>
      <c r="J55" s="195" t="s">
        <v>3634</v>
      </c>
    </row>
    <row r="56" customFormat="false" ht="12.75" hidden="false" customHeight="false" outlineLevel="0" collapsed="false">
      <c r="B56" s="194" t="s">
        <v>467</v>
      </c>
      <c r="C56" s="168" t="str">
        <f aca="false">IF(B56&lt;&gt;"",VLOOKUP(B56,Ranking!B$5:C$1169,2,FALSE()),"")</f>
        <v>Jorge Luiz Gomes Barbosa</v>
      </c>
      <c r="D56" s="169" t="n">
        <v>4</v>
      </c>
      <c r="E56" s="185" t="n">
        <f aca="false">SUM(F56:J56)</f>
        <v>16.5</v>
      </c>
      <c r="F56" s="170" t="s">
        <v>3634</v>
      </c>
      <c r="G56" s="170" t="s">
        <v>3634</v>
      </c>
      <c r="H56" s="185" t="s">
        <v>3634</v>
      </c>
      <c r="I56" s="195" t="n">
        <v>16.5</v>
      </c>
      <c r="J56" s="195" t="s">
        <v>3634</v>
      </c>
    </row>
    <row r="57" customFormat="false" ht="12.75" hidden="false" customHeight="false" outlineLevel="0" collapsed="false">
      <c r="B57" s="194" t="s">
        <v>990</v>
      </c>
      <c r="C57" s="168" t="str">
        <f aca="false">IF(B57&lt;&gt;"",VLOOKUP(B57,Ranking!B$5:C$1169,2,FALSE()),"")</f>
        <v>Samuel Rodrigues de Souza Apolinário</v>
      </c>
      <c r="D57" s="169" t="n">
        <v>5</v>
      </c>
      <c r="E57" s="185" t="n">
        <f aca="false">SUM(F57:J57)</f>
        <v>5</v>
      </c>
      <c r="F57" s="170" t="s">
        <v>3634</v>
      </c>
      <c r="G57" s="170" t="s">
        <v>3634</v>
      </c>
      <c r="H57" s="185" t="s">
        <v>3634</v>
      </c>
      <c r="I57" s="195" t="n">
        <v>5</v>
      </c>
      <c r="J57" s="195" t="s">
        <v>3634</v>
      </c>
    </row>
    <row r="58" customFormat="false" ht="12.75" hidden="false" customHeight="false" outlineLevel="0" collapsed="false">
      <c r="B58" s="194" t="s">
        <v>1992</v>
      </c>
      <c r="C58" s="168" t="str">
        <f aca="false">IF(B58&lt;&gt;"",VLOOKUP(B58,Ranking!B$5:C$1169,2,FALSE()),"")</f>
        <v>Pedro Ednaldo Barbosa Xavier</v>
      </c>
      <c r="D58" s="169" t="n">
        <v>5</v>
      </c>
      <c r="E58" s="185" t="n">
        <f aca="false">SUM(F58:J58)</f>
        <v>-8.75</v>
      </c>
      <c r="F58" s="170" t="s">
        <v>3634</v>
      </c>
      <c r="G58" s="170" t="s">
        <v>3634</v>
      </c>
      <c r="H58" s="185" t="s">
        <v>3634</v>
      </c>
      <c r="I58" s="195" t="n">
        <v>-8.75</v>
      </c>
      <c r="J58" s="195" t="s">
        <v>3634</v>
      </c>
    </row>
    <row r="59" customFormat="false" ht="12.75" hidden="false" customHeight="false" outlineLevel="0" collapsed="false">
      <c r="B59" s="194" t="s">
        <v>1738</v>
      </c>
      <c r="C59" s="168" t="str">
        <f aca="false">IF(B59&lt;&gt;"",VLOOKUP(B59,Ranking!B$5:C$1169,2,FALSE()),"")</f>
        <v>Hislany Rodrigues Dias</v>
      </c>
      <c r="D59" s="169" t="n">
        <v>5</v>
      </c>
      <c r="E59" s="185" t="n">
        <f aca="false">SUM(F59:J59)</f>
        <v>5</v>
      </c>
      <c r="F59" s="170" t="s">
        <v>3634</v>
      </c>
      <c r="G59" s="170" t="s">
        <v>3634</v>
      </c>
      <c r="H59" s="185" t="s">
        <v>3634</v>
      </c>
      <c r="I59" s="195" t="n">
        <v>5</v>
      </c>
      <c r="J59" s="195" t="s">
        <v>3634</v>
      </c>
    </row>
    <row r="60" customFormat="false" ht="12.75" hidden="false" customHeight="false" outlineLevel="0" collapsed="false">
      <c r="B60" s="194" t="s">
        <v>2323</v>
      </c>
      <c r="C60" s="168" t="str">
        <f aca="false">IF(B60&lt;&gt;"",VLOOKUP(B60,Ranking!B$5:C$1169,2,FALSE()),"")</f>
        <v>Jonatan Morgado Cardoso</v>
      </c>
      <c r="D60" s="169" t="n">
        <v>3</v>
      </c>
      <c r="E60" s="185" t="n">
        <f aca="false">SUM(F60:J60)</f>
        <v>-36</v>
      </c>
      <c r="F60" s="170" t="s">
        <v>3634</v>
      </c>
      <c r="G60" s="170" t="s">
        <v>3634</v>
      </c>
      <c r="H60" s="185" t="s">
        <v>3634</v>
      </c>
      <c r="I60" s="195" t="n">
        <v>-36</v>
      </c>
      <c r="J60" s="195" t="s">
        <v>3634</v>
      </c>
    </row>
    <row r="61" customFormat="false" ht="12.75" hidden="false" customHeight="false" outlineLevel="0" collapsed="false">
      <c r="B61" s="194" t="s">
        <v>2371</v>
      </c>
      <c r="C61" s="168" t="str">
        <f aca="false">IF(B61&lt;&gt;"",VLOOKUP(B61,Ranking!B$5:C$1169,2,FALSE()),"")</f>
        <v>Felipe Barbosa Miosse</v>
      </c>
      <c r="D61" s="169" t="n">
        <v>5</v>
      </c>
      <c r="E61" s="185" t="n">
        <f aca="false">SUM(F61:J61)</f>
        <v>-21.25</v>
      </c>
      <c r="F61" s="170" t="s">
        <v>3634</v>
      </c>
      <c r="G61" s="170" t="s">
        <v>3634</v>
      </c>
      <c r="H61" s="185" t="s">
        <v>3634</v>
      </c>
      <c r="I61" s="195" t="n">
        <v>-21.25</v>
      </c>
      <c r="J61" s="195" t="s">
        <v>3634</v>
      </c>
    </row>
    <row r="62" customFormat="false" ht="12.75" hidden="false" customHeight="false" outlineLevel="0" collapsed="false">
      <c r="B62" s="194" t="s">
        <v>2389</v>
      </c>
      <c r="C62" s="168" t="str">
        <f aca="false">IF(B62&lt;&gt;"",VLOOKUP(B62,Ranking!B$5:C$1169,2,FALSE()),"")</f>
        <v>Leonardo Santos Chaves Galdino</v>
      </c>
      <c r="D62" s="169" t="n">
        <v>4</v>
      </c>
      <c r="E62" s="185" t="n">
        <f aca="false">SUM(F62:J62)</f>
        <v>-6</v>
      </c>
      <c r="F62" s="170" t="s">
        <v>3634</v>
      </c>
      <c r="G62" s="170" t="s">
        <v>3634</v>
      </c>
      <c r="H62" s="185" t="s">
        <v>3634</v>
      </c>
      <c r="I62" s="170" t="n">
        <v>-6</v>
      </c>
      <c r="J62" s="195" t="s">
        <v>3634</v>
      </c>
    </row>
    <row r="63" customFormat="false" ht="12.75" hidden="false" customHeight="false" outlineLevel="0" collapsed="false">
      <c r="B63" s="194" t="s">
        <v>1026</v>
      </c>
      <c r="C63" s="168" t="str">
        <f aca="false">IF(B63&lt;&gt;"",VLOOKUP(B63,Ranking!B$5:C$1169,2,FALSE()),"")</f>
        <v>Emílio Araújo de Lima</v>
      </c>
      <c r="D63" s="169" t="n">
        <v>4</v>
      </c>
      <c r="E63" s="185" t="n">
        <f aca="false">SUM(F63:J63)</f>
        <v>-38.5</v>
      </c>
      <c r="F63" s="170" t="s">
        <v>3634</v>
      </c>
      <c r="G63" s="170" t="s">
        <v>3634</v>
      </c>
      <c r="H63" s="185" t="s">
        <v>3634</v>
      </c>
      <c r="I63" s="170" t="n">
        <v>-38.5</v>
      </c>
      <c r="J63" s="195" t="s">
        <v>3634</v>
      </c>
    </row>
    <row r="64" customFormat="false" ht="12.75" hidden="false" customHeight="false" outlineLevel="0" collapsed="false">
      <c r="B64" s="194" t="s">
        <v>1456</v>
      </c>
      <c r="C64" s="168" t="str">
        <f aca="false">IF(B64&lt;&gt;"",VLOOKUP(B64,Ranking!B$5:C$1169,2,FALSE()),"")</f>
        <v>Willian Oliveira Silva</v>
      </c>
      <c r="D64" s="169" t="n">
        <v>4</v>
      </c>
      <c r="E64" s="185" t="n">
        <f aca="false">SUM(F64:J64)</f>
        <v>-24</v>
      </c>
      <c r="F64" s="170" t="s">
        <v>3634</v>
      </c>
      <c r="G64" s="199" t="s">
        <v>3634</v>
      </c>
      <c r="H64" s="185" t="s">
        <v>3634</v>
      </c>
      <c r="I64" s="170" t="n">
        <v>-24</v>
      </c>
      <c r="J64" s="195" t="s">
        <v>3634</v>
      </c>
    </row>
    <row r="65" customFormat="false" ht="12.75" hidden="false" customHeight="false" outlineLevel="0" collapsed="false">
      <c r="B65" s="194" t="s">
        <v>1065</v>
      </c>
      <c r="C65" s="168" t="str">
        <f aca="false">IF(B65&lt;&gt;"",VLOOKUP(B65,Ranking!B$5:C$1169,2,FALSE()),"")</f>
        <v>Giovane Sena de Souza</v>
      </c>
      <c r="D65" s="169" t="n">
        <v>1</v>
      </c>
      <c r="E65" s="185" t="n">
        <f aca="false">SUM(F65:J65)</f>
        <v>-10</v>
      </c>
      <c r="F65" s="170" t="s">
        <v>3634</v>
      </c>
      <c r="G65" s="199" t="s">
        <v>3634</v>
      </c>
      <c r="H65" s="185" t="s">
        <v>3634</v>
      </c>
      <c r="I65" s="170" t="n">
        <v>-10</v>
      </c>
      <c r="J65" s="195" t="s">
        <v>3634</v>
      </c>
    </row>
    <row r="66" customFormat="false" ht="12.75" hidden="false" customHeight="false" outlineLevel="0" collapsed="false">
      <c r="B66" s="194" t="s">
        <v>123</v>
      </c>
      <c r="C66" s="168" t="str">
        <f aca="false">IF(B66&lt;&gt;"",VLOOKUP(B66,Ranking!B$5:C$1169,2,FALSE()),"")</f>
        <v>Rodrigo da Silva Siqueira</v>
      </c>
      <c r="D66" s="169" t="n">
        <v>5</v>
      </c>
      <c r="E66" s="185" t="n">
        <f aca="false">SUM(F66:J66)</f>
        <v>15.75</v>
      </c>
      <c r="F66" s="170" t="s">
        <v>3634</v>
      </c>
      <c r="G66" s="199" t="s">
        <v>3634</v>
      </c>
      <c r="H66" s="185" t="s">
        <v>3634</v>
      </c>
      <c r="I66" s="170" t="s">
        <v>3634</v>
      </c>
      <c r="J66" s="195" t="n">
        <v>15.75</v>
      </c>
    </row>
    <row r="67" customFormat="false" ht="12.75" hidden="false" customHeight="false" outlineLevel="0" collapsed="false">
      <c r="B67" s="194" t="s">
        <v>74</v>
      </c>
      <c r="C67" s="168" t="str">
        <f aca="false">IF(B67&lt;&gt;"",VLOOKUP(B67,Ranking!B$5:C$1169,2,FALSE()),"")</f>
        <v>Milton Edwin Cobo Cortes</v>
      </c>
      <c r="D67" s="169" t="n">
        <v>5</v>
      </c>
      <c r="E67" s="185" t="n">
        <f aca="false">SUM(F67:J67)</f>
        <v>7.5</v>
      </c>
      <c r="F67" s="170" t="s">
        <v>3634</v>
      </c>
      <c r="G67" s="199" t="s">
        <v>3634</v>
      </c>
      <c r="H67" s="185" t="s">
        <v>3634</v>
      </c>
      <c r="I67" s="170" t="s">
        <v>3634</v>
      </c>
      <c r="J67" s="195" t="n">
        <v>7.5</v>
      </c>
    </row>
    <row r="68" customFormat="false" ht="12.75" hidden="false" customHeight="false" outlineLevel="0" collapsed="false">
      <c r="B68" s="194" t="s">
        <v>197</v>
      </c>
      <c r="C68" s="168" t="str">
        <f aca="false">IF(B68&lt;&gt;"",VLOOKUP(B68,Ranking!B$5:C$1169,2,FALSE()),"")</f>
        <v>Rodrigo Ferreira da Silva</v>
      </c>
      <c r="D68" s="169" t="n">
        <v>5</v>
      </c>
      <c r="E68" s="185" t="n">
        <f aca="false">SUM(F68:J68)</f>
        <v>9</v>
      </c>
      <c r="F68" s="170" t="s">
        <v>3634</v>
      </c>
      <c r="G68" s="199" t="s">
        <v>3634</v>
      </c>
      <c r="H68" s="185" t="s">
        <v>3634</v>
      </c>
      <c r="I68" s="170" t="s">
        <v>3634</v>
      </c>
      <c r="J68" s="195" t="n">
        <v>9</v>
      </c>
    </row>
    <row r="69" customFormat="false" ht="12.75" hidden="false" customHeight="false" outlineLevel="0" collapsed="false">
      <c r="B69" s="194" t="s">
        <v>274</v>
      </c>
      <c r="C69" s="168" t="str">
        <f aca="false">IF(B69&lt;&gt;"",VLOOKUP(B69,Ranking!B$5:C$1169,2,FALSE()),"")</f>
        <v>Ailton Antonio dos Santos Júnior</v>
      </c>
      <c r="D69" s="169" t="n">
        <v>5</v>
      </c>
      <c r="E69" s="185" t="n">
        <f aca="false">SUM(F69:J69)</f>
        <v>13.5</v>
      </c>
      <c r="F69" s="170" t="s">
        <v>3634</v>
      </c>
      <c r="G69" s="199" t="s">
        <v>3634</v>
      </c>
      <c r="H69" s="185" t="s">
        <v>3634</v>
      </c>
      <c r="I69" s="170" t="s">
        <v>3634</v>
      </c>
      <c r="J69" s="195" t="n">
        <v>13.5</v>
      </c>
    </row>
    <row r="70" customFormat="false" ht="12.75" hidden="false" customHeight="false" outlineLevel="0" collapsed="false">
      <c r="B70" s="194" t="s">
        <v>359</v>
      </c>
      <c r="C70" s="168" t="str">
        <f aca="false">IF(B70&lt;&gt;"",VLOOKUP(B70,Ranking!B$5:C$1169,2,FALSE()),"")</f>
        <v>Gabriela Aguiar Brito</v>
      </c>
      <c r="D70" s="169" t="n">
        <v>4</v>
      </c>
      <c r="E70" s="185" t="n">
        <f aca="false">SUM(F70:J70)</f>
        <v>-9</v>
      </c>
      <c r="F70" s="170" t="s">
        <v>3634</v>
      </c>
      <c r="G70" s="199" t="s">
        <v>3634</v>
      </c>
      <c r="H70" s="185" t="s">
        <v>3634</v>
      </c>
      <c r="I70" s="170" t="s">
        <v>3634</v>
      </c>
      <c r="J70" s="195" t="n">
        <v>-9</v>
      </c>
    </row>
    <row r="71" customFormat="false" ht="12.75" hidden="false" customHeight="false" outlineLevel="0" collapsed="false">
      <c r="B71" s="194" t="s">
        <v>409</v>
      </c>
      <c r="C71" s="168" t="str">
        <f aca="false">IF(B71&lt;&gt;"",VLOOKUP(B71,Ranking!B$5:C$1169,2,FALSE()),"")</f>
        <v>Yuri Gabriel Aguiar Brito</v>
      </c>
      <c r="D71" s="169" t="n">
        <v>5</v>
      </c>
      <c r="E71" s="185" t="n">
        <f aca="false">SUM(F71:J71)</f>
        <v>11.25</v>
      </c>
      <c r="F71" s="170" t="s">
        <v>3634</v>
      </c>
      <c r="G71" s="199" t="s">
        <v>3634</v>
      </c>
      <c r="H71" s="185" t="s">
        <v>3634</v>
      </c>
      <c r="I71" s="170" t="s">
        <v>3634</v>
      </c>
      <c r="J71" s="195" t="n">
        <v>11.25</v>
      </c>
    </row>
    <row r="72" customFormat="false" ht="12.75" hidden="false" customHeight="false" outlineLevel="0" collapsed="false">
      <c r="B72" s="194" t="s">
        <v>2386</v>
      </c>
      <c r="C72" s="168" t="str">
        <f aca="false">IF(B72&lt;&gt;"",VLOOKUP(B72,Ranking!B$5:C$1169,2,FALSE()),"")</f>
        <v>Graziela Aguiar Brito</v>
      </c>
      <c r="D72" s="169" t="n">
        <v>4</v>
      </c>
      <c r="E72" s="185" t="n">
        <f aca="false">SUM(F72:J72)</f>
        <v>-34</v>
      </c>
      <c r="F72" s="170" t="s">
        <v>3634</v>
      </c>
      <c r="G72" s="199" t="s">
        <v>3634</v>
      </c>
      <c r="H72" s="185" t="s">
        <v>3634</v>
      </c>
      <c r="I72" s="170" t="s">
        <v>3634</v>
      </c>
      <c r="J72" s="195" t="n">
        <v>-34</v>
      </c>
    </row>
    <row r="73" customFormat="false" ht="12.75" hidden="false" customHeight="false" outlineLevel="0" collapsed="false">
      <c r="B73" s="194" t="s">
        <v>2269</v>
      </c>
      <c r="C73" s="168" t="str">
        <f aca="false">IF(B73&lt;&gt;"",VLOOKUP(B73,Ranking!B$5:C$1169,2,FALSE()),"")</f>
        <v>Celso José Antunes</v>
      </c>
      <c r="D73" s="169" t="n">
        <v>4</v>
      </c>
      <c r="E73" s="185" t="n">
        <f aca="false">SUM(F73:J73)</f>
        <v>-12</v>
      </c>
      <c r="F73" s="170" t="s">
        <v>3634</v>
      </c>
      <c r="G73" s="199" t="s">
        <v>3634</v>
      </c>
      <c r="H73" s="185" t="s">
        <v>3634</v>
      </c>
      <c r="I73" s="170" t="s">
        <v>3634</v>
      </c>
      <c r="J73" s="195" t="n">
        <v>-12</v>
      </c>
    </row>
    <row r="74" customFormat="false" ht="12.75" hidden="false" customHeight="false" outlineLevel="0" collapsed="false">
      <c r="B74" s="194" t="s">
        <v>2329</v>
      </c>
      <c r="C74" s="168" t="str">
        <f aca="false">IF(B74&lt;&gt;"",VLOOKUP(B74,Ranking!B$5:C$1169,2,FALSE()),"")</f>
        <v>Guilherme Aguiar Brito</v>
      </c>
      <c r="D74" s="169" t="n">
        <v>4</v>
      </c>
      <c r="E74" s="185" t="n">
        <f aca="false">SUM(F74:J74)</f>
        <v>-27</v>
      </c>
      <c r="F74" s="170" t="s">
        <v>3634</v>
      </c>
      <c r="G74" s="199" t="s">
        <v>3634</v>
      </c>
      <c r="H74" s="185" t="s">
        <v>3634</v>
      </c>
      <c r="I74" s="170" t="s">
        <v>3634</v>
      </c>
      <c r="J74" s="195" t="n">
        <v>-27</v>
      </c>
    </row>
    <row r="75" customFormat="false" ht="12.75" hidden="false" customHeight="false" outlineLevel="0" collapsed="false">
      <c r="B75" s="194" t="s">
        <v>821</v>
      </c>
      <c r="C75" s="168" t="str">
        <f aca="false">IF(B75&lt;&gt;"",VLOOKUP(B75,Ranking!B$5:C$1169,2,FALSE()),"")</f>
        <v>Sérgio Ribeiro de Almeida</v>
      </c>
      <c r="D75" s="169" t="n">
        <v>4</v>
      </c>
      <c r="E75" s="185" t="n">
        <f aca="false">SUM(F75:J75)</f>
        <v>-8</v>
      </c>
      <c r="F75" s="170" t="s">
        <v>3634</v>
      </c>
      <c r="G75" s="170" t="s">
        <v>3634</v>
      </c>
      <c r="H75" s="185" t="s">
        <v>3634</v>
      </c>
      <c r="I75" s="170" t="s">
        <v>3634</v>
      </c>
      <c r="J75" s="195" t="n">
        <v>-8</v>
      </c>
    </row>
    <row r="76" customFormat="false" ht="13.5" hidden="false" customHeight="false" outlineLevel="0" collapsed="false">
      <c r="B76" s="194"/>
      <c r="C76" s="168" t="str">
        <f aca="false">IF(B76&lt;&gt;"",VLOOKUP(B76,Ranking!B$5:C$1169,2,FALSE()),"")</f>
        <v/>
      </c>
      <c r="D76" s="169"/>
      <c r="E76" s="190" t="n">
        <f aca="false">SUM(F76:J76)</f>
        <v>0</v>
      </c>
      <c r="F76" s="190"/>
      <c r="G76" s="190"/>
      <c r="H76" s="190"/>
      <c r="I76" s="190"/>
      <c r="J76" s="200"/>
    </row>
    <row r="77" customFormat="false" ht="13.5" hidden="false" customHeight="false" outlineLevel="0" collapsed="false">
      <c r="B77" s="172" t="s">
        <v>3635</v>
      </c>
      <c r="C77" s="173" t="s">
        <v>3636</v>
      </c>
      <c r="D77" s="174" t="n">
        <f aca="false">SUM(D5:D76)/2</f>
        <v>183</v>
      </c>
      <c r="E77" s="175" t="n">
        <f aca="false">SUM(F77:J77)</f>
        <v>-75.8</v>
      </c>
      <c r="F77" s="175" t="n">
        <f aca="false">SUM(F5:F76)</f>
        <v>-49.15</v>
      </c>
      <c r="G77" s="175" t="n">
        <f aca="false">SUM(G5:G76)</f>
        <v>4.35</v>
      </c>
      <c r="H77" s="175" t="n">
        <f aca="false">SUM(H5:H76)</f>
        <v>-1.55431223447522E-015</v>
      </c>
      <c r="I77" s="175" t="n">
        <f aca="false">SUM(I5:I76)</f>
        <v>-7</v>
      </c>
      <c r="J77" s="201" t="n">
        <f aca="false">SUM(J5:J76)</f>
        <v>-24</v>
      </c>
    </row>
    <row r="78" customFormat="false" ht="13.5" hidden="false" customHeight="false" outlineLevel="0" collapsed="false"/>
    <row r="79" customFormat="false" ht="18.75" hidden="false" customHeight="false" outlineLevel="0" collapsed="false">
      <c r="B79" s="157" t="s">
        <v>3637</v>
      </c>
      <c r="C79" s="157"/>
      <c r="D79" s="157"/>
      <c r="E79" s="157"/>
      <c r="F79" s="157"/>
      <c r="G79" s="157"/>
      <c r="H79" s="202"/>
      <c r="I79" s="202"/>
      <c r="J79" s="177"/>
      <c r="K79" s="177"/>
    </row>
    <row r="80" customFormat="false" ht="64.5" hidden="false" customHeight="false" outlineLevel="0" collapsed="false">
      <c r="B80" s="178" t="s">
        <v>2</v>
      </c>
      <c r="C80" s="178" t="s">
        <v>3</v>
      </c>
      <c r="D80" s="179" t="s">
        <v>3625</v>
      </c>
      <c r="E80" s="159" t="s">
        <v>3626</v>
      </c>
      <c r="F80" s="159" t="s">
        <v>3661</v>
      </c>
      <c r="G80" s="159" t="s">
        <v>3634</v>
      </c>
      <c r="H80" s="180"/>
      <c r="I80" s="180"/>
      <c r="J80" s="180"/>
      <c r="K80" s="180"/>
      <c r="L80" s="180"/>
    </row>
    <row r="81" customFormat="false" ht="12.75" hidden="false" customHeight="true" outlineLevel="0" collapsed="false">
      <c r="B81" s="161" t="s">
        <v>280</v>
      </c>
      <c r="C81" s="162" t="str">
        <f aca="false">IF(B81&lt;&gt;"",VLOOKUP(B81,Ranking!B$5:C$1169,2,FALSE()),"")</f>
        <v>Cristiane Conrado de Oliveira</v>
      </c>
      <c r="D81" s="163" t="n">
        <v>5</v>
      </c>
      <c r="E81" s="164" t="n">
        <f aca="false">SUM(F81:G81)</f>
        <v>30</v>
      </c>
      <c r="F81" s="185" t="n">
        <v>30</v>
      </c>
      <c r="G81" s="182" t="s">
        <v>3634</v>
      </c>
      <c r="H81" s="203"/>
      <c r="I81" s="203"/>
      <c r="J81" s="203"/>
      <c r="K81" s="183"/>
      <c r="L81" s="184"/>
    </row>
    <row r="82" customFormat="false" ht="12.75" hidden="false" customHeight="true" outlineLevel="0" collapsed="false">
      <c r="B82" s="161" t="s">
        <v>2386</v>
      </c>
      <c r="C82" s="168" t="str">
        <f aca="false">IF(B82&lt;&gt;"",VLOOKUP(B82,Ranking!B$5:C$1169,2,FALSE()),"")</f>
        <v>Graziela Aguiar Brito</v>
      </c>
      <c r="D82" s="169" t="n">
        <v>5</v>
      </c>
      <c r="E82" s="164" t="n">
        <f aca="false">SUM(F82:G82)</f>
        <v>31.25</v>
      </c>
      <c r="F82" s="185" t="n">
        <v>31.25</v>
      </c>
      <c r="G82" s="186" t="s">
        <v>3634</v>
      </c>
      <c r="H82" s="203"/>
      <c r="I82" s="203"/>
      <c r="J82" s="203"/>
      <c r="K82" s="183"/>
      <c r="L82" s="184"/>
    </row>
    <row r="83" customFormat="false" ht="12.75" hidden="false" customHeight="true" outlineLevel="0" collapsed="false">
      <c r="B83" s="161" t="s">
        <v>3209</v>
      </c>
      <c r="C83" s="168" t="str">
        <f aca="false">IF(B83&lt;&gt;"",VLOOKUP(B83,Ranking!B$5:C$1169,2,FALSE()),"")</f>
        <v>Laiume Peixoto Boldt</v>
      </c>
      <c r="D83" s="169" t="n">
        <v>5</v>
      </c>
      <c r="E83" s="164" t="n">
        <f aca="false">SUM(F83:G83)</f>
        <v>-27.5</v>
      </c>
      <c r="F83" s="185" t="n">
        <v>-27.5</v>
      </c>
      <c r="G83" s="186" t="s">
        <v>3634</v>
      </c>
      <c r="H83" s="203"/>
      <c r="I83" s="203"/>
      <c r="J83" s="203"/>
      <c r="K83" s="183"/>
      <c r="L83" s="184"/>
    </row>
    <row r="84" customFormat="false" ht="12.75" hidden="false" customHeight="true" outlineLevel="0" collapsed="false">
      <c r="B84" s="161" t="s">
        <v>2846</v>
      </c>
      <c r="C84" s="168" t="str">
        <f aca="false">IF(B84&lt;&gt;"",VLOOKUP(B84,Ranking!B$5:C$1169,2,FALSE()),"")</f>
        <v>Karolaine Brandt</v>
      </c>
      <c r="D84" s="169" t="n">
        <v>5</v>
      </c>
      <c r="E84" s="164" t="n">
        <f aca="false">SUM(F84:G84)</f>
        <v>-1.25</v>
      </c>
      <c r="F84" s="185" t="n">
        <v>-1.25</v>
      </c>
      <c r="G84" s="186" t="s">
        <v>3634</v>
      </c>
      <c r="H84" s="203"/>
      <c r="I84" s="203"/>
      <c r="J84" s="203"/>
      <c r="K84" s="183"/>
      <c r="L84" s="184"/>
    </row>
    <row r="85" customFormat="false" ht="12.75" hidden="false" customHeight="true" outlineLevel="0" collapsed="false">
      <c r="B85" s="161" t="s">
        <v>1315</v>
      </c>
      <c r="C85" s="168" t="str">
        <f aca="false">IF(B85&lt;&gt;"",VLOOKUP(B85,Ranking!B$5:C$1169,2,FALSE()),"")</f>
        <v>Iasmin Vieira Gums</v>
      </c>
      <c r="D85" s="169" t="n">
        <v>5</v>
      </c>
      <c r="E85" s="164" t="n">
        <f aca="false">SUM(F85:G85)</f>
        <v>61.25</v>
      </c>
      <c r="F85" s="185" t="n">
        <v>61.25</v>
      </c>
      <c r="G85" s="186" t="s">
        <v>3634</v>
      </c>
      <c r="H85" s="203"/>
      <c r="I85" s="203"/>
      <c r="J85" s="203"/>
      <c r="K85" s="183"/>
      <c r="L85" s="184"/>
    </row>
    <row r="86" customFormat="false" ht="12.75" hidden="false" customHeight="true" outlineLevel="0" collapsed="false">
      <c r="B86" s="161" t="s">
        <v>734</v>
      </c>
      <c r="C86" s="168" t="str">
        <f aca="false">IF(B86&lt;&gt;"",VLOOKUP(B86,Ranking!B$5:C$1169,2,FALSE()),"")</f>
        <v>Bárbara Tabosa Rodrigues Leôncio</v>
      </c>
      <c r="D86" s="169" t="n">
        <v>5</v>
      </c>
      <c r="E86" s="164" t="n">
        <f aca="false">SUM(F86:G86)</f>
        <v>23.75</v>
      </c>
      <c r="F86" s="185" t="n">
        <v>23.75</v>
      </c>
      <c r="G86" s="186" t="s">
        <v>3634</v>
      </c>
      <c r="H86" s="203"/>
      <c r="I86" s="203"/>
      <c r="J86" s="203"/>
      <c r="K86" s="183"/>
      <c r="L86" s="184"/>
    </row>
    <row r="87" customFormat="false" ht="12.75" hidden="false" customHeight="true" outlineLevel="0" collapsed="false">
      <c r="B87" s="161" t="s">
        <v>2683</v>
      </c>
      <c r="C87" s="168" t="str">
        <f aca="false">IF(B87&lt;&gt;"",VLOOKUP(B87,Ranking!B$5:C$1169,2,FALSE()),"")</f>
        <v>Marina Alves Marinho</v>
      </c>
      <c r="D87" s="169" t="n">
        <v>5</v>
      </c>
      <c r="E87" s="164" t="n">
        <f aca="false">SUM(F87:G87)</f>
        <v>11.25</v>
      </c>
      <c r="F87" s="185" t="n">
        <v>11.25</v>
      </c>
      <c r="G87" s="186" t="s">
        <v>3634</v>
      </c>
      <c r="H87" s="203"/>
      <c r="I87" s="203"/>
      <c r="J87" s="203"/>
      <c r="K87" s="183"/>
      <c r="L87" s="184"/>
    </row>
    <row r="88" customFormat="false" ht="12.75" hidden="false" customHeight="true" outlineLevel="0" collapsed="false">
      <c r="B88" s="161" t="s">
        <v>3377</v>
      </c>
      <c r="C88" s="168" t="str">
        <f aca="false">IF(B88&lt;&gt;"",VLOOKUP(B88,Ranking!B$5:C$1169,2,FALSE()),"")</f>
        <v>Bruna Ratzke Pereira</v>
      </c>
      <c r="D88" s="169" t="n">
        <v>5</v>
      </c>
      <c r="E88" s="164" t="n">
        <f aca="false">SUM(F88:G88)</f>
        <v>-38.75</v>
      </c>
      <c r="F88" s="185" t="n">
        <v>-38.75</v>
      </c>
      <c r="G88" s="186" t="s">
        <v>3634</v>
      </c>
      <c r="H88" s="203"/>
      <c r="I88" s="203"/>
      <c r="J88" s="203"/>
      <c r="K88" s="183"/>
      <c r="L88" s="184"/>
    </row>
    <row r="89" customFormat="false" ht="12.75" hidden="false" customHeight="true" outlineLevel="0" collapsed="false">
      <c r="B89" s="161" t="s">
        <v>3507</v>
      </c>
      <c r="C89" s="168" t="str">
        <f aca="false">IF(B89&lt;&gt;"",VLOOKUP(B89,Ranking!B$5:C$1169,2,FALSE()),"")</f>
        <v>Beatriz Ratunde</v>
      </c>
      <c r="D89" s="169" t="n">
        <v>5</v>
      </c>
      <c r="E89" s="164" t="n">
        <f aca="false">SUM(F89:G89)</f>
        <v>-62.5</v>
      </c>
      <c r="F89" s="185" t="n">
        <v>-62.5</v>
      </c>
      <c r="G89" s="186" t="s">
        <v>3634</v>
      </c>
      <c r="H89" s="203"/>
      <c r="I89" s="203"/>
      <c r="J89" s="203"/>
      <c r="K89" s="183"/>
      <c r="L89" s="184"/>
    </row>
    <row r="90" customFormat="false" ht="12.75" hidden="false" customHeight="true" outlineLevel="0" collapsed="false">
      <c r="B90" s="161" t="s">
        <v>3203</v>
      </c>
      <c r="C90" s="168" t="str">
        <f aca="false">IF(B90&lt;&gt;"",VLOOKUP(B90,Ranking!B$5:C$1169,2,FALSE()),"")</f>
        <v>Berenice da Cruz Rocha</v>
      </c>
      <c r="D90" s="169" t="n">
        <v>5</v>
      </c>
      <c r="E90" s="164" t="n">
        <f aca="false">SUM(F90:G90)</f>
        <v>-26.25</v>
      </c>
      <c r="F90" s="185" t="n">
        <v>-26.25</v>
      </c>
      <c r="G90" s="186" t="s">
        <v>3634</v>
      </c>
      <c r="H90" s="203"/>
      <c r="I90" s="203"/>
      <c r="J90" s="203"/>
      <c r="K90" s="183"/>
      <c r="L90" s="184"/>
    </row>
    <row r="91" customFormat="false" ht="12.75" hidden="false" customHeight="true" outlineLevel="0" collapsed="false">
      <c r="B91" s="161" t="s">
        <v>359</v>
      </c>
      <c r="C91" s="168" t="str">
        <f aca="false">IF(B91&lt;&gt;"",VLOOKUP(B91,Ranking!B$5:C$1169,2,FALSE()),"")</f>
        <v>Gabriela Aguiar Brito</v>
      </c>
      <c r="D91" s="169" t="n">
        <v>4</v>
      </c>
      <c r="E91" s="164" t="n">
        <f aca="false">SUM(F91:G91)</f>
        <v>46</v>
      </c>
      <c r="F91" s="185" t="n">
        <v>46</v>
      </c>
      <c r="G91" s="186" t="s">
        <v>3634</v>
      </c>
      <c r="H91" s="203"/>
      <c r="I91" s="203"/>
      <c r="J91" s="203"/>
      <c r="K91" s="183"/>
      <c r="L91" s="184"/>
    </row>
    <row r="92" customFormat="false" ht="12.75" hidden="false" customHeight="true" outlineLevel="0" collapsed="false">
      <c r="B92" s="161" t="s">
        <v>1336</v>
      </c>
      <c r="C92" s="168" t="str">
        <f aca="false">IF(B92&lt;&gt;"",VLOOKUP(B92,Ranking!B$5:C$1169,2,FALSE()),"")</f>
        <v>Amanda Ferreira</v>
      </c>
      <c r="D92" s="169" t="n">
        <v>4</v>
      </c>
      <c r="E92" s="164" t="n">
        <f aca="false">SUM(F92:G92)</f>
        <v>-24</v>
      </c>
      <c r="F92" s="185" t="n">
        <v>-24</v>
      </c>
      <c r="G92" s="186" t="s">
        <v>3634</v>
      </c>
      <c r="H92" s="203"/>
      <c r="I92" s="203"/>
      <c r="J92" s="203"/>
      <c r="K92" s="183"/>
      <c r="L92" s="184"/>
    </row>
    <row r="93" customFormat="false" ht="12.75" hidden="false" customHeight="true" outlineLevel="0" collapsed="false">
      <c r="B93" s="161" t="s">
        <v>3407</v>
      </c>
      <c r="C93" s="168" t="str">
        <f aca="false">IF(B93&lt;&gt;"",VLOOKUP(B93,Ranking!B$5:C$1169,2,FALSE()),"")</f>
        <v>Beatriz da Cruz Rocha</v>
      </c>
      <c r="D93" s="169" t="n">
        <v>4</v>
      </c>
      <c r="E93" s="164" t="n">
        <f aca="false">SUM(F93:G93)</f>
        <v>-49</v>
      </c>
      <c r="F93" s="185" t="n">
        <v>-49</v>
      </c>
      <c r="G93" s="186" t="s">
        <v>3634</v>
      </c>
      <c r="H93" s="203"/>
      <c r="I93" s="203"/>
      <c r="J93" s="203"/>
      <c r="K93" s="183"/>
      <c r="L93" s="184"/>
    </row>
    <row r="94" customFormat="false" ht="12.75" hidden="false" customHeight="true" outlineLevel="0" collapsed="false">
      <c r="B94" s="161" t="s">
        <v>1953</v>
      </c>
      <c r="C94" s="168" t="str">
        <f aca="false">IF(B94&lt;&gt;"",VLOOKUP(B94,Ranking!B$5:C$1169,2,FALSE()),"")</f>
        <v>Mariana Soares Santana</v>
      </c>
      <c r="D94" s="169" t="n">
        <v>4</v>
      </c>
      <c r="E94" s="164" t="n">
        <f aca="false">SUM(F94:G94)</f>
        <v>26</v>
      </c>
      <c r="F94" s="185" t="n">
        <v>26</v>
      </c>
      <c r="G94" s="186" t="s">
        <v>3634</v>
      </c>
      <c r="H94" s="203"/>
      <c r="I94" s="203"/>
      <c r="J94" s="203"/>
      <c r="K94" s="183"/>
      <c r="L94" s="184"/>
    </row>
    <row r="95" customFormat="false" ht="12.75" hidden="false" customHeight="true" outlineLevel="0" collapsed="false">
      <c r="B95" s="161" t="s">
        <v>518</v>
      </c>
      <c r="C95" s="168" t="str">
        <f aca="false">IF(B95&lt;&gt;"",VLOOKUP(B95,Ranking!B$5:C$1169,2,FALSE()),"")</f>
        <v>Vanessa Braun de Souza</v>
      </c>
      <c r="D95" s="169" t="n">
        <v>4</v>
      </c>
      <c r="E95" s="164" t="n">
        <f aca="false">SUM(F95:G95)</f>
        <v>1</v>
      </c>
      <c r="F95" s="185" t="n">
        <v>1</v>
      </c>
      <c r="G95" s="186" t="s">
        <v>3634</v>
      </c>
      <c r="H95" s="203"/>
      <c r="I95" s="203"/>
      <c r="J95" s="203"/>
      <c r="K95" s="183"/>
      <c r="L95" s="184"/>
    </row>
    <row r="96" customFormat="false" ht="12.75" hidden="false" customHeight="true" outlineLevel="0" collapsed="false">
      <c r="B96" s="161" t="s">
        <v>2329</v>
      </c>
      <c r="C96" s="168" t="str">
        <f aca="false">IF(B96&lt;&gt;"",VLOOKUP(B96,Ranking!B$5:C$1169,2,FALSE()),"")</f>
        <v>Guilherme Aguiar Brito</v>
      </c>
      <c r="D96" s="169" t="n">
        <v>4</v>
      </c>
      <c r="E96" s="164" t="n">
        <f aca="false">SUM(F96:G96)</f>
        <v>45</v>
      </c>
      <c r="F96" s="185" t="n">
        <v>45</v>
      </c>
      <c r="G96" s="186" t="s">
        <v>3634</v>
      </c>
      <c r="H96" s="203"/>
      <c r="I96" s="203"/>
      <c r="J96" s="203"/>
      <c r="K96" s="183"/>
      <c r="L96" s="184"/>
    </row>
    <row r="97" customFormat="false" ht="12.75" hidden="false" customHeight="true" outlineLevel="0" collapsed="false">
      <c r="B97" s="161" t="s">
        <v>2025</v>
      </c>
      <c r="C97" s="168" t="str">
        <f aca="false">IF(B97&lt;&gt;"",VLOOKUP(B97,Ranking!B$5:C$1169,2,FALSE()),"")</f>
        <v>Gustavo Aguiar Brito</v>
      </c>
      <c r="D97" s="169" t="n">
        <v>4</v>
      </c>
      <c r="E97" s="164" t="n">
        <f aca="false">SUM(F97:G97)</f>
        <v>13.5</v>
      </c>
      <c r="F97" s="185" t="n">
        <v>13.5</v>
      </c>
      <c r="G97" s="186" t="s">
        <v>3634</v>
      </c>
      <c r="H97" s="203"/>
      <c r="I97" s="203"/>
      <c r="J97" s="203"/>
      <c r="K97" s="183"/>
      <c r="L97" s="184"/>
    </row>
    <row r="98" customFormat="false" ht="12.75" hidden="false" customHeight="true" outlineLevel="0" collapsed="false">
      <c r="B98" s="161" t="s">
        <v>3272</v>
      </c>
      <c r="C98" s="168" t="str">
        <f aca="false">IF(B98&lt;&gt;"",VLOOKUP(B98,Ranking!B$5:C$1169,2,FALSE()),"")</f>
        <v>Gabriel Garcia Lima</v>
      </c>
      <c r="D98" s="169" t="n">
        <v>4</v>
      </c>
      <c r="E98" s="164" t="n">
        <f aca="false">SUM(F98:G98)</f>
        <v>-36.5</v>
      </c>
      <c r="F98" s="185" t="n">
        <v>-36.5</v>
      </c>
      <c r="G98" s="186" t="s">
        <v>3634</v>
      </c>
      <c r="H98" s="203"/>
      <c r="I98" s="203"/>
      <c r="J98" s="203"/>
      <c r="K98" s="183"/>
      <c r="L98" s="184"/>
    </row>
    <row r="99" customFormat="false" ht="12.75" hidden="false" customHeight="true" outlineLevel="0" collapsed="false">
      <c r="B99" s="161" t="s">
        <v>3275</v>
      </c>
      <c r="C99" s="168" t="str">
        <f aca="false">IF(B99&lt;&gt;"",VLOOKUP(B99,Ranking!B$5:C$1169,2,FALSE()),"")</f>
        <v>Matheus Fromholz Silva</v>
      </c>
      <c r="D99" s="169" t="n">
        <v>4</v>
      </c>
      <c r="E99" s="164" t="n">
        <f aca="false">SUM(F99:G99)</f>
        <v>-36.5</v>
      </c>
      <c r="F99" s="185" t="n">
        <v>-36.5</v>
      </c>
      <c r="G99" s="186" t="s">
        <v>3634</v>
      </c>
      <c r="H99" s="203"/>
      <c r="I99" s="203"/>
      <c r="J99" s="203"/>
      <c r="K99" s="183"/>
      <c r="L99" s="184"/>
    </row>
    <row r="100" customFormat="false" ht="12.75" hidden="false" customHeight="true" outlineLevel="0" collapsed="false">
      <c r="B100" s="161" t="s">
        <v>1044</v>
      </c>
      <c r="C100" s="168" t="str">
        <f aca="false">IF(B100&lt;&gt;"",VLOOKUP(B100,Ranking!B$5:C$1169,2,FALSE()),"")</f>
        <v>Thiago Lagass Zanotti</v>
      </c>
      <c r="D100" s="169" t="n">
        <v>4</v>
      </c>
      <c r="E100" s="164" t="n">
        <f aca="false">SUM(F100:G100)</f>
        <v>13.5</v>
      </c>
      <c r="F100" s="185" t="n">
        <v>13.5</v>
      </c>
      <c r="G100" s="186" t="s">
        <v>3634</v>
      </c>
      <c r="H100" s="203"/>
      <c r="I100" s="203"/>
      <c r="J100" s="203"/>
      <c r="K100" s="183"/>
      <c r="L100" s="184"/>
    </row>
    <row r="101" customFormat="false" ht="12.75" hidden="false" customHeight="true" outlineLevel="0" collapsed="false">
      <c r="B101" s="161" t="s">
        <v>2400</v>
      </c>
      <c r="C101" s="168" t="str">
        <f aca="false">IF(B101&lt;&gt;"",VLOOKUP(B101,Ranking!B$5:C$1169,2,FALSE()),"")</f>
        <v>Fernando Ferreira da Silva</v>
      </c>
      <c r="D101" s="169" t="n">
        <v>5</v>
      </c>
      <c r="E101" s="164" t="n">
        <f aca="false">SUM(F101:G101)</f>
        <v>32.5</v>
      </c>
      <c r="F101" s="185" t="n">
        <v>32.5</v>
      </c>
      <c r="G101" s="186" t="s">
        <v>3634</v>
      </c>
      <c r="H101" s="203"/>
      <c r="I101" s="203"/>
      <c r="J101" s="203"/>
      <c r="K101" s="183"/>
      <c r="L101" s="184"/>
    </row>
    <row r="102" customFormat="false" ht="12.75" hidden="false" customHeight="true" outlineLevel="0" collapsed="false">
      <c r="B102" s="161" t="s">
        <v>2467</v>
      </c>
      <c r="C102" s="168" t="str">
        <f aca="false">IF(B102&lt;&gt;"",VLOOKUP(B102,Ranking!B$5:C$1169,2,FALSE()),"")</f>
        <v>Fábio da Silva Lorets</v>
      </c>
      <c r="D102" s="169" t="n">
        <v>5</v>
      </c>
      <c r="E102" s="164" t="n">
        <f aca="false">SUM(F102:G102)</f>
        <v>8.75</v>
      </c>
      <c r="F102" s="185" t="n">
        <v>8.75</v>
      </c>
      <c r="G102" s="186" t="s">
        <v>3634</v>
      </c>
      <c r="H102" s="203"/>
      <c r="I102" s="203"/>
      <c r="J102" s="203"/>
      <c r="K102" s="183"/>
      <c r="L102" s="184"/>
    </row>
    <row r="103" customFormat="false" ht="12.75" hidden="false" customHeight="true" outlineLevel="0" collapsed="false">
      <c r="B103" s="204" t="s">
        <v>409</v>
      </c>
      <c r="C103" s="168" t="str">
        <f aca="false">IF(B103&lt;&gt;"",VLOOKUP(B103,Ranking!B$5:C$1169,2,FALSE()),"")</f>
        <v>Yuri Gabriel Aguiar Brito</v>
      </c>
      <c r="D103" s="169" t="n">
        <v>5</v>
      </c>
      <c r="E103" s="164" t="n">
        <f aca="false">SUM(F103:G103)</f>
        <v>38.25</v>
      </c>
      <c r="F103" s="185" t="n">
        <v>38.25</v>
      </c>
      <c r="G103" s="186" t="s">
        <v>3634</v>
      </c>
      <c r="H103" s="203"/>
      <c r="I103" s="203"/>
      <c r="J103" s="203"/>
      <c r="K103" s="183"/>
      <c r="L103" s="184"/>
    </row>
    <row r="104" customFormat="false" ht="12.75" hidden="false" customHeight="true" outlineLevel="0" collapsed="false">
      <c r="B104" s="204" t="s">
        <v>476</v>
      </c>
      <c r="C104" s="168" t="str">
        <f aca="false">IF(B104&lt;&gt;"",VLOOKUP(B104,Ranking!B$5:C$1169,2,FALSE()),"")</f>
        <v>Bruno Barbosa Cândido</v>
      </c>
      <c r="D104" s="169" t="n">
        <v>5</v>
      </c>
      <c r="E104" s="164" t="n">
        <f aca="false">SUM(F104:G104)</f>
        <v>-11.25</v>
      </c>
      <c r="F104" s="185" t="n">
        <v>-11.25</v>
      </c>
      <c r="G104" s="186" t="s">
        <v>3634</v>
      </c>
      <c r="H104" s="203"/>
      <c r="I104" s="203"/>
      <c r="J104" s="203"/>
      <c r="K104" s="183"/>
      <c r="L104" s="184"/>
    </row>
    <row r="105" customFormat="false" ht="12.75" hidden="false" customHeight="true" outlineLevel="0" collapsed="false">
      <c r="B105" s="204" t="s">
        <v>365</v>
      </c>
      <c r="C105" s="168" t="str">
        <f aca="false">IF(B105&lt;&gt;"",VLOOKUP(B105,Ranking!B$5:C$1169,2,FALSE()),"")</f>
        <v>Welerson Junior Rodrigues Pereira</v>
      </c>
      <c r="D105" s="169" t="n">
        <v>5</v>
      </c>
      <c r="E105" s="164" t="n">
        <f aca="false">SUM(F105:G105)</f>
        <v>13.75</v>
      </c>
      <c r="F105" s="185" t="n">
        <v>13.75</v>
      </c>
      <c r="G105" s="186" t="s">
        <v>3634</v>
      </c>
      <c r="H105" s="203"/>
      <c r="I105" s="203"/>
      <c r="J105" s="203"/>
      <c r="K105" s="183"/>
      <c r="L105" s="184"/>
    </row>
    <row r="106" customFormat="false" ht="12.75" hidden="false" customHeight="true" outlineLevel="0" collapsed="false">
      <c r="B106" s="204" t="s">
        <v>731</v>
      </c>
      <c r="C106" s="168" t="str">
        <f aca="false">IF(B106&lt;&gt;"",VLOOKUP(B106,Ranking!B$5:C$1169,2,FALSE()),"")</f>
        <v>Jairo Schieffelbein Júnior</v>
      </c>
      <c r="D106" s="169" t="n">
        <v>5</v>
      </c>
      <c r="E106" s="164" t="n">
        <f aca="false">SUM(F106:G106)</f>
        <v>13.75</v>
      </c>
      <c r="F106" s="185" t="n">
        <v>13.75</v>
      </c>
      <c r="G106" s="186" t="s">
        <v>3634</v>
      </c>
      <c r="H106" s="203"/>
      <c r="I106" s="203"/>
      <c r="J106" s="203"/>
      <c r="K106" s="183"/>
      <c r="L106" s="184"/>
    </row>
    <row r="107" customFormat="false" ht="12.75" hidden="false" customHeight="true" outlineLevel="0" collapsed="false">
      <c r="B107" s="204" t="s">
        <v>3486</v>
      </c>
      <c r="C107" s="168" t="str">
        <f aca="false">IF(B107&lt;&gt;"",VLOOKUP(B107,Ranking!B$5:C$1169,2,FALSE()),"")</f>
        <v>Djofadan Schultz</v>
      </c>
      <c r="D107" s="169" t="n">
        <v>5</v>
      </c>
      <c r="E107" s="164" t="n">
        <f aca="false">SUM(F107:G107)</f>
        <v>-61.25</v>
      </c>
      <c r="F107" s="185" t="n">
        <v>-61.25</v>
      </c>
      <c r="G107" s="186" t="s">
        <v>3634</v>
      </c>
      <c r="H107" s="203"/>
      <c r="I107" s="203"/>
      <c r="J107" s="203"/>
      <c r="K107" s="183"/>
      <c r="L107" s="184"/>
    </row>
    <row r="108" customFormat="false" ht="12.75" hidden="false" customHeight="true" outlineLevel="0" collapsed="false">
      <c r="B108" s="204" t="s">
        <v>412</v>
      </c>
      <c r="C108" s="168" t="str">
        <f aca="false">IF(B108&lt;&gt;"",VLOOKUP(B108,Ranking!B$5:C$1169,2,FALSE()),"")</f>
        <v>Valdinei Braun de Souza</v>
      </c>
      <c r="D108" s="169" t="n">
        <v>5</v>
      </c>
      <c r="E108" s="164" t="n">
        <f aca="false">SUM(F108:G108)</f>
        <v>-11.25</v>
      </c>
      <c r="F108" s="185" t="n">
        <v>-11.25</v>
      </c>
      <c r="G108" s="186" t="s">
        <v>3634</v>
      </c>
      <c r="H108" s="203"/>
      <c r="I108" s="203"/>
      <c r="J108" s="203"/>
      <c r="K108" s="183"/>
      <c r="L108" s="184"/>
    </row>
    <row r="109" customFormat="false" ht="12.75" hidden="false" customHeight="true" outlineLevel="0" collapsed="false">
      <c r="B109" s="204" t="s">
        <v>1368</v>
      </c>
      <c r="C109" s="168" t="str">
        <f aca="false">IF(B109&lt;&gt;"",VLOOKUP(B109,Ranking!B$5:C$1169,2,FALSE()),"")</f>
        <v>Diego Demuner de Souza</v>
      </c>
      <c r="D109" s="169" t="n">
        <v>5</v>
      </c>
      <c r="E109" s="164" t="n">
        <f aca="false">SUM(F109:G109)</f>
        <v>-37.5</v>
      </c>
      <c r="F109" s="185" t="n">
        <v>-37.5</v>
      </c>
      <c r="G109" s="186" t="s">
        <v>3634</v>
      </c>
      <c r="H109" s="203"/>
      <c r="I109" s="203"/>
      <c r="J109" s="203"/>
      <c r="K109" s="183"/>
      <c r="L109" s="184"/>
    </row>
    <row r="110" customFormat="false" ht="12.75" hidden="false" customHeight="true" outlineLevel="0" collapsed="false">
      <c r="B110" s="204" t="s">
        <v>2928</v>
      </c>
      <c r="C110" s="168" t="str">
        <f aca="false">IF(B110&lt;&gt;"",VLOOKUP(B110,Ranking!B$5:C$1169,2,FALSE()),"")</f>
        <v>Otávio Vesper</v>
      </c>
      <c r="D110" s="169" t="n">
        <v>5</v>
      </c>
      <c r="E110" s="164" t="n">
        <f aca="false">SUM(F110:G110)</f>
        <v>-11.25</v>
      </c>
      <c r="F110" s="185" t="n">
        <v>-11.25</v>
      </c>
      <c r="G110" s="186" t="s">
        <v>3634</v>
      </c>
      <c r="H110" s="203"/>
      <c r="I110" s="203"/>
      <c r="J110" s="203"/>
      <c r="K110" s="183"/>
      <c r="L110" s="184"/>
    </row>
    <row r="111" customFormat="false" ht="12.75" hidden="false" customHeight="true" outlineLevel="0" collapsed="false">
      <c r="B111" s="204" t="s">
        <v>770</v>
      </c>
      <c r="C111" s="168" t="str">
        <f aca="false">IF(B111&lt;&gt;"",VLOOKUP(B111,Ranking!B$5:C$1169,2,FALSE()),"")</f>
        <v>Lucas Canceglieri Baldotto</v>
      </c>
      <c r="D111" s="169" t="n">
        <v>5</v>
      </c>
      <c r="E111" s="164" t="n">
        <f aca="false">SUM(F111:G111)</f>
        <v>21.25</v>
      </c>
      <c r="F111" s="185" t="n">
        <v>21.25</v>
      </c>
      <c r="G111" s="186" t="s">
        <v>3634</v>
      </c>
      <c r="H111" s="203"/>
      <c r="I111" s="203"/>
      <c r="J111" s="203"/>
      <c r="K111" s="183"/>
      <c r="L111" s="184"/>
    </row>
    <row r="112" customFormat="false" ht="12.75" hidden="false" customHeight="true" outlineLevel="0" collapsed="false">
      <c r="B112" s="204" t="s">
        <v>809</v>
      </c>
      <c r="C112" s="168" t="str">
        <f aca="false">IF(B112&lt;&gt;"",VLOOKUP(B112,Ranking!B$5:C$1169,2,FALSE()),"")</f>
        <v>Lenei Lutke</v>
      </c>
      <c r="D112" s="169" t="n">
        <v>5</v>
      </c>
      <c r="E112" s="164" t="n">
        <f aca="false">SUM(F112:G112)</f>
        <v>16.25</v>
      </c>
      <c r="F112" s="185" t="n">
        <v>16.25</v>
      </c>
      <c r="G112" s="186" t="s">
        <v>3634</v>
      </c>
      <c r="H112" s="203"/>
      <c r="I112" s="203"/>
      <c r="J112" s="203"/>
      <c r="K112" s="183"/>
      <c r="L112" s="184"/>
    </row>
    <row r="113" customFormat="false" ht="12.75" hidden="false" customHeight="true" outlineLevel="0" collapsed="false">
      <c r="B113" s="204" t="s">
        <v>534</v>
      </c>
      <c r="C113" s="168" t="str">
        <f aca="false">IF(B113&lt;&gt;"",VLOOKUP(B113,Ranking!B$5:C$1169,2,FALSE()),"")</f>
        <v>Vanderlei Borchardt</v>
      </c>
      <c r="D113" s="169" t="n">
        <v>5</v>
      </c>
      <c r="E113" s="164" t="n">
        <f aca="false">SUM(F113:G113)</f>
        <v>-1.25</v>
      </c>
      <c r="F113" s="185" t="n">
        <v>-1.25</v>
      </c>
      <c r="G113" s="186" t="s">
        <v>3634</v>
      </c>
      <c r="H113" s="203"/>
      <c r="I113" s="203"/>
      <c r="J113" s="203"/>
      <c r="K113" s="183"/>
      <c r="L113" s="184"/>
    </row>
    <row r="114" customFormat="false" ht="12.75" hidden="false" customHeight="true" outlineLevel="0" collapsed="false">
      <c r="B114" s="204" t="s">
        <v>2897</v>
      </c>
      <c r="C114" s="168" t="str">
        <f aca="false">IF(B114&lt;&gt;"",VLOOKUP(B114,Ranking!B$5:C$1169,2,FALSE()),"")</f>
        <v>Fabrício Gums</v>
      </c>
      <c r="D114" s="169" t="n">
        <v>5</v>
      </c>
      <c r="E114" s="164" t="n">
        <f aca="false">SUM(F114:G114)</f>
        <v>-8.75</v>
      </c>
      <c r="F114" s="185" t="n">
        <v>-8.75</v>
      </c>
      <c r="G114" s="186" t="s">
        <v>3634</v>
      </c>
      <c r="H114" s="203"/>
      <c r="I114" s="203"/>
      <c r="J114" s="203"/>
      <c r="K114" s="183"/>
      <c r="L114" s="184"/>
    </row>
    <row r="115" customFormat="false" ht="12.75" hidden="false" customHeight="true" outlineLevel="0" collapsed="false">
      <c r="B115" s="204" t="s">
        <v>2403</v>
      </c>
      <c r="C115" s="168" t="str">
        <f aca="false">IF(B115&lt;&gt;"",VLOOKUP(B115,Ranking!B$5:C$1169,2,FALSE()),"")</f>
        <v>Hugo Alves Marinho</v>
      </c>
      <c r="D115" s="169" t="n">
        <v>5</v>
      </c>
      <c r="E115" s="164" t="n">
        <f aca="false">SUM(F115:G115)</f>
        <v>65</v>
      </c>
      <c r="F115" s="185" t="n">
        <v>65</v>
      </c>
      <c r="G115" s="186" t="s">
        <v>3634</v>
      </c>
      <c r="H115" s="203"/>
      <c r="I115" s="203"/>
      <c r="J115" s="203"/>
      <c r="K115" s="183"/>
      <c r="L115" s="184"/>
    </row>
    <row r="116" customFormat="false" ht="12.75" hidden="false" customHeight="true" outlineLevel="0" collapsed="false">
      <c r="B116" s="204" t="s">
        <v>3064</v>
      </c>
      <c r="C116" s="168" t="str">
        <f aca="false">IF(B116&lt;&gt;"",VLOOKUP(B116,Ranking!B$5:C$1169,2,FALSE()),"")</f>
        <v>Ricardo Ratzke Pereira</v>
      </c>
      <c r="D116" s="169" t="n">
        <v>5</v>
      </c>
      <c r="E116" s="164" t="n">
        <f aca="false">SUM(F116:G116)</f>
        <v>-22.5</v>
      </c>
      <c r="F116" s="185" t="n">
        <v>-22.5</v>
      </c>
      <c r="G116" s="186" t="s">
        <v>3634</v>
      </c>
      <c r="H116" s="203"/>
      <c r="I116" s="203"/>
      <c r="J116" s="203"/>
      <c r="K116" s="183"/>
      <c r="L116" s="184"/>
    </row>
    <row r="117" customFormat="false" ht="12.75" hidden="false" customHeight="true" outlineLevel="0" collapsed="false">
      <c r="B117" s="204" t="s">
        <v>3254</v>
      </c>
      <c r="C117" s="168" t="str">
        <f aca="false">IF(B117&lt;&gt;"",VLOOKUP(B117,Ranking!B$5:C$1169,2,FALSE()),"")</f>
        <v>Rafael Schneider</v>
      </c>
      <c r="D117" s="169" t="n">
        <v>5</v>
      </c>
      <c r="E117" s="164" t="n">
        <f aca="false">SUM(F117:G117)</f>
        <v>-35</v>
      </c>
      <c r="F117" s="185" t="n">
        <v>-35</v>
      </c>
      <c r="G117" s="186" t="s">
        <v>3634</v>
      </c>
      <c r="H117" s="203"/>
      <c r="I117" s="203"/>
      <c r="J117" s="203"/>
      <c r="K117" s="183"/>
      <c r="L117" s="184"/>
    </row>
    <row r="118" customFormat="false" ht="12.75" hidden="false" customHeight="true" outlineLevel="0" collapsed="false">
      <c r="B118" s="204" t="s">
        <v>942</v>
      </c>
      <c r="C118" s="168" t="str">
        <f aca="false">IF(B118&lt;&gt;"",VLOOKUP(B118,Ranking!B$5:C$1169,2,FALSE()),"")</f>
        <v>Gean José Schereder</v>
      </c>
      <c r="D118" s="169" t="n">
        <v>5</v>
      </c>
      <c r="E118" s="164" t="n">
        <f aca="false">SUM(F118:G118)</f>
        <v>16.25</v>
      </c>
      <c r="F118" s="185" t="n">
        <v>16.25</v>
      </c>
      <c r="G118" s="186" t="s">
        <v>3634</v>
      </c>
      <c r="H118" s="203"/>
      <c r="I118" s="203"/>
      <c r="J118" s="203"/>
      <c r="K118" s="183"/>
      <c r="L118" s="184"/>
    </row>
    <row r="119" customFormat="false" ht="12.75" hidden="false" customHeight="true" outlineLevel="0" collapsed="false">
      <c r="B119" s="204" t="s">
        <v>3516</v>
      </c>
      <c r="C119" s="168" t="str">
        <f aca="false">IF(B119&lt;&gt;"",VLOOKUP(B119,Ranking!B$5:C$1169,2,FALSE()),"")</f>
        <v>Anderson Vesper</v>
      </c>
      <c r="D119" s="169" t="n">
        <v>5</v>
      </c>
      <c r="E119" s="164" t="n">
        <f aca="false">SUM(F119:G119)</f>
        <v>-63.75</v>
      </c>
      <c r="F119" s="185" t="n">
        <v>-63.75</v>
      </c>
      <c r="G119" s="186" t="s">
        <v>3634</v>
      </c>
      <c r="H119" s="203"/>
      <c r="I119" s="203"/>
      <c r="J119" s="203"/>
      <c r="K119" s="183"/>
      <c r="L119" s="184"/>
    </row>
    <row r="120" customFormat="false" ht="12.75" hidden="false" customHeight="true" outlineLevel="0" collapsed="false">
      <c r="B120" s="204" t="s">
        <v>689</v>
      </c>
      <c r="C120" s="168" t="str">
        <f aca="false">IF(B120&lt;&gt;"",VLOOKUP(B120,Ranking!B$5:C$1169,2,FALSE()),"")</f>
        <v>Otarciel Vesper</v>
      </c>
      <c r="D120" s="169" t="n">
        <v>5</v>
      </c>
      <c r="E120" s="164" t="n">
        <f aca="false">SUM(F120:G120)</f>
        <v>12.5</v>
      </c>
      <c r="F120" s="185" t="n">
        <v>12.5</v>
      </c>
      <c r="G120" s="186" t="s">
        <v>3634</v>
      </c>
      <c r="H120" s="203"/>
      <c r="I120" s="203"/>
      <c r="J120" s="203"/>
      <c r="K120" s="183"/>
      <c r="L120" s="184"/>
    </row>
    <row r="121" customFormat="false" ht="12.75" hidden="false" customHeight="true" outlineLevel="0" collapsed="false">
      <c r="B121" s="204" t="s">
        <v>580</v>
      </c>
      <c r="C121" s="168" t="str">
        <f aca="false">IF(B121&lt;&gt;"",VLOOKUP(B121,Ranking!B$5:C$1169,2,FALSE()),"")</f>
        <v>Jacson de Oliveira Freitas</v>
      </c>
      <c r="D121" s="169" t="n">
        <v>3</v>
      </c>
      <c r="E121" s="164" t="n">
        <f aca="false">SUM(F121:G121)</f>
        <v>-20</v>
      </c>
      <c r="F121" s="185" t="n">
        <v>-20</v>
      </c>
      <c r="G121" s="186" t="s">
        <v>3634</v>
      </c>
      <c r="H121" s="203"/>
      <c r="I121" s="203"/>
      <c r="J121" s="203"/>
      <c r="K121" s="183"/>
      <c r="L121" s="184"/>
    </row>
    <row r="122" customFormat="false" ht="12.75" hidden="false" customHeight="true" outlineLevel="0" collapsed="false">
      <c r="B122" s="204" t="s">
        <v>290</v>
      </c>
      <c r="C122" s="168" t="str">
        <f aca="false">IF(B122&lt;&gt;"",VLOOKUP(B122,Ranking!B$5:C$1169,2,FALSE()),"")</f>
        <v>Camilo Pauli Dominicini</v>
      </c>
      <c r="D122" s="169" t="n">
        <v>3</v>
      </c>
      <c r="E122" s="164" t="n">
        <f aca="false">SUM(F122:G122)</f>
        <v>8.75</v>
      </c>
      <c r="F122" s="185" t="n">
        <v>8.75</v>
      </c>
      <c r="G122" s="186" t="s">
        <v>3634</v>
      </c>
      <c r="H122" s="203"/>
      <c r="I122" s="203"/>
      <c r="J122" s="203"/>
      <c r="K122" s="183"/>
      <c r="L122" s="184"/>
    </row>
    <row r="123" customFormat="false" ht="12.75" hidden="false" customHeight="true" outlineLevel="0" collapsed="false">
      <c r="B123" s="204" t="s">
        <v>403</v>
      </c>
      <c r="C123" s="168" t="str">
        <f aca="false">IF(B123&lt;&gt;"",VLOOKUP(B123,Ranking!B$5:C$1169,2,FALSE()),"")</f>
        <v>Felipe de Oliveira Miertschink</v>
      </c>
      <c r="D123" s="169" t="n">
        <v>3</v>
      </c>
      <c r="E123" s="164" t="n">
        <f aca="false">SUM(F123:G123)</f>
        <v>45</v>
      </c>
      <c r="F123" s="185" t="n">
        <v>45</v>
      </c>
      <c r="G123" s="186" t="s">
        <v>3634</v>
      </c>
      <c r="H123" s="203"/>
      <c r="I123" s="203"/>
      <c r="J123" s="203"/>
      <c r="K123" s="183"/>
      <c r="L123" s="184"/>
    </row>
    <row r="124" customFormat="false" ht="12.75" hidden="false" customHeight="true" outlineLevel="0" collapsed="false">
      <c r="B124" s="204" t="s">
        <v>656</v>
      </c>
      <c r="C124" s="168" t="str">
        <f aca="false">IF(B124&lt;&gt;"",VLOOKUP(B124,Ranking!B$5:C$1169,2,FALSE()),"")</f>
        <v>Mauro Sérgio dos Santos Leite</v>
      </c>
      <c r="D124" s="169" t="n">
        <v>3</v>
      </c>
      <c r="E124" s="164" t="n">
        <f aca="false">SUM(F124:G124)</f>
        <v>-33.75</v>
      </c>
      <c r="F124" s="185" t="n">
        <v>-33.75</v>
      </c>
      <c r="G124" s="186" t="s">
        <v>3634</v>
      </c>
      <c r="H124" s="203"/>
      <c r="I124" s="203"/>
      <c r="J124" s="203"/>
      <c r="K124" s="183"/>
      <c r="L124" s="184"/>
    </row>
    <row r="125" customFormat="false" ht="12.75" hidden="false" customHeight="true" outlineLevel="0" collapsed="false">
      <c r="B125" s="204"/>
      <c r="C125" s="168" t="str">
        <f aca="false">IF(B125&lt;&gt;"",VLOOKUP(B125,Ranking!B$5:C$1169,2,FALSE()),"")</f>
        <v/>
      </c>
      <c r="D125" s="169"/>
      <c r="E125" s="164" t="n">
        <f aca="false">SUM(F125:G125)</f>
        <v>0</v>
      </c>
      <c r="F125" s="185" t="s">
        <v>3634</v>
      </c>
      <c r="G125" s="186" t="s">
        <v>3634</v>
      </c>
      <c r="H125" s="203"/>
      <c r="I125" s="203"/>
      <c r="J125" s="203"/>
      <c r="K125" s="183"/>
      <c r="L125" s="184"/>
    </row>
    <row r="126" customFormat="false" ht="12.75" hidden="false" customHeight="true" outlineLevel="0" collapsed="false">
      <c r="B126" s="204"/>
      <c r="C126" s="168" t="str">
        <f aca="false">IF(B126&lt;&gt;"",VLOOKUP(B126,Ranking!B$5:C$1169,2,FALSE()),"")</f>
        <v/>
      </c>
      <c r="D126" s="169"/>
      <c r="E126" s="164" t="n">
        <f aca="false">SUM(F126:G126)</f>
        <v>0</v>
      </c>
      <c r="F126" s="185" t="s">
        <v>3634</v>
      </c>
      <c r="G126" s="186" t="s">
        <v>3634</v>
      </c>
      <c r="H126" s="203"/>
      <c r="I126" s="203"/>
      <c r="J126" s="203"/>
      <c r="K126" s="183"/>
      <c r="L126" s="184"/>
    </row>
    <row r="127" customFormat="false" ht="12.75" hidden="false" customHeight="true" outlineLevel="0" collapsed="false">
      <c r="B127" s="204"/>
      <c r="C127" s="168" t="str">
        <f aca="false">IF(B127&lt;&gt;"",VLOOKUP(B127,Ranking!B$5:C$1169,2,FALSE()),"")</f>
        <v/>
      </c>
      <c r="D127" s="169"/>
      <c r="E127" s="164" t="n">
        <f aca="false">SUM(F127:G127)</f>
        <v>0</v>
      </c>
      <c r="F127" s="185" t="s">
        <v>3634</v>
      </c>
      <c r="G127" s="186" t="s">
        <v>3634</v>
      </c>
      <c r="H127" s="203"/>
      <c r="I127" s="203"/>
      <c r="J127" s="203"/>
      <c r="K127" s="183"/>
      <c r="L127" s="184"/>
    </row>
    <row r="128" customFormat="false" ht="12.75" hidden="false" customHeight="true" outlineLevel="0" collapsed="false">
      <c r="B128" s="204"/>
      <c r="C128" s="168" t="str">
        <f aca="false">IF(B128&lt;&gt;"",VLOOKUP(B128,Ranking!B$5:C$1169,2,FALSE()),"")</f>
        <v/>
      </c>
      <c r="D128" s="169"/>
      <c r="E128" s="164" t="n">
        <f aca="false">SUM(F128:G128)</f>
        <v>0</v>
      </c>
      <c r="F128" s="185" t="s">
        <v>3634</v>
      </c>
      <c r="G128" s="186" t="s">
        <v>3634</v>
      </c>
      <c r="H128" s="203"/>
      <c r="I128" s="203"/>
      <c r="J128" s="203"/>
      <c r="K128" s="183"/>
      <c r="L128" s="184"/>
    </row>
    <row r="129" customFormat="false" ht="12.75" hidden="false" customHeight="true" outlineLevel="0" collapsed="false">
      <c r="B129" s="204"/>
      <c r="C129" s="168" t="str">
        <f aca="false">IF(B129&lt;&gt;"",VLOOKUP(B129,Ranking!B$5:C$1169,2,FALSE()),"")</f>
        <v/>
      </c>
      <c r="D129" s="169"/>
      <c r="E129" s="164" t="n">
        <f aca="false">SUM(F129:G129)</f>
        <v>0</v>
      </c>
      <c r="F129" s="185" t="s">
        <v>3634</v>
      </c>
      <c r="G129" s="186" t="s">
        <v>3634</v>
      </c>
      <c r="H129" s="203"/>
      <c r="I129" s="203"/>
      <c r="J129" s="203"/>
      <c r="K129" s="183"/>
      <c r="L129" s="184"/>
    </row>
    <row r="130" customFormat="false" ht="12.75" hidden="false" customHeight="true" outlineLevel="0" collapsed="false">
      <c r="B130" s="204"/>
      <c r="C130" s="168" t="str">
        <f aca="false">IF(B130&lt;&gt;"",VLOOKUP(B130,Ranking!B$5:C$1169,2,FALSE()),"")</f>
        <v/>
      </c>
      <c r="D130" s="169"/>
      <c r="E130" s="164" t="n">
        <f aca="false">SUM(F130:G130)</f>
        <v>0</v>
      </c>
      <c r="F130" s="185" t="s">
        <v>3634</v>
      </c>
      <c r="G130" s="186" t="s">
        <v>3634</v>
      </c>
      <c r="H130" s="203"/>
      <c r="I130" s="203"/>
      <c r="J130" s="203"/>
      <c r="K130" s="183"/>
      <c r="L130" s="184"/>
    </row>
    <row r="131" customFormat="false" ht="12.75" hidden="false" customHeight="true" outlineLevel="0" collapsed="false">
      <c r="B131" s="204"/>
      <c r="C131" s="168" t="str">
        <f aca="false">IF(B131&lt;&gt;"",VLOOKUP(B131,Ranking!B$5:C$1169,2,FALSE()),"")</f>
        <v/>
      </c>
      <c r="D131" s="169"/>
      <c r="E131" s="164" t="n">
        <f aca="false">SUM(F131:G131)</f>
        <v>0</v>
      </c>
      <c r="F131" s="185" t="s">
        <v>3634</v>
      </c>
      <c r="G131" s="186" t="s">
        <v>3634</v>
      </c>
      <c r="H131" s="203"/>
      <c r="I131" s="203"/>
      <c r="J131" s="203"/>
      <c r="K131" s="183"/>
      <c r="L131" s="184"/>
    </row>
    <row r="132" customFormat="false" ht="12.75" hidden="false" customHeight="true" outlineLevel="0" collapsed="false">
      <c r="B132" s="204"/>
      <c r="C132" s="168" t="str">
        <f aca="false">IF(B132&lt;&gt;"",VLOOKUP(B132,Ranking!B$5:C$1169,2,FALSE()),"")</f>
        <v/>
      </c>
      <c r="D132" s="169"/>
      <c r="E132" s="164" t="n">
        <f aca="false">SUM(F132:G132)</f>
        <v>0</v>
      </c>
      <c r="F132" s="185" t="s">
        <v>3634</v>
      </c>
      <c r="G132" s="186" t="s">
        <v>3634</v>
      </c>
      <c r="H132" s="203"/>
      <c r="I132" s="203"/>
      <c r="J132" s="203"/>
      <c r="K132" s="183"/>
      <c r="L132" s="184"/>
    </row>
    <row r="133" customFormat="false" ht="12.75" hidden="false" customHeight="true" outlineLevel="0" collapsed="false">
      <c r="B133" s="204"/>
      <c r="C133" s="168" t="str">
        <f aca="false">IF(B133&lt;&gt;"",VLOOKUP(B133,Ranking!B$5:C$1169,2,FALSE()),"")</f>
        <v/>
      </c>
      <c r="D133" s="169"/>
      <c r="E133" s="164" t="n">
        <f aca="false">SUM(F133:G133)</f>
        <v>0</v>
      </c>
      <c r="F133" s="185" t="s">
        <v>3634</v>
      </c>
      <c r="G133" s="186" t="s">
        <v>3634</v>
      </c>
      <c r="H133" s="203"/>
      <c r="I133" s="203"/>
      <c r="J133" s="203"/>
      <c r="K133" s="183"/>
      <c r="L133" s="184"/>
    </row>
    <row r="134" customFormat="false" ht="12.75" hidden="false" customHeight="true" outlineLevel="0" collapsed="false">
      <c r="B134" s="204"/>
      <c r="C134" s="168" t="str">
        <f aca="false">IF(B134&lt;&gt;"",VLOOKUP(B134,Ranking!B$5:C$1169,2,FALSE()),"")</f>
        <v/>
      </c>
      <c r="D134" s="169"/>
      <c r="E134" s="164" t="n">
        <f aca="false">SUM(F134:G134)</f>
        <v>0</v>
      </c>
      <c r="F134" s="170"/>
      <c r="G134" s="192"/>
      <c r="H134" s="203"/>
      <c r="I134" s="203"/>
      <c r="J134" s="203"/>
      <c r="K134" s="183"/>
      <c r="L134" s="184"/>
    </row>
    <row r="135" customFormat="false" ht="12.75" hidden="false" customHeight="true" outlineLevel="0" collapsed="false">
      <c r="B135" s="172" t="s">
        <v>3635</v>
      </c>
      <c r="C135" s="173" t="s">
        <v>3636</v>
      </c>
      <c r="D135" s="187" t="n">
        <f aca="false">SUM(D81:D134)/2</f>
        <v>101</v>
      </c>
      <c r="E135" s="175" t="n">
        <f aca="false">SUM(F135:G135)</f>
        <v>-25.25</v>
      </c>
      <c r="F135" s="175" t="n">
        <f aca="false">SUM(F81:F134)</f>
        <v>-25.25</v>
      </c>
      <c r="G135" s="175" t="n">
        <f aca="false">SUM(G81:G134)</f>
        <v>0</v>
      </c>
      <c r="H135" s="203"/>
      <c r="I135" s="203"/>
      <c r="J135" s="203"/>
      <c r="K135" s="188"/>
      <c r="L135" s="188"/>
    </row>
    <row r="136" customFormat="false" ht="12.75" hidden="false" customHeight="false" outlineLevel="0" collapsed="false">
      <c r="J136" s="176"/>
      <c r="K136" s="176"/>
    </row>
    <row r="137" customFormat="false" ht="12.75" hidden="false" customHeight="false" outlineLevel="0" collapsed="false">
      <c r="J137" s="176"/>
      <c r="K137" s="176"/>
    </row>
  </sheetData>
  <mergeCells count="3">
    <mergeCell ref="B2:J2"/>
    <mergeCell ref="B3:J3"/>
    <mergeCell ref="B79:G7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27"/>
  <sheetViews>
    <sheetView showFormulas="false" showGridLines="true" showRowColHeaders="true" showZeros="true" rightToLeft="false" tabSelected="false" showOutlineSymbols="true" defaultGridColor="true" view="normal" topLeftCell="B100" colorId="64" zoomScale="100" zoomScaleNormal="100" zoomScalePageLayoutView="100" workbookViewId="0">
      <selection pane="topLeft" activeCell="C107" activeCellId="0" sqref="C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.7"/>
    <col collapsed="false" customWidth="true" hidden="false" outlineLevel="0" max="3" min="3" style="0" width="36.7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11" min="6" style="0" width="13.7"/>
  </cols>
  <sheetData>
    <row r="1" customFormat="false" ht="7.5" hidden="false" customHeight="true" outlineLevel="0" collapsed="false"/>
    <row r="2" customFormat="false" ht="20.1" hidden="false" customHeight="true" outlineLevel="0" collapsed="false">
      <c r="B2" s="156" t="s">
        <v>3662</v>
      </c>
      <c r="C2" s="156"/>
      <c r="D2" s="156"/>
      <c r="E2" s="156"/>
      <c r="F2" s="156"/>
      <c r="G2" s="156"/>
      <c r="H2" s="156"/>
      <c r="I2" s="156"/>
      <c r="J2" s="156"/>
    </row>
    <row r="3" customFormat="false" ht="20.1" hidden="false" customHeight="true" outlineLevel="0" collapsed="false">
      <c r="B3" s="157" t="s">
        <v>3624</v>
      </c>
      <c r="C3" s="157"/>
      <c r="D3" s="157"/>
      <c r="E3" s="157"/>
      <c r="F3" s="157"/>
      <c r="G3" s="157"/>
      <c r="H3" s="157"/>
      <c r="I3" s="157"/>
      <c r="J3" s="157"/>
    </row>
    <row r="4" customFormat="false" ht="39" hidden="false" customHeight="false" outlineLevel="0" collapsed="false">
      <c r="B4" s="158" t="s">
        <v>2</v>
      </c>
      <c r="C4" s="158" t="s">
        <v>3</v>
      </c>
      <c r="D4" s="159" t="s">
        <v>3625</v>
      </c>
      <c r="E4" s="159" t="s">
        <v>3626</v>
      </c>
      <c r="F4" s="159" t="s">
        <v>3663</v>
      </c>
      <c r="G4" s="159" t="s">
        <v>3664</v>
      </c>
      <c r="H4" s="159" t="s">
        <v>3665</v>
      </c>
      <c r="I4" s="159" t="s">
        <v>3666</v>
      </c>
      <c r="J4" s="159" t="s">
        <v>3667</v>
      </c>
    </row>
    <row r="5" customFormat="false" ht="12.75" hidden="false" customHeight="true" outlineLevel="0" collapsed="false">
      <c r="B5" s="193" t="s">
        <v>49</v>
      </c>
      <c r="C5" s="162" t="str">
        <f aca="false">IF(B5&lt;&gt;"",VLOOKUP(B5,Ranking!B$5:C$1169,2,FALSE()),"")</f>
        <v>Namyr Carlos de Souza Filho</v>
      </c>
      <c r="D5" s="163" t="n">
        <v>13</v>
      </c>
      <c r="E5" s="164" t="n">
        <f aca="false">SUM(F5:J5)</f>
        <v>12.9</v>
      </c>
      <c r="F5" s="164" t="n">
        <v>11.4</v>
      </c>
      <c r="G5" s="164" t="n">
        <v>1.5</v>
      </c>
      <c r="H5" s="197" t="s">
        <v>3634</v>
      </c>
      <c r="I5" s="198" t="s">
        <v>3634</v>
      </c>
      <c r="J5" s="205" t="n">
        <v>0</v>
      </c>
    </row>
    <row r="6" customFormat="false" ht="12.75" hidden="false" customHeight="false" outlineLevel="0" collapsed="false">
      <c r="B6" s="194" t="s">
        <v>182</v>
      </c>
      <c r="C6" s="168" t="str">
        <f aca="false">IF(B6&lt;&gt;"",VLOOKUP(B6,Ranking!B$5:C$1169,2,FALSE()),"")</f>
        <v>Adriano Baldo Stein</v>
      </c>
      <c r="D6" s="169" t="n">
        <v>5</v>
      </c>
      <c r="E6" s="185" t="n">
        <f aca="false">SUM(F6:J6)</f>
        <v>5.25</v>
      </c>
      <c r="F6" s="185" t="s">
        <v>3634</v>
      </c>
      <c r="G6" s="185" t="s">
        <v>3634</v>
      </c>
      <c r="H6" s="185" t="s">
        <v>3634</v>
      </c>
      <c r="I6" s="170" t="s">
        <v>3634</v>
      </c>
      <c r="J6" s="206" t="n">
        <v>5.25</v>
      </c>
    </row>
    <row r="7" customFormat="false" ht="12.75" hidden="false" customHeight="false" outlineLevel="0" collapsed="false">
      <c r="B7" s="194" t="s">
        <v>719</v>
      </c>
      <c r="C7" s="168" t="str">
        <f aca="false">IF(B7&lt;&gt;"",VLOOKUP(B7,Ranking!B$5:C$1169,2,FALSE()),"")</f>
        <v>Alessandra Santos Chaves Galdino</v>
      </c>
      <c r="D7" s="169" t="n">
        <v>4</v>
      </c>
      <c r="E7" s="185" t="n">
        <f aca="false">SUM(F7:J7)</f>
        <v>-2.1</v>
      </c>
      <c r="F7" s="170" t="s">
        <v>3634</v>
      </c>
      <c r="G7" s="185" t="s">
        <v>3634</v>
      </c>
      <c r="H7" s="185" t="s">
        <v>3634</v>
      </c>
      <c r="I7" s="199" t="n">
        <v>-2.1</v>
      </c>
      <c r="J7" s="186" t="s">
        <v>3634</v>
      </c>
    </row>
    <row r="8" customFormat="false" ht="12.75" hidden="false" customHeight="false" outlineLevel="0" collapsed="false">
      <c r="B8" s="194" t="s">
        <v>1744</v>
      </c>
      <c r="C8" s="168" t="str">
        <f aca="false">IF(B8&lt;&gt;"",VLOOKUP(B8,Ranking!B$5:C$1169,2,FALSE()),"")</f>
        <v>Alexandre de Aquino Gonçalves</v>
      </c>
      <c r="D8" s="169" t="n">
        <v>5</v>
      </c>
      <c r="E8" s="185" t="n">
        <f aca="false">SUM(F8:J8)</f>
        <v>13.75</v>
      </c>
      <c r="F8" s="170" t="s">
        <v>3634</v>
      </c>
      <c r="G8" s="185" t="s">
        <v>3634</v>
      </c>
      <c r="H8" s="185" t="n">
        <v>13.75</v>
      </c>
      <c r="I8" s="170" t="s">
        <v>3634</v>
      </c>
      <c r="J8" s="195" t="s">
        <v>3634</v>
      </c>
    </row>
    <row r="9" customFormat="false" ht="12.75" hidden="false" customHeight="false" outlineLevel="0" collapsed="false">
      <c r="B9" s="194" t="s">
        <v>93</v>
      </c>
      <c r="C9" s="168" t="str">
        <f aca="false">IF(B9&lt;&gt;"",VLOOKUP(B9,Ranking!B$5:C$1169,2,FALSE()),"")</f>
        <v>Cesar Romeu de Souza Lacerda</v>
      </c>
      <c r="D9" s="169" t="n">
        <v>5</v>
      </c>
      <c r="E9" s="185" t="n">
        <f aca="false">SUM(F9:J9)</f>
        <v>11.25</v>
      </c>
      <c r="F9" s="170" t="s">
        <v>3634</v>
      </c>
      <c r="G9" s="185" t="s">
        <v>3634</v>
      </c>
      <c r="H9" s="185" t="s">
        <v>3634</v>
      </c>
      <c r="I9" s="170" t="s">
        <v>3634</v>
      </c>
      <c r="J9" s="206" t="n">
        <v>11.25</v>
      </c>
    </row>
    <row r="10" customFormat="false" ht="12.75" hidden="false" customHeight="false" outlineLevel="0" collapsed="false">
      <c r="B10" s="194" t="s">
        <v>238</v>
      </c>
      <c r="C10" s="168" t="str">
        <f aca="false">IF(B10&lt;&gt;"",VLOOKUP(B10,Ranking!B$5:C$1169,2,FALSE()),"")</f>
        <v>Dionis Márcio da Silva Ramos</v>
      </c>
      <c r="D10" s="169" t="n">
        <v>5</v>
      </c>
      <c r="E10" s="185" t="n">
        <f aca="false">SUM(F10:J10)</f>
        <v>-0.75</v>
      </c>
      <c r="F10" s="170" t="s">
        <v>3634</v>
      </c>
      <c r="G10" s="185" t="s">
        <v>3634</v>
      </c>
      <c r="H10" s="185" t="n">
        <v>-0.75</v>
      </c>
      <c r="I10" s="170" t="s">
        <v>3634</v>
      </c>
      <c r="J10" s="195" t="s">
        <v>3634</v>
      </c>
    </row>
    <row r="11" customFormat="false" ht="12.75" hidden="false" customHeight="false" outlineLevel="0" collapsed="false">
      <c r="B11" s="194" t="s">
        <v>113</v>
      </c>
      <c r="C11" s="168" t="str">
        <f aca="false">IF(B11&lt;&gt;"",VLOOKUP(B11,Ranking!B$5:C$1169,2,FALSE()),"")</f>
        <v>Edivaldo Alves de Sá</v>
      </c>
      <c r="D11" s="169" t="n">
        <v>8</v>
      </c>
      <c r="E11" s="185" t="n">
        <f aca="false">SUM(F11:J11)</f>
        <v>-40.95</v>
      </c>
      <c r="F11" s="170" t="s">
        <v>3634</v>
      </c>
      <c r="G11" s="185" t="n">
        <v>-29.7</v>
      </c>
      <c r="H11" s="207" t="s">
        <v>3634</v>
      </c>
      <c r="I11" s="170" t="s">
        <v>3634</v>
      </c>
      <c r="J11" s="206" t="n">
        <v>-11.25</v>
      </c>
    </row>
    <row r="12" customFormat="false" ht="12.75" hidden="false" customHeight="false" outlineLevel="0" collapsed="false">
      <c r="B12" s="194" t="s">
        <v>2332</v>
      </c>
      <c r="C12" s="168" t="str">
        <f aca="false">IF(B12&lt;&gt;"",VLOOKUP(B12,Ranking!B$5:C$1169,2,FALSE()),"")</f>
        <v>Fabiano da Silva Lorets</v>
      </c>
      <c r="D12" s="169" t="n">
        <v>4</v>
      </c>
      <c r="E12" s="185" t="n">
        <f aca="false">SUM(F12:J12)</f>
        <v>-5.1</v>
      </c>
      <c r="F12" s="170" t="s">
        <v>3634</v>
      </c>
      <c r="G12" s="185" t="n">
        <v>-5.1</v>
      </c>
      <c r="H12" s="207" t="s">
        <v>3634</v>
      </c>
      <c r="I12" s="170" t="s">
        <v>3634</v>
      </c>
      <c r="J12" s="195" t="s">
        <v>3634</v>
      </c>
    </row>
    <row r="13" customFormat="false" ht="12.75" hidden="false" customHeight="false" outlineLevel="0" collapsed="false">
      <c r="B13" s="194" t="s">
        <v>188</v>
      </c>
      <c r="C13" s="168" t="str">
        <f aca="false">IF(B13&lt;&gt;"",VLOOKUP(B13,Ranking!B$5:C$1169,2,FALSE()),"")</f>
        <v>Fábio Bianchi de Moura</v>
      </c>
      <c r="D13" s="169" t="n">
        <v>3</v>
      </c>
      <c r="E13" s="185" t="n">
        <f aca="false">SUM(F13:J13)</f>
        <v>-13.8</v>
      </c>
      <c r="F13" s="170" t="s">
        <v>3634</v>
      </c>
      <c r="G13" s="185" t="s">
        <v>3634</v>
      </c>
      <c r="H13" s="185" t="n">
        <v>-13.8</v>
      </c>
      <c r="I13" s="170" t="s">
        <v>3634</v>
      </c>
      <c r="J13" s="195" t="s">
        <v>3634</v>
      </c>
    </row>
    <row r="14" customFormat="false" ht="12.75" hidden="false" customHeight="false" outlineLevel="0" collapsed="false">
      <c r="B14" s="194" t="s">
        <v>2392</v>
      </c>
      <c r="C14" s="168" t="str">
        <f aca="false">IF(B14&lt;&gt;"",VLOOKUP(B14,Ranking!B$5:C$1169,2,FALSE()),"")</f>
        <v>Gabriel Silva Galdino</v>
      </c>
      <c r="D14" s="169" t="n">
        <v>4</v>
      </c>
      <c r="E14" s="185" t="n">
        <f aca="false">SUM(F14:J14)</f>
        <v>-3.9</v>
      </c>
      <c r="F14" s="170" t="s">
        <v>3634</v>
      </c>
      <c r="G14" s="185" t="s">
        <v>3634</v>
      </c>
      <c r="H14" s="185" t="s">
        <v>3634</v>
      </c>
      <c r="I14" s="199" t="n">
        <v>-3.9</v>
      </c>
      <c r="J14" s="186" t="s">
        <v>3634</v>
      </c>
    </row>
    <row r="15" customFormat="false" ht="12.75" hidden="false" customHeight="false" outlineLevel="0" collapsed="false">
      <c r="B15" s="194" t="s">
        <v>157</v>
      </c>
      <c r="C15" s="168" t="str">
        <f aca="false">IF(B15&lt;&gt;"",VLOOKUP(B15,Ranking!B$5:C$1169,2,FALSE()),"")</f>
        <v>Hudson Soares do Bomfim</v>
      </c>
      <c r="D15" s="169" t="n">
        <v>10</v>
      </c>
      <c r="E15" s="185" t="n">
        <f aca="false">SUM(F15:J15)</f>
        <v>-4.5</v>
      </c>
      <c r="F15" s="199" t="n">
        <v>7.5</v>
      </c>
      <c r="G15" s="207" t="s">
        <v>3634</v>
      </c>
      <c r="H15" s="207" t="n">
        <v>-12</v>
      </c>
      <c r="I15" s="170" t="s">
        <v>3634</v>
      </c>
      <c r="J15" s="195" t="s">
        <v>3634</v>
      </c>
    </row>
    <row r="16" customFormat="false" ht="12.75" hidden="false" customHeight="false" outlineLevel="0" collapsed="false">
      <c r="B16" s="194" t="s">
        <v>314</v>
      </c>
      <c r="C16" s="168" t="str">
        <f aca="false">IF(B16&lt;&gt;"",VLOOKUP(B16,Ranking!B$5:C$1169,2,FALSE()),"")</f>
        <v>Gerfferson Barros</v>
      </c>
      <c r="D16" s="169" t="n">
        <v>9</v>
      </c>
      <c r="E16" s="185" t="n">
        <f aca="false">SUM(F16:J16)</f>
        <v>9.3</v>
      </c>
      <c r="F16" s="199" t="n">
        <v>3.3</v>
      </c>
      <c r="G16" s="207" t="s">
        <v>3634</v>
      </c>
      <c r="H16" s="207" t="n">
        <v>6</v>
      </c>
      <c r="I16" s="170" t="s">
        <v>3634</v>
      </c>
      <c r="J16" s="195" t="s">
        <v>3634</v>
      </c>
    </row>
    <row r="17" customFormat="false" ht="12.75" hidden="false" customHeight="false" outlineLevel="0" collapsed="false">
      <c r="B17" s="194" t="s">
        <v>154</v>
      </c>
      <c r="C17" s="168" t="str">
        <f aca="false">IF(B17&lt;&gt;"",VLOOKUP(B17,Ranking!B$5:C$1169,2,FALSE()),"")</f>
        <v>João Carlos Gatto de Jesus Almeida</v>
      </c>
      <c r="D17" s="169" t="n">
        <v>4</v>
      </c>
      <c r="E17" s="185" t="n">
        <f aca="false">SUM(F17:J17)</f>
        <v>-18.6</v>
      </c>
      <c r="F17" s="170" t="s">
        <v>3634</v>
      </c>
      <c r="G17" s="185" t="s">
        <v>3634</v>
      </c>
      <c r="H17" s="185" t="s">
        <v>3634</v>
      </c>
      <c r="I17" s="170" t="n">
        <v>-18.6</v>
      </c>
      <c r="J17" s="186" t="s">
        <v>3634</v>
      </c>
    </row>
    <row r="18" customFormat="false" ht="12.75" hidden="false" customHeight="false" outlineLevel="0" collapsed="false">
      <c r="B18" s="194" t="s">
        <v>15</v>
      </c>
      <c r="C18" s="168" t="str">
        <f aca="false">IF(B18&lt;&gt;"",VLOOKUP(B18,Ranking!B$5:C$1169,2,FALSE()),"")</f>
        <v>Jorge Humberto Magnelli Bittencourt - MI</v>
      </c>
      <c r="D18" s="169" t="n">
        <v>10</v>
      </c>
      <c r="E18" s="185" t="n">
        <f aca="false">SUM(F18:J18)</f>
        <v>2.25</v>
      </c>
      <c r="F18" s="170" t="s">
        <v>3634</v>
      </c>
      <c r="G18" s="185" t="n">
        <v>2.25</v>
      </c>
      <c r="H18" s="207" t="s">
        <v>3634</v>
      </c>
      <c r="I18" s="170" t="s">
        <v>3634</v>
      </c>
      <c r="J18" s="206" t="n">
        <v>0</v>
      </c>
    </row>
    <row r="19" customFormat="false" ht="12.75" hidden="false" customHeight="false" outlineLevel="0" collapsed="false">
      <c r="B19" s="194" t="s">
        <v>247</v>
      </c>
      <c r="C19" s="168" t="str">
        <f aca="false">IF(B19&lt;&gt;"",VLOOKUP(B19,Ranking!B$5:C$1169,2,FALSE()),"")</f>
        <v>José Benigno Laranjeira Nunes</v>
      </c>
      <c r="D19" s="169" t="n">
        <v>14</v>
      </c>
      <c r="E19" s="185" t="n">
        <f aca="false">SUM(F19:J19)</f>
        <v>-12.6</v>
      </c>
      <c r="F19" s="170" t="s">
        <v>3634</v>
      </c>
      <c r="G19" s="207" t="n">
        <v>-15.6</v>
      </c>
      <c r="H19" s="207" t="n">
        <v>21.75</v>
      </c>
      <c r="I19" s="170" t="s">
        <v>3634</v>
      </c>
      <c r="J19" s="206" t="n">
        <v>-18.75</v>
      </c>
    </row>
    <row r="20" customFormat="false" ht="12.75" hidden="false" customHeight="false" outlineLevel="0" collapsed="false">
      <c r="B20" s="194" t="s">
        <v>129</v>
      </c>
      <c r="C20" s="168" t="str">
        <f aca="false">IF(B20&lt;&gt;"",VLOOKUP(B20,Ranking!B$5:C$1169,2,FALSE()),"")</f>
        <v>José Eustáquio Hatem Osório</v>
      </c>
      <c r="D20" s="169" t="n">
        <v>14</v>
      </c>
      <c r="E20" s="185" t="n">
        <f aca="false">SUM(F20:J20)</f>
        <v>14.55</v>
      </c>
      <c r="F20" s="170" t="n">
        <v>-2.7</v>
      </c>
      <c r="G20" s="207" t="s">
        <v>3634</v>
      </c>
      <c r="H20" s="207" t="n">
        <v>11.25</v>
      </c>
      <c r="I20" s="170" t="s">
        <v>3634</v>
      </c>
      <c r="J20" s="206" t="n">
        <v>6</v>
      </c>
    </row>
    <row r="21" customFormat="false" ht="12.75" hidden="false" customHeight="false" outlineLevel="0" collapsed="false">
      <c r="B21" s="194" t="s">
        <v>241</v>
      </c>
      <c r="C21" s="168" t="str">
        <f aca="false">IF(B21&lt;&gt;"",VLOOKUP(B21,Ranking!B$5:C$1169,2,FALSE()),"")</f>
        <v>Josielton Oliveira Cardoso</v>
      </c>
      <c r="D21" s="169" t="n">
        <v>5</v>
      </c>
      <c r="E21" s="185" t="n">
        <f aca="false">SUM(F21:J21)</f>
        <v>13.75</v>
      </c>
      <c r="F21" s="170" t="s">
        <v>3634</v>
      </c>
      <c r="G21" s="185" t="s">
        <v>3634</v>
      </c>
      <c r="H21" s="185" t="n">
        <v>13.75</v>
      </c>
      <c r="I21" s="170" t="s">
        <v>3634</v>
      </c>
      <c r="J21" s="195" t="s">
        <v>3634</v>
      </c>
    </row>
    <row r="22" customFormat="false" ht="12.75" hidden="false" customHeight="false" outlineLevel="0" collapsed="false">
      <c r="B22" s="194" t="s">
        <v>176</v>
      </c>
      <c r="C22" s="168" t="str">
        <f aca="false">IF(B22&lt;&gt;"",VLOOKUP(B22,Ranking!B$5:C$1169,2,FALSE()),"")</f>
        <v>Leonardo Pelição Fernandes</v>
      </c>
      <c r="D22" s="169" t="n">
        <v>5</v>
      </c>
      <c r="E22" s="185" t="n">
        <f aca="false">SUM(F22:J22)</f>
        <v>-4.5</v>
      </c>
      <c r="F22" s="170" t="n">
        <v>-4.5</v>
      </c>
      <c r="G22" s="207" t="s">
        <v>3634</v>
      </c>
      <c r="H22" s="207" t="s">
        <v>3634</v>
      </c>
      <c r="I22" s="170" t="s">
        <v>3634</v>
      </c>
      <c r="J22" s="195" t="s">
        <v>3634</v>
      </c>
    </row>
    <row r="23" customFormat="false" ht="12.75" hidden="false" customHeight="false" outlineLevel="0" collapsed="false">
      <c r="B23" s="194" t="s">
        <v>2209</v>
      </c>
      <c r="C23" s="168" t="str">
        <f aca="false">IF(B23&lt;&gt;"",VLOOKUP(B23,Ranking!B$5:C$1169,2,FALSE()),"")</f>
        <v>Lucas Conceição Silva</v>
      </c>
      <c r="D23" s="169" t="n">
        <v>4</v>
      </c>
      <c r="E23" s="185" t="n">
        <f aca="false">SUM(F23:J23)</f>
        <v>16</v>
      </c>
      <c r="F23" s="170" t="s">
        <v>3634</v>
      </c>
      <c r="G23" s="185" t="s">
        <v>3634</v>
      </c>
      <c r="H23" s="185" t="s">
        <v>3634</v>
      </c>
      <c r="I23" s="199" t="n">
        <v>16</v>
      </c>
      <c r="J23" s="186" t="s">
        <v>3634</v>
      </c>
    </row>
    <row r="24" customFormat="false" ht="12.75" hidden="false" customHeight="false" outlineLevel="0" collapsed="false">
      <c r="B24" s="194" t="s">
        <v>173</v>
      </c>
      <c r="C24" s="168" t="str">
        <f aca="false">IF(B24&lt;&gt;"",VLOOKUP(B24,Ranking!B$5:C$1169,2,FALSE()),"")</f>
        <v>Luiz Carlos Dutra da Silva</v>
      </c>
      <c r="D24" s="169" t="n">
        <v>10</v>
      </c>
      <c r="E24" s="185" t="n">
        <f aca="false">SUM(F24:J24)</f>
        <v>11.25</v>
      </c>
      <c r="F24" s="170" t="s">
        <v>3634</v>
      </c>
      <c r="G24" s="185" t="s">
        <v>3634</v>
      </c>
      <c r="H24" s="185" t="n">
        <v>11.25</v>
      </c>
      <c r="I24" s="170" t="s">
        <v>3634</v>
      </c>
      <c r="J24" s="206" t="n">
        <v>0</v>
      </c>
    </row>
    <row r="25" customFormat="false" ht="12.75" hidden="false" customHeight="false" outlineLevel="0" collapsed="false">
      <c r="B25" s="194" t="s">
        <v>28</v>
      </c>
      <c r="C25" s="168" t="str">
        <f aca="false">IF(B25&lt;&gt;"",VLOOKUP(B25,Ranking!B$5:C$1169,2,FALSE()),"")</f>
        <v>Moacir Canella Bortoloso</v>
      </c>
      <c r="D25" s="169" t="n">
        <v>5</v>
      </c>
      <c r="E25" s="185" t="n">
        <f aca="false">SUM(F25:J25)</f>
        <v>4.5</v>
      </c>
      <c r="F25" s="170" t="s">
        <v>3634</v>
      </c>
      <c r="G25" s="185" t="s">
        <v>3634</v>
      </c>
      <c r="H25" s="185" t="s">
        <v>3634</v>
      </c>
      <c r="I25" s="170" t="s">
        <v>3634</v>
      </c>
      <c r="J25" s="206" t="n">
        <v>4.5</v>
      </c>
    </row>
    <row r="26" customFormat="false" ht="12.75" hidden="false" customHeight="false" outlineLevel="0" collapsed="false">
      <c r="B26" s="194" t="s">
        <v>191</v>
      </c>
      <c r="C26" s="168" t="str">
        <f aca="false">IF(B26&lt;&gt;"",VLOOKUP(B26,Ranking!B$5:C$1169,2,FALSE()),"")</f>
        <v>Osmar Raulino Schmidt</v>
      </c>
      <c r="D26" s="169" t="n">
        <v>10</v>
      </c>
      <c r="E26" s="185" t="n">
        <f aca="false">SUM(F26:J26)</f>
        <v>-20.25</v>
      </c>
      <c r="F26" s="170" t="n">
        <v>4.5</v>
      </c>
      <c r="G26" s="207" t="s">
        <v>3634</v>
      </c>
      <c r="H26" s="207" t="s">
        <v>3634</v>
      </c>
      <c r="I26" s="170" t="s">
        <v>3634</v>
      </c>
      <c r="J26" s="206" t="n">
        <v>-24.75</v>
      </c>
    </row>
    <row r="27" customFormat="false" ht="12.75" hidden="false" customHeight="false" outlineLevel="0" collapsed="false">
      <c r="B27" s="194" t="s">
        <v>106</v>
      </c>
      <c r="C27" s="168" t="str">
        <f aca="false">IF(B27&lt;&gt;"",VLOOKUP(B27,Ranking!B$5:C$1169,2,FALSE()),"")</f>
        <v>Paulo Cesar Vieira</v>
      </c>
      <c r="D27" s="169" t="n">
        <v>15</v>
      </c>
      <c r="E27" s="185" t="n">
        <f aca="false">SUM(F27:J27)</f>
        <v>21.75</v>
      </c>
      <c r="F27" s="170" t="n">
        <v>10.5</v>
      </c>
      <c r="G27" s="207" t="n">
        <v>3</v>
      </c>
      <c r="H27" s="207" t="s">
        <v>3634</v>
      </c>
      <c r="I27" s="170" t="s">
        <v>3634</v>
      </c>
      <c r="J27" s="206" t="n">
        <v>8.25</v>
      </c>
    </row>
    <row r="28" customFormat="false" ht="12.75" hidden="false" customHeight="false" outlineLevel="0" collapsed="false">
      <c r="B28" s="194" t="s">
        <v>268</v>
      </c>
      <c r="C28" s="168" t="str">
        <f aca="false">IF(B28&lt;&gt;"",VLOOKUP(B28,Ranking!B$5:C$1169,2,FALSE()),"")</f>
        <v>Paulo Sérgio Lisbôa Cardoso de Lima   </v>
      </c>
      <c r="D28" s="169" t="n">
        <v>3</v>
      </c>
      <c r="E28" s="185" t="n">
        <f aca="false">SUM(F28:J28)</f>
        <v>4.35</v>
      </c>
      <c r="F28" s="199" t="n">
        <v>4.35</v>
      </c>
      <c r="G28" s="199" t="s">
        <v>3634</v>
      </c>
      <c r="H28" s="207" t="s">
        <v>3634</v>
      </c>
      <c r="I28" s="170" t="s">
        <v>3634</v>
      </c>
      <c r="J28" s="186" t="s">
        <v>3634</v>
      </c>
    </row>
    <row r="29" customFormat="false" ht="12.75" hidden="false" customHeight="false" outlineLevel="0" collapsed="false">
      <c r="B29" s="194" t="s">
        <v>144</v>
      </c>
      <c r="C29" s="168" t="str">
        <f aca="false">IF(B29&lt;&gt;"",VLOOKUP(B29,Ranking!B$5:C$1169,2,FALSE()),"")</f>
        <v>Paulo Silva Galdino</v>
      </c>
      <c r="D29" s="169" t="n">
        <v>4</v>
      </c>
      <c r="E29" s="185" t="n">
        <f aca="false">SUM(F29:J29)</f>
        <v>-12</v>
      </c>
      <c r="F29" s="170" t="s">
        <v>3634</v>
      </c>
      <c r="G29" s="170" t="s">
        <v>3634</v>
      </c>
      <c r="H29" s="185" t="s">
        <v>3634</v>
      </c>
      <c r="I29" s="170" t="n">
        <v>-12</v>
      </c>
      <c r="J29" s="186" t="s">
        <v>3634</v>
      </c>
    </row>
    <row r="30" customFormat="false" ht="12.75" hidden="false" customHeight="false" outlineLevel="0" collapsed="false">
      <c r="B30" s="194" t="s">
        <v>2305</v>
      </c>
      <c r="C30" s="168" t="str">
        <f aca="false">IF(B30&lt;&gt;"",VLOOKUP(B30,Ranking!B$5:C$1169,2,FALSE()),"")</f>
        <v>Rafael Seibert</v>
      </c>
      <c r="D30" s="169" t="n">
        <v>4</v>
      </c>
      <c r="E30" s="185" t="n">
        <f aca="false">SUM(F30:J30)</f>
        <v>11.7</v>
      </c>
      <c r="F30" s="170" t="s">
        <v>3634</v>
      </c>
      <c r="G30" s="170" t="s">
        <v>3634</v>
      </c>
      <c r="H30" s="185" t="s">
        <v>3634</v>
      </c>
      <c r="I30" s="199" t="n">
        <v>11.7</v>
      </c>
      <c r="J30" s="186" t="s">
        <v>3634</v>
      </c>
    </row>
    <row r="31" customFormat="false" ht="12.75" hidden="false" customHeight="false" outlineLevel="0" collapsed="false">
      <c r="B31" s="194" t="s">
        <v>197</v>
      </c>
      <c r="C31" s="168" t="str">
        <f aca="false">IF(B31&lt;&gt;"",VLOOKUP(B31,Ranking!B$5:C$1169,2,FALSE()),"")</f>
        <v>Rodrigo Ferreira da Silva</v>
      </c>
      <c r="D31" s="169" t="n">
        <v>5</v>
      </c>
      <c r="E31" s="185" t="n">
        <f aca="false">SUM(F31:J31)</f>
        <v>17.25</v>
      </c>
      <c r="F31" s="170" t="s">
        <v>3634</v>
      </c>
      <c r="G31" s="199" t="n">
        <v>17.25</v>
      </c>
      <c r="H31" s="207" t="s">
        <v>3634</v>
      </c>
      <c r="I31" s="170" t="s">
        <v>3634</v>
      </c>
      <c r="J31" s="186" t="s">
        <v>3634</v>
      </c>
    </row>
    <row r="32" customFormat="false" ht="12.75" hidden="false" customHeight="false" outlineLevel="0" collapsed="false">
      <c r="B32" s="194" t="s">
        <v>34</v>
      </c>
      <c r="C32" s="168" t="str">
        <f aca="false">IF(B32&lt;&gt;"",VLOOKUP(B32,Ranking!B$5:C$1169,2,FALSE()),"")</f>
        <v>Rogério Zanon da Silveira</v>
      </c>
      <c r="D32" s="169" t="n">
        <v>5</v>
      </c>
      <c r="E32" s="185" t="n">
        <f aca="false">SUM(F32:J32)</f>
        <v>18</v>
      </c>
      <c r="F32" s="170" t="s">
        <v>3634</v>
      </c>
      <c r="G32" s="170" t="s">
        <v>3634</v>
      </c>
      <c r="H32" s="185" t="s">
        <v>3634</v>
      </c>
      <c r="I32" s="170" t="s">
        <v>3634</v>
      </c>
      <c r="J32" s="206" t="n">
        <v>18</v>
      </c>
    </row>
    <row r="33" customFormat="false" ht="12.75" hidden="false" customHeight="false" outlineLevel="0" collapsed="false">
      <c r="B33" s="194" t="s">
        <v>126</v>
      </c>
      <c r="C33" s="168" t="str">
        <f aca="false">IF(B33&lt;&gt;"",VLOOKUP(B33,Ranking!B$5:C$1169,2,FALSE()),"")</f>
        <v>Sérgio Corrêa Magalhães Lage</v>
      </c>
      <c r="D33" s="169" t="n">
        <v>5</v>
      </c>
      <c r="E33" s="185" t="n">
        <f aca="false">SUM(F33:J33)</f>
        <v>18.75</v>
      </c>
      <c r="F33" s="170" t="n">
        <v>18.75</v>
      </c>
      <c r="G33" s="208" t="s">
        <v>3634</v>
      </c>
      <c r="H33" s="207" t="s">
        <v>3634</v>
      </c>
      <c r="I33" s="170" t="s">
        <v>3634</v>
      </c>
      <c r="J33" s="195" t="s">
        <v>3634</v>
      </c>
    </row>
    <row r="34" customFormat="false" ht="12.75" hidden="false" customHeight="false" outlineLevel="0" collapsed="false">
      <c r="B34" s="194" t="s">
        <v>148</v>
      </c>
      <c r="C34" s="168" t="str">
        <f aca="false">IF(B34&lt;&gt;"",VLOOKUP(B34,Ranking!B$5:C$1169,2,FALSE()),"")</f>
        <v>Tarcísio José Lahud</v>
      </c>
      <c r="D34" s="169" t="n">
        <v>5</v>
      </c>
      <c r="E34" s="185" t="n">
        <f aca="false">SUM(F34:J34)</f>
        <v>6.75</v>
      </c>
      <c r="F34" s="170" t="s">
        <v>3634</v>
      </c>
      <c r="G34" s="195" t="n">
        <v>6.75</v>
      </c>
      <c r="H34" s="208" t="s">
        <v>3634</v>
      </c>
      <c r="I34" s="170" t="s">
        <v>3634</v>
      </c>
      <c r="J34" s="195" t="s">
        <v>3634</v>
      </c>
    </row>
    <row r="35" customFormat="false" ht="12.75" hidden="false" customHeight="false" outlineLevel="0" collapsed="false">
      <c r="B35" s="194" t="s">
        <v>160</v>
      </c>
      <c r="C35" s="168" t="str">
        <f aca="false">IF(B35&lt;&gt;"",VLOOKUP(B35,Ranking!B$5:C$1169,2,FALSE()),"")</f>
        <v>Tarcísio Kiefer Campos</v>
      </c>
      <c r="D35" s="169" t="n">
        <v>5</v>
      </c>
      <c r="E35" s="185" t="n">
        <f aca="false">SUM(F35:J35)</f>
        <v>0</v>
      </c>
      <c r="F35" s="170" t="s">
        <v>3634</v>
      </c>
      <c r="G35" s="195" t="s">
        <v>3634</v>
      </c>
      <c r="H35" s="195" t="n">
        <v>0</v>
      </c>
      <c r="I35" s="170" t="s">
        <v>3634</v>
      </c>
      <c r="J35" s="195" t="s">
        <v>3634</v>
      </c>
    </row>
    <row r="36" customFormat="false" ht="12.75" hidden="false" customHeight="false" outlineLevel="0" collapsed="false">
      <c r="B36" s="194" t="s">
        <v>86</v>
      </c>
      <c r="C36" s="168" t="str">
        <f aca="false">IF(B36&lt;&gt;"",VLOOKUP(B36,Ranking!B$5:C$1169,2,FALSE()),"")</f>
        <v>Tenilson Alves</v>
      </c>
      <c r="D36" s="169" t="n">
        <v>10</v>
      </c>
      <c r="E36" s="185" t="n">
        <f aca="false">SUM(F36:J36)</f>
        <v>13.5</v>
      </c>
      <c r="F36" s="170" t="s">
        <v>3634</v>
      </c>
      <c r="G36" s="195" t="n">
        <v>13.5</v>
      </c>
      <c r="H36" s="208" t="s">
        <v>3634</v>
      </c>
      <c r="I36" s="170" t="s">
        <v>3634</v>
      </c>
      <c r="J36" s="206" t="n">
        <v>0</v>
      </c>
    </row>
    <row r="37" customFormat="false" ht="12.75" hidden="false" customHeight="false" outlineLevel="0" collapsed="false">
      <c r="B37" s="194" t="s">
        <v>323</v>
      </c>
      <c r="C37" s="168" t="str">
        <f aca="false">IF(B37&lt;&gt;"",VLOOKUP(B37,Ranking!B$5:C$1169,2,FALSE()),"")</f>
        <v>Wellington Varley Soares Santos</v>
      </c>
      <c r="D37" s="169" t="n">
        <v>5</v>
      </c>
      <c r="E37" s="185" t="n">
        <f aca="false">SUM(F37:J37)</f>
        <v>6.75</v>
      </c>
      <c r="F37" s="170" t="s">
        <v>3634</v>
      </c>
      <c r="G37" s="195" t="s">
        <v>3634</v>
      </c>
      <c r="H37" s="195" t="n">
        <v>6.75</v>
      </c>
      <c r="I37" s="170" t="s">
        <v>3634</v>
      </c>
      <c r="J37" s="195" t="s">
        <v>3634</v>
      </c>
    </row>
    <row r="38" customFormat="false" ht="12.75" hidden="false" customHeight="false" outlineLevel="0" collapsed="false">
      <c r="B38" s="194" t="s">
        <v>163</v>
      </c>
      <c r="C38" s="168" t="str">
        <f aca="false">IF(B38&lt;&gt;"",VLOOKUP(B38,Ranking!B$5:C$1169,2,FALSE()),"")</f>
        <v>Weslley de Araújo Teixeira</v>
      </c>
      <c r="D38" s="169" t="n">
        <v>4</v>
      </c>
      <c r="E38" s="185" t="n">
        <f aca="false">SUM(F38:J38)</f>
        <v>23.4</v>
      </c>
      <c r="F38" s="170" t="s">
        <v>3634</v>
      </c>
      <c r="G38" s="170" t="s">
        <v>3634</v>
      </c>
      <c r="H38" s="195" t="s">
        <v>3634</v>
      </c>
      <c r="I38" s="170" t="n">
        <v>23.4</v>
      </c>
      <c r="J38" s="186" t="s">
        <v>3634</v>
      </c>
    </row>
    <row r="39" customFormat="false" ht="12.75" hidden="false" customHeight="false" outlineLevel="0" collapsed="false">
      <c r="B39" s="194" t="s">
        <v>1708</v>
      </c>
      <c r="C39" s="168" t="str">
        <f aca="false">IF(B39&lt;&gt;"",VLOOKUP(B39,Ranking!B$5:C$1169,2,FALSE()),"")</f>
        <v>Leandro Rodrigues Barcellos</v>
      </c>
      <c r="D39" s="169" t="n">
        <v>5</v>
      </c>
      <c r="E39" s="185" t="n">
        <f aca="false">SUM(F39:J39)</f>
        <v>-1.25</v>
      </c>
      <c r="F39" s="170" t="s">
        <v>3634</v>
      </c>
      <c r="G39" s="170" t="s">
        <v>3634</v>
      </c>
      <c r="H39" s="195" t="s">
        <v>3634</v>
      </c>
      <c r="I39" s="170" t="s">
        <v>3634</v>
      </c>
      <c r="J39" s="206" t="n">
        <v>-1.25</v>
      </c>
    </row>
    <row r="40" customFormat="false" ht="12.75" hidden="false" customHeight="false" outlineLevel="0" collapsed="false">
      <c r="B40" s="194" t="s">
        <v>1986</v>
      </c>
      <c r="C40" s="168" t="str">
        <f aca="false">IF(B40&lt;&gt;"",VLOOKUP(B40,Ranking!B$5:C$1169,2,FALSE()),"")</f>
        <v>Sérgio Brito</v>
      </c>
      <c r="D40" s="169" t="n">
        <v>5</v>
      </c>
      <c r="E40" s="185" t="n">
        <f aca="false">SUM(F40:J40)</f>
        <v>-26.25</v>
      </c>
      <c r="F40" s="170" t="n">
        <v>-26.25</v>
      </c>
      <c r="G40" s="199" t="s">
        <v>3634</v>
      </c>
      <c r="H40" s="208" t="s">
        <v>3634</v>
      </c>
      <c r="I40" s="170" t="s">
        <v>3634</v>
      </c>
      <c r="J40" s="195" t="s">
        <v>3634</v>
      </c>
    </row>
    <row r="41" customFormat="false" ht="12.75" hidden="false" customHeight="false" outlineLevel="0" collapsed="false">
      <c r="B41" s="194" t="s">
        <v>203</v>
      </c>
      <c r="C41" s="168" t="str">
        <f aca="false">IF(B41&lt;&gt;"",VLOOKUP(B41,Ranking!B$5:C$1169,2,FALSE()),"")</f>
        <v>Fábio Prado Freitas</v>
      </c>
      <c r="D41" s="169" t="n">
        <v>5</v>
      </c>
      <c r="E41" s="185" t="n">
        <f aca="false">SUM(F41:J41)</f>
        <v>6.75</v>
      </c>
      <c r="F41" s="170" t="s">
        <v>3634</v>
      </c>
      <c r="G41" s="170" t="s">
        <v>3634</v>
      </c>
      <c r="H41" s="195" t="s">
        <v>3634</v>
      </c>
      <c r="I41" s="199" t="n">
        <v>6.75</v>
      </c>
      <c r="J41" s="186" t="s">
        <v>3634</v>
      </c>
    </row>
    <row r="42" customFormat="false" ht="12.75" hidden="false" customHeight="false" outlineLevel="0" collapsed="false">
      <c r="B42" s="194" t="s">
        <v>1810</v>
      </c>
      <c r="C42" s="168" t="str">
        <f aca="false">IF(B42&lt;&gt;"",VLOOKUP(B42,Ranking!B$5:C$1169,2,FALSE()),"")</f>
        <v>Renato Hoffman</v>
      </c>
      <c r="D42" s="169" t="n">
        <v>5</v>
      </c>
      <c r="E42" s="185" t="n">
        <f aca="false">SUM(F42:J42)</f>
        <v>20</v>
      </c>
      <c r="F42" s="170" t="n">
        <v>20</v>
      </c>
      <c r="G42" s="199" t="s">
        <v>3634</v>
      </c>
      <c r="H42" s="208" t="s">
        <v>3634</v>
      </c>
      <c r="I42" s="170" t="s">
        <v>3634</v>
      </c>
      <c r="J42" s="195" t="s">
        <v>3634</v>
      </c>
    </row>
    <row r="43" customFormat="false" ht="12.75" hidden="false" customHeight="false" outlineLevel="0" collapsed="false">
      <c r="B43" s="194" t="s">
        <v>274</v>
      </c>
      <c r="C43" s="168" t="str">
        <f aca="false">IF(B43&lt;&gt;"",VLOOKUP(B43,Ranking!B$5:C$1169,2,FALSE()),"")</f>
        <v>Ailton Antonio dos Santos Júnior</v>
      </c>
      <c r="D43" s="169" t="n">
        <v>4</v>
      </c>
      <c r="E43" s="185" t="n">
        <f aca="false">SUM(F43:J43)</f>
        <v>6</v>
      </c>
      <c r="F43" s="170" t="s">
        <v>3634</v>
      </c>
      <c r="G43" s="170" t="s">
        <v>3634</v>
      </c>
      <c r="H43" s="195" t="n">
        <v>6</v>
      </c>
      <c r="I43" s="170" t="s">
        <v>3634</v>
      </c>
      <c r="J43" s="195" t="s">
        <v>3634</v>
      </c>
    </row>
    <row r="44" customFormat="false" ht="12.75" hidden="false" customHeight="false" outlineLevel="0" collapsed="false">
      <c r="B44" s="194" t="s">
        <v>123</v>
      </c>
      <c r="C44" s="168" t="str">
        <f aca="false">IF(B44&lt;&gt;"",VLOOKUP(B44,Ranking!B$5:C$1169,2,FALSE()),"")</f>
        <v>Rodrigo da Silva Siqueira</v>
      </c>
      <c r="D44" s="169" t="n">
        <v>5</v>
      </c>
      <c r="E44" s="185" t="n">
        <f aca="false">SUM(F44:J44)</f>
        <v>-9.75</v>
      </c>
      <c r="F44" s="170" t="s">
        <v>3634</v>
      </c>
      <c r="G44" s="170" t="n">
        <v>-9.75</v>
      </c>
      <c r="H44" s="208" t="s">
        <v>3634</v>
      </c>
      <c r="I44" s="170" t="s">
        <v>3634</v>
      </c>
      <c r="J44" s="195" t="s">
        <v>3634</v>
      </c>
    </row>
    <row r="45" customFormat="false" ht="12.75" hidden="false" customHeight="false" outlineLevel="0" collapsed="false">
      <c r="B45" s="194" t="s">
        <v>409</v>
      </c>
      <c r="C45" s="168" t="str">
        <f aca="false">IF(B45&lt;&gt;"",VLOOKUP(B45,Ranking!B$5:C$1169,2,FALSE()),"")</f>
        <v>Yuri Gabriel Aguiar Brito</v>
      </c>
      <c r="D45" s="169" t="n">
        <v>15</v>
      </c>
      <c r="E45" s="185" t="n">
        <f aca="false">SUM(F45:J45)</f>
        <v>-17.5</v>
      </c>
      <c r="F45" s="170" t="n">
        <v>0</v>
      </c>
      <c r="G45" s="199" t="s">
        <v>3634</v>
      </c>
      <c r="H45" s="208" t="n">
        <v>3.75</v>
      </c>
      <c r="I45" s="170" t="s">
        <v>3634</v>
      </c>
      <c r="J45" s="206" t="n">
        <v>-21.25</v>
      </c>
    </row>
    <row r="46" customFormat="false" ht="12.75" hidden="false" customHeight="false" outlineLevel="0" collapsed="false">
      <c r="B46" s="194" t="s">
        <v>70</v>
      </c>
      <c r="C46" s="168" t="str">
        <f aca="false">IF(B46&lt;&gt;"",VLOOKUP(B46,Ranking!B$5:C$1169,2,FALSE()),"")</f>
        <v>Flavio de Oliveira Valentim</v>
      </c>
      <c r="D46" s="169" t="n">
        <v>5</v>
      </c>
      <c r="E46" s="185" t="n">
        <f aca="false">SUM(F46:J46)</f>
        <v>23.25</v>
      </c>
      <c r="F46" s="170" t="s">
        <v>3634</v>
      </c>
      <c r="G46" s="170" t="n">
        <v>23.25</v>
      </c>
      <c r="H46" s="208" t="s">
        <v>3634</v>
      </c>
      <c r="I46" s="170" t="s">
        <v>3634</v>
      </c>
      <c r="J46" s="186" t="s">
        <v>3634</v>
      </c>
    </row>
    <row r="47" customFormat="false" ht="12.75" hidden="false" customHeight="false" outlineLevel="0" collapsed="false">
      <c r="B47" s="194" t="s">
        <v>400</v>
      </c>
      <c r="C47" s="168" t="str">
        <f aca="false">IF(B47&lt;&gt;"",VLOOKUP(B47,Ranking!B$5:C$1169,2,FALSE()),"")</f>
        <v>Genivan Rocha Santos</v>
      </c>
      <c r="D47" s="169" t="n">
        <v>5</v>
      </c>
      <c r="E47" s="185" t="n">
        <f aca="false">SUM(F47:J47)</f>
        <v>13.75</v>
      </c>
      <c r="F47" s="170" t="s">
        <v>3634</v>
      </c>
      <c r="G47" s="170" t="s">
        <v>3634</v>
      </c>
      <c r="H47" s="195" t="s">
        <v>3634</v>
      </c>
      <c r="I47" s="199" t="n">
        <v>13.75</v>
      </c>
      <c r="J47" s="186" t="s">
        <v>3634</v>
      </c>
    </row>
    <row r="48" customFormat="false" ht="12.75" hidden="false" customHeight="false" outlineLevel="0" collapsed="false">
      <c r="B48" s="194" t="s">
        <v>2389</v>
      </c>
      <c r="C48" s="168" t="str">
        <f aca="false">IF(B48&lt;&gt;"",VLOOKUP(B48,Ranking!B$5:C$1169,2,FALSE()),"")</f>
        <v>Leonardo Santos Chaves Galdino</v>
      </c>
      <c r="D48" s="169" t="n">
        <v>4</v>
      </c>
      <c r="E48" s="185" t="n">
        <f aca="false">SUM(F48:J48)</f>
        <v>-5.7</v>
      </c>
      <c r="F48" s="170" t="s">
        <v>3634</v>
      </c>
      <c r="G48" s="170" t="s">
        <v>3634</v>
      </c>
      <c r="H48" s="170" t="s">
        <v>3634</v>
      </c>
      <c r="I48" s="208" t="n">
        <v>-5.7</v>
      </c>
      <c r="J48" s="195" t="s">
        <v>3634</v>
      </c>
    </row>
    <row r="49" customFormat="false" ht="12.75" hidden="false" customHeight="false" outlineLevel="0" collapsed="false">
      <c r="B49" s="194" t="s">
        <v>359</v>
      </c>
      <c r="C49" s="168" t="str">
        <f aca="false">IF(B49&lt;&gt;"",VLOOKUP(B49,Ranking!B$5:C$1169,2,FALSE()),"")</f>
        <v>Gabriela Aguiar Brito</v>
      </c>
      <c r="D49" s="169" t="n">
        <v>15</v>
      </c>
      <c r="E49" s="185" t="n">
        <f aca="false">SUM(F49:J49)</f>
        <v>-17.5</v>
      </c>
      <c r="F49" s="170" t="n">
        <v>3.75</v>
      </c>
      <c r="G49" s="199" t="s">
        <v>3634</v>
      </c>
      <c r="H49" s="170" t="n">
        <v>-3.75</v>
      </c>
      <c r="I49" s="195" t="s">
        <v>3634</v>
      </c>
      <c r="J49" s="208" t="n">
        <v>-17.5</v>
      </c>
    </row>
    <row r="50" customFormat="false" ht="12.75" hidden="false" customHeight="false" outlineLevel="0" collapsed="false">
      <c r="B50" s="194" t="s">
        <v>1621</v>
      </c>
      <c r="C50" s="168" t="str">
        <f aca="false">IF(B50&lt;&gt;"",VLOOKUP(B50,Ranking!B$5:C$1169,2,FALSE()),"")</f>
        <v>Luiz Arthur de Jesus</v>
      </c>
      <c r="D50" s="169" t="n">
        <v>4</v>
      </c>
      <c r="E50" s="185" t="n">
        <f aca="false">SUM(F50:J50)</f>
        <v>-27</v>
      </c>
      <c r="F50" s="170" t="s">
        <v>3634</v>
      </c>
      <c r="G50" s="170" t="s">
        <v>3634</v>
      </c>
      <c r="H50" s="170" t="s">
        <v>3634</v>
      </c>
      <c r="I50" s="208" t="n">
        <v>-27</v>
      </c>
      <c r="J50" s="195" t="s">
        <v>3634</v>
      </c>
    </row>
    <row r="51" customFormat="false" ht="12.75" hidden="false" customHeight="false" outlineLevel="0" collapsed="false">
      <c r="B51" s="194" t="s">
        <v>432</v>
      </c>
      <c r="C51" s="168" t="str">
        <f aca="false">IF(B51&lt;&gt;"",VLOOKUP(B51,Ranking!B$5:C$1169,2,FALSE()),"")</f>
        <v>Antonio Albuquerque de Oliveira</v>
      </c>
      <c r="D51" s="169" t="n">
        <v>3</v>
      </c>
      <c r="E51" s="185" t="n">
        <f aca="false">SUM(F51:J51)</f>
        <v>-1.25</v>
      </c>
      <c r="F51" s="170" t="n">
        <v>-1.25</v>
      </c>
      <c r="G51" s="199" t="s">
        <v>3634</v>
      </c>
      <c r="H51" s="199" t="s">
        <v>3634</v>
      </c>
      <c r="I51" s="195" t="s">
        <v>3634</v>
      </c>
      <c r="J51" s="195" t="s">
        <v>3634</v>
      </c>
    </row>
    <row r="52" customFormat="false" ht="12.75" hidden="false" customHeight="false" outlineLevel="0" collapsed="false">
      <c r="B52" s="194" t="s">
        <v>2386</v>
      </c>
      <c r="C52" s="168" t="str">
        <f aca="false">IF(B52&lt;&gt;"",VLOOKUP(B52,Ranking!B$5:C$1169,2,FALSE()),"")</f>
        <v>Graziela Aguiar Brito</v>
      </c>
      <c r="D52" s="169" t="n">
        <v>9</v>
      </c>
      <c r="E52" s="185" t="n">
        <f aca="false">SUM(F52:J52)</f>
        <v>-67.25</v>
      </c>
      <c r="F52" s="170" t="n">
        <v>-31.25</v>
      </c>
      <c r="G52" s="199" t="s">
        <v>3634</v>
      </c>
      <c r="H52" s="170" t="n">
        <v>-36</v>
      </c>
      <c r="I52" s="195" t="s">
        <v>3634</v>
      </c>
      <c r="J52" s="195" t="s">
        <v>3634</v>
      </c>
    </row>
    <row r="53" customFormat="false" ht="12.75" hidden="false" customHeight="false" outlineLevel="0" collapsed="false">
      <c r="B53" s="194" t="s">
        <v>2329</v>
      </c>
      <c r="C53" s="168" t="str">
        <f aca="false">IF(B53&lt;&gt;"",VLOOKUP(B53,Ranking!B$5:C$1169,2,FALSE()),"")</f>
        <v>Guilherme Aguiar Brito</v>
      </c>
      <c r="D53" s="169" t="n">
        <v>8</v>
      </c>
      <c r="E53" s="185" t="n">
        <f aca="false">SUM(F53:J53)</f>
        <v>-35</v>
      </c>
      <c r="F53" s="170" t="n">
        <v>6</v>
      </c>
      <c r="G53" s="199" t="s">
        <v>3634</v>
      </c>
      <c r="H53" s="170" t="n">
        <v>-41</v>
      </c>
      <c r="I53" s="195" t="s">
        <v>3634</v>
      </c>
      <c r="J53" s="195" t="s">
        <v>3634</v>
      </c>
    </row>
    <row r="54" customFormat="false" ht="12.75" hidden="false" customHeight="false" outlineLevel="0" collapsed="false">
      <c r="B54" s="194" t="s">
        <v>2025</v>
      </c>
      <c r="C54" s="168" t="str">
        <f aca="false">IF(B54&lt;&gt;"",VLOOKUP(B54,Ranking!B$5:C$1169,2,FALSE()),"")</f>
        <v>Gustavo Aguiar Brito</v>
      </c>
      <c r="D54" s="169" t="n">
        <v>4</v>
      </c>
      <c r="E54" s="185" t="n">
        <f aca="false">SUM(F54:J54)</f>
        <v>-20</v>
      </c>
      <c r="F54" s="170" t="n">
        <v>-20</v>
      </c>
      <c r="G54" s="199" t="s">
        <v>3634</v>
      </c>
      <c r="H54" s="199" t="s">
        <v>3634</v>
      </c>
      <c r="I54" s="195" t="s">
        <v>3634</v>
      </c>
      <c r="J54" s="195" t="s">
        <v>3634</v>
      </c>
    </row>
    <row r="55" customFormat="false" ht="12.75" hidden="false" customHeight="false" outlineLevel="0" collapsed="false">
      <c r="B55" s="194" t="s">
        <v>138</v>
      </c>
      <c r="C55" s="168" t="str">
        <f aca="false">IF(B55&lt;&gt;"",VLOOKUP(B55,Ranking!B$5:C$1169,2,FALSE()),"")</f>
        <v>Carlos Alberto Vieira da Cunha e Silva</v>
      </c>
      <c r="D55" s="169" t="n">
        <v>20</v>
      </c>
      <c r="E55" s="185" t="n">
        <f aca="false">SUM(F55:J55)</f>
        <v>44.25</v>
      </c>
      <c r="F55" s="170" t="n">
        <v>4.5</v>
      </c>
      <c r="G55" s="199" t="n">
        <v>8.25</v>
      </c>
      <c r="H55" s="199" t="n">
        <v>18</v>
      </c>
      <c r="I55" s="195" t="s">
        <v>3634</v>
      </c>
      <c r="J55" s="208" t="n">
        <v>13.5</v>
      </c>
    </row>
    <row r="56" customFormat="false" ht="12.75" hidden="false" customHeight="false" outlineLevel="0" collapsed="false">
      <c r="B56" s="194" t="s">
        <v>206</v>
      </c>
      <c r="C56" s="168" t="str">
        <f aca="false">IF(B56&lt;&gt;"",VLOOKUP(B56,Ranking!B$5:C$1169,2,FALSE()),"")</f>
        <v>Eduardo Stulzer</v>
      </c>
      <c r="D56" s="169" t="n">
        <v>5</v>
      </c>
      <c r="E56" s="185" t="n">
        <f aca="false">SUM(F56:J56)</f>
        <v>8.75</v>
      </c>
      <c r="F56" s="170" t="s">
        <v>3634</v>
      </c>
      <c r="G56" s="170" t="s">
        <v>3634</v>
      </c>
      <c r="H56" s="170" t="s">
        <v>3634</v>
      </c>
      <c r="I56" s="195" t="s">
        <v>3634</v>
      </c>
      <c r="J56" s="208" t="n">
        <v>8.75</v>
      </c>
    </row>
    <row r="57" customFormat="false" ht="12.75" hidden="false" customHeight="false" outlineLevel="0" collapsed="false">
      <c r="B57" s="194" t="s">
        <v>900</v>
      </c>
      <c r="C57" s="168" t="str">
        <f aca="false">IF(B57&lt;&gt;"",VLOOKUP(B57,Ranking!B$5:C$1169,2,FALSE()),"")</f>
        <v>Humberto Ribeiro Gomes Filho</v>
      </c>
      <c r="D57" s="169" t="n">
        <v>10</v>
      </c>
      <c r="E57" s="185" t="n">
        <f aca="false">SUM(F57:J57)</f>
        <v>30</v>
      </c>
      <c r="F57" s="170" t="n">
        <v>21.25</v>
      </c>
      <c r="G57" s="199" t="s">
        <v>3634</v>
      </c>
      <c r="H57" s="199" t="s">
        <v>3634</v>
      </c>
      <c r="I57" s="195" t="s">
        <v>3634</v>
      </c>
      <c r="J57" s="208" t="n">
        <v>8.75</v>
      </c>
    </row>
    <row r="58" customFormat="false" ht="12.75" hidden="false" customHeight="false" outlineLevel="0" collapsed="false">
      <c r="B58" s="194" t="s">
        <v>821</v>
      </c>
      <c r="C58" s="168" t="str">
        <f aca="false">IF(B58&lt;&gt;"",VLOOKUP(B58,Ranking!B$5:C$1169,2,FALSE()),"")</f>
        <v>Sérgio Ribeiro de Almeida</v>
      </c>
      <c r="D58" s="169" t="n">
        <v>4</v>
      </c>
      <c r="E58" s="185" t="n">
        <f aca="false">SUM(F58:J58)</f>
        <v>8</v>
      </c>
      <c r="F58" s="170" t="s">
        <v>3634</v>
      </c>
      <c r="G58" s="170" t="s">
        <v>3634</v>
      </c>
      <c r="H58" s="170" t="s">
        <v>3634</v>
      </c>
      <c r="I58" s="195" t="s">
        <v>3634</v>
      </c>
      <c r="J58" s="206" t="n">
        <v>8</v>
      </c>
    </row>
    <row r="59" customFormat="false" ht="12.75" hidden="false" customHeight="false" outlineLevel="0" collapsed="false">
      <c r="B59" s="194" t="s">
        <v>1983</v>
      </c>
      <c r="C59" s="168" t="str">
        <f aca="false">IF(B59&lt;&gt;"",VLOOKUP(B59,Ranking!B$5:C$1169,2,FALSE()),"")</f>
        <v>Andréa Oliveira dos Santos</v>
      </c>
      <c r="D59" s="169" t="n">
        <v>4</v>
      </c>
      <c r="E59" s="185" t="n">
        <f aca="false">SUM(F59:J59)</f>
        <v>-22</v>
      </c>
      <c r="F59" s="170" t="s">
        <v>3634</v>
      </c>
      <c r="G59" s="170" t="n">
        <v>-22</v>
      </c>
      <c r="H59" s="199" t="s">
        <v>3634</v>
      </c>
      <c r="I59" s="170" t="s">
        <v>3634</v>
      </c>
      <c r="J59" s="195" t="s">
        <v>3634</v>
      </c>
    </row>
    <row r="60" customFormat="false" ht="12.75" hidden="false" customHeight="false" outlineLevel="0" collapsed="false">
      <c r="B60" s="194" t="s">
        <v>1861</v>
      </c>
      <c r="C60" s="168" t="str">
        <f aca="false">IF(B60&lt;&gt;"",VLOOKUP(B60,Ranking!B$5:C$1169,2,FALSE()),"")</f>
        <v>Cassia Elen Batista</v>
      </c>
      <c r="D60" s="169" t="n">
        <v>2</v>
      </c>
      <c r="E60" s="185" t="n">
        <f aca="false">SUM(F60:J60)</f>
        <v>-17</v>
      </c>
      <c r="F60" s="170" t="s">
        <v>3634</v>
      </c>
      <c r="G60" s="170" t="s">
        <v>3634</v>
      </c>
      <c r="H60" s="170" t="n">
        <v>-17</v>
      </c>
      <c r="I60" s="170" t="s">
        <v>3634</v>
      </c>
      <c r="J60" s="195" t="s">
        <v>3634</v>
      </c>
    </row>
    <row r="61" customFormat="false" ht="12.75" hidden="false" customHeight="false" outlineLevel="0" collapsed="false">
      <c r="B61" s="194" t="s">
        <v>1678</v>
      </c>
      <c r="C61" s="168" t="str">
        <f aca="false">IF(B61&lt;&gt;"",VLOOKUP(B61,Ranking!B$5:C$1169,2,FALSE()),"")</f>
        <v>João Victor Hoffman</v>
      </c>
      <c r="D61" s="169" t="n">
        <v>3</v>
      </c>
      <c r="E61" s="185" t="n">
        <f aca="false">SUM(F61:J61)</f>
        <v>-28.5</v>
      </c>
      <c r="F61" s="170" t="n">
        <v>-28.5</v>
      </c>
      <c r="G61" s="199" t="s">
        <v>3634</v>
      </c>
      <c r="H61" s="199" t="s">
        <v>3634</v>
      </c>
      <c r="I61" s="170" t="s">
        <v>3634</v>
      </c>
      <c r="J61" s="195" t="s">
        <v>3634</v>
      </c>
    </row>
    <row r="62" customFormat="false" ht="12.75" hidden="false" customHeight="false" outlineLevel="0" collapsed="false">
      <c r="B62" s="194" t="s">
        <v>906</v>
      </c>
      <c r="C62" s="168" t="str">
        <f aca="false">IF(B62&lt;&gt;"",VLOOKUP(B62,Ranking!B$5:C$1169,2,FALSE()),"")</f>
        <v>Alexsandro Pinheiro Perini</v>
      </c>
      <c r="D62" s="169" t="n">
        <v>5</v>
      </c>
      <c r="E62" s="185" t="n">
        <f aca="false">SUM(F62:J62)</f>
        <v>-2.5</v>
      </c>
      <c r="F62" s="170" t="n">
        <v>-2.5</v>
      </c>
      <c r="G62" s="199" t="s">
        <v>3634</v>
      </c>
      <c r="H62" s="199" t="s">
        <v>3634</v>
      </c>
      <c r="I62" s="170" t="s">
        <v>3634</v>
      </c>
      <c r="J62" s="195" t="s">
        <v>3634</v>
      </c>
    </row>
    <row r="63" customFormat="false" ht="12.75" hidden="false" customHeight="false" outlineLevel="0" collapsed="false">
      <c r="B63" s="194" t="s">
        <v>749</v>
      </c>
      <c r="C63" s="168" t="str">
        <f aca="false">IF(B63&lt;&gt;"",VLOOKUP(B63,Ranking!B$5:C$1169,2,FALSE()),"")</f>
        <v>Luiz Carlos Soares</v>
      </c>
      <c r="D63" s="169" t="n">
        <v>2</v>
      </c>
      <c r="E63" s="185" t="n">
        <f aca="false">SUM(F63:J63)</f>
        <v>5</v>
      </c>
      <c r="F63" s="170" t="n">
        <v>5</v>
      </c>
      <c r="G63" s="199" t="s">
        <v>3634</v>
      </c>
      <c r="H63" s="199" t="s">
        <v>3634</v>
      </c>
      <c r="I63" s="170" t="s">
        <v>3634</v>
      </c>
      <c r="J63" s="195" t="s">
        <v>3634</v>
      </c>
    </row>
    <row r="64" customFormat="false" ht="12.75" hidden="false" customHeight="false" outlineLevel="0" collapsed="false">
      <c r="B64" s="194" t="s">
        <v>1352</v>
      </c>
      <c r="C64" s="168" t="str">
        <f aca="false">IF(B64&lt;&gt;"",VLOOKUP(B64,Ranking!B$5:C$1169,2,FALSE()),"")</f>
        <v>Marco Aurélio Soares</v>
      </c>
      <c r="D64" s="169" t="n">
        <v>2</v>
      </c>
      <c r="E64" s="185" t="n">
        <f aca="false">SUM(F64:J64)</f>
        <v>-18.5</v>
      </c>
      <c r="F64" s="170" t="n">
        <v>-18.5</v>
      </c>
      <c r="G64" s="199" t="s">
        <v>3634</v>
      </c>
      <c r="H64" s="199" t="s">
        <v>3634</v>
      </c>
      <c r="I64" s="170" t="s">
        <v>3634</v>
      </c>
      <c r="J64" s="195" t="s">
        <v>3634</v>
      </c>
    </row>
    <row r="65" customFormat="false" ht="12.75" hidden="false" customHeight="false" outlineLevel="0" collapsed="false">
      <c r="B65" s="194" t="s">
        <v>1333</v>
      </c>
      <c r="C65" s="168" t="str">
        <f aca="false">IF(B65&lt;&gt;"",VLOOKUP(B65,Ranking!B$5:C$1169,2,FALSE()),"")</f>
        <v>Edilson Estolano</v>
      </c>
      <c r="D65" s="169" t="n">
        <v>2</v>
      </c>
      <c r="E65" s="185" t="n">
        <f aca="false">SUM(F65:J65)</f>
        <v>-17.5</v>
      </c>
      <c r="F65" s="170" t="s">
        <v>3634</v>
      </c>
      <c r="G65" s="170" t="s">
        <v>3634</v>
      </c>
      <c r="H65" s="170" t="n">
        <v>-17.5</v>
      </c>
      <c r="I65" s="170" t="s">
        <v>3634</v>
      </c>
      <c r="J65" s="195" t="s">
        <v>3634</v>
      </c>
    </row>
    <row r="66" customFormat="false" ht="13.5" hidden="false" customHeight="false" outlineLevel="0" collapsed="false">
      <c r="B66" s="194"/>
      <c r="C66" s="168" t="str">
        <f aca="false">IF(B66&lt;&gt;"",VLOOKUP(B66,Ranking!B$5:C$1169,2,FALSE()),"")</f>
        <v/>
      </c>
      <c r="D66" s="169"/>
      <c r="E66" s="190" t="n">
        <f aca="false">SUM(F66:J66)</f>
        <v>0</v>
      </c>
      <c r="F66" s="190"/>
      <c r="G66" s="190"/>
      <c r="H66" s="190"/>
      <c r="I66" s="190"/>
      <c r="J66" s="200"/>
    </row>
    <row r="67" customFormat="false" ht="13.5" hidden="false" customHeight="false" outlineLevel="0" collapsed="false">
      <c r="B67" s="172" t="s">
        <v>3635</v>
      </c>
      <c r="C67" s="173" t="s">
        <v>3636</v>
      </c>
      <c r="D67" s="174" t="n">
        <f aca="false">SUM(D5:D66)/2</f>
        <v>193</v>
      </c>
      <c r="E67" s="175" t="n">
        <f aca="false">SUM(F67:J67)</f>
        <v>-50.8</v>
      </c>
      <c r="F67" s="175" t="n">
        <f aca="false">SUM(F5:F66)</f>
        <v>-14.65</v>
      </c>
      <c r="G67" s="175" t="n">
        <f aca="false">SUM(G5:G66)</f>
        <v>-6.4</v>
      </c>
      <c r="H67" s="175" t="n">
        <f aca="false">SUM(H5:H66)</f>
        <v>-29.55</v>
      </c>
      <c r="I67" s="175" t="n">
        <f aca="false">SUM(I5:I66)</f>
        <v>2.3</v>
      </c>
      <c r="J67" s="201" t="n">
        <f aca="false">SUM(J5:J66)</f>
        <v>-2.5</v>
      </c>
    </row>
    <row r="68" customFormat="false" ht="13.5" hidden="false" customHeight="false" outlineLevel="0" collapsed="false"/>
    <row r="69" customFormat="false" ht="18.75" hidden="false" customHeight="false" outlineLevel="0" collapsed="false">
      <c r="B69" s="157" t="s">
        <v>3637</v>
      </c>
      <c r="C69" s="157"/>
      <c r="D69" s="157"/>
      <c r="E69" s="157"/>
      <c r="F69" s="157"/>
      <c r="G69" s="157"/>
      <c r="H69" s="202"/>
      <c r="I69" s="202"/>
      <c r="J69" s="177"/>
      <c r="K69" s="177"/>
    </row>
    <row r="70" customFormat="false" ht="64.5" hidden="false" customHeight="false" outlineLevel="0" collapsed="false">
      <c r="B70" s="178" t="s">
        <v>2</v>
      </c>
      <c r="C70" s="178" t="s">
        <v>3</v>
      </c>
      <c r="D70" s="179" t="s">
        <v>3625</v>
      </c>
      <c r="E70" s="159" t="s">
        <v>3626</v>
      </c>
      <c r="F70" s="159" t="s">
        <v>3668</v>
      </c>
      <c r="G70" s="159" t="s">
        <v>3669</v>
      </c>
      <c r="H70" s="180"/>
      <c r="I70" s="180"/>
      <c r="J70" s="180"/>
      <c r="K70" s="180"/>
      <c r="L70" s="180"/>
    </row>
    <row r="71" customFormat="false" ht="12.75" hidden="false" customHeight="true" outlineLevel="0" collapsed="false">
      <c r="B71" s="161" t="s">
        <v>15</v>
      </c>
      <c r="C71" s="162" t="str">
        <f aca="false">IF(B71&lt;&gt;"",VLOOKUP(B71,Ranking!B$5:C$1169,2,FALSE()),"")</f>
        <v>Jorge Humberto Magnelli Bittencourt - MI</v>
      </c>
      <c r="D71" s="163" t="n">
        <v>7</v>
      </c>
      <c r="E71" s="164" t="n">
        <f aca="false">SUM(F71:G71)</f>
        <v>24.15</v>
      </c>
      <c r="F71" s="164" t="n">
        <v>24.15</v>
      </c>
      <c r="G71" s="182" t="s">
        <v>3634</v>
      </c>
      <c r="H71" s="203"/>
      <c r="I71" s="203"/>
      <c r="J71" s="203"/>
      <c r="K71" s="183"/>
      <c r="L71" s="184"/>
    </row>
    <row r="72" customFormat="false" ht="12.75" hidden="false" customHeight="true" outlineLevel="0" collapsed="false">
      <c r="B72" s="204" t="s">
        <v>28</v>
      </c>
      <c r="C72" s="168" t="str">
        <f aca="false">IF(B72&lt;&gt;"",VLOOKUP(B72,Ranking!B$5:C$1169,2,FALSE()),"")</f>
        <v>Moacir Canella Bortoloso</v>
      </c>
      <c r="D72" s="169" t="n">
        <v>7</v>
      </c>
      <c r="E72" s="164" t="n">
        <f aca="false">SUM(F72:G72)</f>
        <v>11.85</v>
      </c>
      <c r="F72" s="185" t="n">
        <v>11.85</v>
      </c>
      <c r="G72" s="186" t="s">
        <v>3634</v>
      </c>
      <c r="H72" s="203"/>
      <c r="I72" s="203"/>
      <c r="J72" s="203"/>
      <c r="K72" s="183"/>
      <c r="L72" s="184"/>
    </row>
    <row r="73" customFormat="false" ht="12.75" hidden="false" customHeight="true" outlineLevel="0" collapsed="false">
      <c r="B73" s="204" t="s">
        <v>49</v>
      </c>
      <c r="C73" s="168" t="str">
        <f aca="false">IF(B73&lt;&gt;"",VLOOKUP(B73,Ranking!B$5:C$1169,2,FALSE()),"")</f>
        <v>Namyr Carlos de Souza Filho</v>
      </c>
      <c r="D73" s="169" t="n">
        <v>7</v>
      </c>
      <c r="E73" s="164" t="n">
        <f aca="false">SUM(F73:G73)</f>
        <v>18</v>
      </c>
      <c r="F73" s="185" t="n">
        <v>18</v>
      </c>
      <c r="G73" s="186" t="s">
        <v>3634</v>
      </c>
      <c r="H73" s="203"/>
      <c r="I73" s="203"/>
      <c r="J73" s="203"/>
      <c r="K73" s="183"/>
      <c r="L73" s="184"/>
    </row>
    <row r="74" customFormat="false" ht="12.75" hidden="false" customHeight="true" outlineLevel="0" collapsed="false">
      <c r="B74" s="204" t="s">
        <v>70</v>
      </c>
      <c r="C74" s="168" t="str">
        <f aca="false">IF(B74&lt;&gt;"",VLOOKUP(B74,Ranking!B$5:C$1169,2,FALSE()),"")</f>
        <v>Flavio de Oliveira Valentim</v>
      </c>
      <c r="D74" s="169" t="n">
        <v>7</v>
      </c>
      <c r="E74" s="164" t="n">
        <f aca="false">SUM(F74:G74)</f>
        <v>-5.1</v>
      </c>
      <c r="F74" s="185" t="n">
        <v>-5.1</v>
      </c>
      <c r="G74" s="186" t="s">
        <v>3634</v>
      </c>
      <c r="H74" s="203"/>
      <c r="I74" s="203"/>
      <c r="J74" s="203"/>
      <c r="K74" s="183"/>
      <c r="L74" s="184"/>
    </row>
    <row r="75" customFormat="false" ht="12.75" hidden="false" customHeight="true" outlineLevel="0" collapsed="false">
      <c r="B75" s="204" t="s">
        <v>83</v>
      </c>
      <c r="C75" s="168" t="str">
        <f aca="false">IF(B75&lt;&gt;"",VLOOKUP(B75,Ranking!B$5:C$1169,2,FALSE()),"")</f>
        <v>Pablyto Robert Baiôco Ribeiro</v>
      </c>
      <c r="D75" s="169" t="n">
        <v>7</v>
      </c>
      <c r="E75" s="164" t="n">
        <f aca="false">SUM(F75:G75)</f>
        <v>5.25</v>
      </c>
      <c r="F75" s="185" t="n">
        <v>5.25</v>
      </c>
      <c r="G75" s="186" t="s">
        <v>3634</v>
      </c>
      <c r="H75" s="203"/>
      <c r="I75" s="203"/>
      <c r="J75" s="203"/>
      <c r="K75" s="183"/>
      <c r="L75" s="184"/>
    </row>
    <row r="76" customFormat="false" ht="12.75" hidden="false" customHeight="true" outlineLevel="0" collapsed="false">
      <c r="B76" s="204" t="s">
        <v>86</v>
      </c>
      <c r="C76" s="168" t="str">
        <f aca="false">IF(B76&lt;&gt;"",VLOOKUP(B76,Ranking!B$5:C$1169,2,FALSE()),"")</f>
        <v>Tenilson Alves</v>
      </c>
      <c r="D76" s="169" t="n">
        <v>7</v>
      </c>
      <c r="E76" s="164" t="n">
        <f aca="false">SUM(F76:G76)</f>
        <v>20.4</v>
      </c>
      <c r="F76" s="185" t="n">
        <v>20.4</v>
      </c>
      <c r="G76" s="186" t="s">
        <v>3634</v>
      </c>
      <c r="H76" s="203"/>
      <c r="I76" s="203"/>
      <c r="J76" s="203"/>
      <c r="K76" s="183"/>
      <c r="L76" s="184"/>
    </row>
    <row r="77" customFormat="false" ht="12.75" hidden="false" customHeight="true" outlineLevel="0" collapsed="false">
      <c r="B77" s="204" t="s">
        <v>113</v>
      </c>
      <c r="C77" s="168" t="str">
        <f aca="false">IF(B77&lt;&gt;"",VLOOKUP(B77,Ranking!B$5:C$1169,2,FALSE()),"")</f>
        <v>Edivaldo Alves de Sá</v>
      </c>
      <c r="D77" s="169" t="n">
        <v>7</v>
      </c>
      <c r="E77" s="164" t="n">
        <f aca="false">SUM(F77:G77)</f>
        <v>11.85</v>
      </c>
      <c r="F77" s="185" t="n">
        <v>11.85</v>
      </c>
      <c r="G77" s="186" t="s">
        <v>3634</v>
      </c>
      <c r="H77" s="203"/>
      <c r="I77" s="203"/>
      <c r="J77" s="203"/>
      <c r="K77" s="183"/>
      <c r="L77" s="184"/>
    </row>
    <row r="78" customFormat="false" ht="12.75" hidden="false" customHeight="true" outlineLevel="0" collapsed="false">
      <c r="B78" s="204" t="s">
        <v>106</v>
      </c>
      <c r="C78" s="168" t="str">
        <f aca="false">IF(B78&lt;&gt;"",VLOOKUP(B78,Ranking!B$5:C$1169,2,FALSE()),"")</f>
        <v>Paulo Cesar Vieira</v>
      </c>
      <c r="D78" s="169" t="n">
        <v>7</v>
      </c>
      <c r="E78" s="164" t="n">
        <f aca="false">SUM(F78:G78)</f>
        <v>-8.55</v>
      </c>
      <c r="F78" s="185" t="n">
        <v>-8.55</v>
      </c>
      <c r="G78" s="186" t="s">
        <v>3634</v>
      </c>
      <c r="H78" s="203"/>
      <c r="I78" s="203"/>
      <c r="J78" s="203"/>
      <c r="K78" s="183"/>
      <c r="L78" s="184"/>
    </row>
    <row r="79" customFormat="false" ht="12.75" hidden="false" customHeight="true" outlineLevel="0" collapsed="false">
      <c r="B79" s="204" t="s">
        <v>123</v>
      </c>
      <c r="C79" s="168" t="str">
        <f aca="false">IF(B79&lt;&gt;"",VLOOKUP(B79,Ranking!B$5:C$1169,2,FALSE()),"")</f>
        <v>Rodrigo da Silva Siqueira</v>
      </c>
      <c r="D79" s="169" t="n">
        <v>7</v>
      </c>
      <c r="E79" s="164" t="n">
        <f aca="false">SUM(F79:G79)</f>
        <v>19.2</v>
      </c>
      <c r="F79" s="185" t="n">
        <v>19.2</v>
      </c>
      <c r="G79" s="186" t="s">
        <v>3634</v>
      </c>
      <c r="H79" s="203"/>
      <c r="I79" s="203"/>
      <c r="J79" s="203"/>
      <c r="K79" s="183"/>
      <c r="L79" s="184"/>
    </row>
    <row r="80" customFormat="false" ht="12.75" hidden="false" customHeight="true" outlineLevel="0" collapsed="false">
      <c r="B80" s="204" t="s">
        <v>138</v>
      </c>
      <c r="C80" s="168" t="str">
        <f aca="false">IF(B80&lt;&gt;"",VLOOKUP(B80,Ranking!B$5:C$1169,2,FALSE()),"")</f>
        <v>Carlos Alberto Vieira da Cunha e Silva</v>
      </c>
      <c r="D80" s="169" t="n">
        <v>7</v>
      </c>
      <c r="E80" s="164" t="n">
        <f aca="false">SUM(F80:G80)</f>
        <v>-17.75</v>
      </c>
      <c r="F80" s="185" t="n">
        <v>-17.75</v>
      </c>
      <c r="G80" s="186" t="s">
        <v>3634</v>
      </c>
      <c r="H80" s="203"/>
      <c r="I80" s="203"/>
      <c r="J80" s="203"/>
      <c r="K80" s="183"/>
      <c r="L80" s="184"/>
    </row>
    <row r="81" customFormat="false" ht="12.75" hidden="false" customHeight="true" outlineLevel="0" collapsed="false">
      <c r="B81" s="204" t="s">
        <v>359</v>
      </c>
      <c r="C81" s="168" t="str">
        <f aca="false">IF(B81&lt;&gt;"",VLOOKUP(B81,Ranking!B$5:C$1169,2,FALSE()),"")</f>
        <v>Gabriela Aguiar Brito</v>
      </c>
      <c r="D81" s="169" t="n">
        <v>7</v>
      </c>
      <c r="E81" s="164" t="n">
        <f aca="false">SUM(F81:G81)</f>
        <v>-7.25</v>
      </c>
      <c r="F81" s="185" t="n">
        <v>-7.25</v>
      </c>
      <c r="G81" s="186" t="s">
        <v>3634</v>
      </c>
      <c r="H81" s="203"/>
      <c r="I81" s="203"/>
      <c r="J81" s="203"/>
      <c r="K81" s="183"/>
      <c r="L81" s="184"/>
    </row>
    <row r="82" customFormat="false" ht="12.75" hidden="false" customHeight="true" outlineLevel="0" collapsed="false">
      <c r="B82" s="204" t="s">
        <v>409</v>
      </c>
      <c r="C82" s="168" t="str">
        <f aca="false">IF(B82&lt;&gt;"",VLOOKUP(B82,Ranking!B$5:C$1169,2,FALSE()),"")</f>
        <v>Yuri Gabriel Aguiar Brito</v>
      </c>
      <c r="D82" s="169" t="n">
        <v>7</v>
      </c>
      <c r="E82" s="164" t="n">
        <f aca="false">SUM(F82:G82)</f>
        <v>-30.5</v>
      </c>
      <c r="F82" s="185" t="n">
        <v>-30.5</v>
      </c>
      <c r="G82" s="186" t="s">
        <v>3634</v>
      </c>
      <c r="H82" s="203"/>
      <c r="I82" s="203"/>
      <c r="J82" s="203"/>
      <c r="K82" s="183"/>
      <c r="L82" s="184"/>
    </row>
    <row r="83" customFormat="false" ht="12.75" hidden="false" customHeight="true" outlineLevel="0" collapsed="false">
      <c r="B83" s="204" t="s">
        <v>323</v>
      </c>
      <c r="C83" s="168" t="str">
        <f aca="false">IF(B83&lt;&gt;"",VLOOKUP(B83,Ranking!B$5:C$1169,2,FALSE()),"")</f>
        <v>Wellington Varley Soares Santos</v>
      </c>
      <c r="D83" s="169" t="n">
        <v>7</v>
      </c>
      <c r="E83" s="164" t="n">
        <f aca="false">SUM(F83:G83)</f>
        <v>12.75</v>
      </c>
      <c r="F83" s="185" t="n">
        <v>12.75</v>
      </c>
      <c r="G83" s="186" t="s">
        <v>3634</v>
      </c>
      <c r="H83" s="203"/>
      <c r="I83" s="203"/>
      <c r="J83" s="203"/>
      <c r="K83" s="183"/>
      <c r="L83" s="184"/>
    </row>
    <row r="84" customFormat="false" ht="12.75" hidden="false" customHeight="true" outlineLevel="0" collapsed="false">
      <c r="B84" s="204" t="s">
        <v>271</v>
      </c>
      <c r="C84" s="168" t="str">
        <f aca="false">IF(B84&lt;&gt;"",VLOOKUP(B84,Ranking!B$5:C$1169,2,FALSE()),"")</f>
        <v>Cláudio Ferreira da Silva</v>
      </c>
      <c r="D84" s="169" t="n">
        <v>7</v>
      </c>
      <c r="E84" s="164" t="n">
        <f aca="false">SUM(F84:G84)</f>
        <v>-9</v>
      </c>
      <c r="F84" s="185" t="n">
        <v>-9</v>
      </c>
      <c r="G84" s="186" t="s">
        <v>3634</v>
      </c>
      <c r="H84" s="203"/>
      <c r="I84" s="203"/>
      <c r="J84" s="203"/>
      <c r="K84" s="183"/>
      <c r="L84" s="184"/>
    </row>
    <row r="85" customFormat="false" ht="12.75" hidden="false" customHeight="true" outlineLevel="0" collapsed="false">
      <c r="B85" s="204" t="s">
        <v>2386</v>
      </c>
      <c r="C85" s="168" t="str">
        <f aca="false">IF(B85&lt;&gt;"",VLOOKUP(B85,Ranking!B$5:C$1169,2,FALSE()),"")</f>
        <v>Graziela Aguiar Brito</v>
      </c>
      <c r="D85" s="169" t="n">
        <v>7</v>
      </c>
      <c r="E85" s="164" t="n">
        <f aca="false">SUM(F85:G85)</f>
        <v>-53.75</v>
      </c>
      <c r="F85" s="185" t="n">
        <v>-53.75</v>
      </c>
      <c r="G85" s="186" t="s">
        <v>3634</v>
      </c>
      <c r="H85" s="203"/>
      <c r="I85" s="203"/>
      <c r="J85" s="203"/>
      <c r="K85" s="183"/>
      <c r="L85" s="184"/>
    </row>
    <row r="86" customFormat="false" ht="12.75" hidden="false" customHeight="true" outlineLevel="0" collapsed="false">
      <c r="B86" s="204" t="s">
        <v>212</v>
      </c>
      <c r="C86" s="168" t="str">
        <f aca="false">IF(B86&lt;&gt;"",VLOOKUP(B86,Ranking!B$5:C$1169,2,FALSE()),"")</f>
        <v>Getúlio Souza Sereno</v>
      </c>
      <c r="D86" s="169" t="n">
        <v>7</v>
      </c>
      <c r="E86" s="164" t="n">
        <f aca="false">SUM(F86:G86)</f>
        <v>-7.5</v>
      </c>
      <c r="F86" s="185" t="n">
        <v>-7.5</v>
      </c>
      <c r="G86" s="186" t="s">
        <v>3634</v>
      </c>
      <c r="H86" s="203"/>
      <c r="I86" s="203"/>
      <c r="J86" s="203"/>
      <c r="K86" s="183"/>
      <c r="L86" s="184"/>
    </row>
    <row r="87" customFormat="false" ht="12.75" hidden="false" customHeight="true" outlineLevel="0" collapsed="false">
      <c r="B87" s="204" t="s">
        <v>1986</v>
      </c>
      <c r="C87" s="168" t="str">
        <f aca="false">IF(B87&lt;&gt;"",VLOOKUP(B87,Ranking!B$5:C$1169,2,FALSE()),"")</f>
        <v>Sérgio Brito</v>
      </c>
      <c r="D87" s="169" t="n">
        <v>7</v>
      </c>
      <c r="E87" s="164" t="n">
        <f aca="false">SUM(F87:G87)</f>
        <v>-23.5</v>
      </c>
      <c r="F87" s="185" t="n">
        <v>-23.5</v>
      </c>
      <c r="G87" s="186" t="s">
        <v>3634</v>
      </c>
      <c r="H87" s="203"/>
      <c r="I87" s="203"/>
      <c r="J87" s="203"/>
      <c r="K87" s="183"/>
      <c r="L87" s="184"/>
    </row>
    <row r="88" customFormat="false" ht="12.75" hidden="false" customHeight="true" outlineLevel="0" collapsed="false">
      <c r="B88" s="204" t="s">
        <v>253</v>
      </c>
      <c r="C88" s="168" t="str">
        <f aca="false">IF(B88&lt;&gt;"",VLOOKUP(B88,Ranking!B$5:C$1169,2,FALSE()),"")</f>
        <v>George Costa Viana</v>
      </c>
      <c r="D88" s="169" t="n">
        <v>7</v>
      </c>
      <c r="E88" s="164" t="n">
        <f aca="false">SUM(F88:G88)</f>
        <v>-16.5</v>
      </c>
      <c r="F88" s="185" t="n">
        <v>-16.5</v>
      </c>
      <c r="G88" s="186" t="s">
        <v>3634</v>
      </c>
      <c r="H88" s="203"/>
      <c r="I88" s="203"/>
      <c r="J88" s="203"/>
      <c r="K88" s="183"/>
      <c r="L88" s="184"/>
    </row>
    <row r="89" customFormat="false" ht="12.75" hidden="false" customHeight="true" outlineLevel="0" collapsed="false">
      <c r="B89" s="204" t="s">
        <v>305</v>
      </c>
      <c r="C89" s="168" t="str">
        <f aca="false">IF(B89&lt;&gt;"",VLOOKUP(B89,Ranking!B$5:C$1169,2,FALSE()),"")</f>
        <v>Isabelle Sperandio</v>
      </c>
      <c r="D89" s="169" t="n">
        <v>4</v>
      </c>
      <c r="E89" s="164" t="n">
        <f aca="false">SUM(F89:G89)</f>
        <v>30</v>
      </c>
      <c r="F89" s="185" t="s">
        <v>3634</v>
      </c>
      <c r="G89" s="186" t="n">
        <v>30</v>
      </c>
      <c r="H89" s="203"/>
      <c r="I89" s="203"/>
      <c r="J89" s="203"/>
      <c r="K89" s="183"/>
      <c r="L89" s="184"/>
    </row>
    <row r="90" customFormat="false" ht="12.75" hidden="false" customHeight="true" outlineLevel="0" collapsed="false">
      <c r="B90" s="204" t="s">
        <v>494</v>
      </c>
      <c r="C90" s="168" t="str">
        <f aca="false">IF(B90&lt;&gt;"",VLOOKUP(B90,Ranking!B$5:C$1169,2,FALSE()),"")</f>
        <v>Tallita Braga Plaster</v>
      </c>
      <c r="D90" s="169" t="n">
        <v>4</v>
      </c>
      <c r="E90" s="164" t="n">
        <f aca="false">SUM(F90:G90)</f>
        <v>0</v>
      </c>
      <c r="F90" s="185" t="s">
        <v>3634</v>
      </c>
      <c r="G90" s="186" t="n">
        <v>0</v>
      </c>
      <c r="H90" s="203"/>
      <c r="I90" s="203"/>
      <c r="J90" s="203"/>
      <c r="K90" s="183"/>
      <c r="L90" s="184"/>
    </row>
    <row r="91" customFormat="false" ht="12.75" hidden="false" customHeight="true" outlineLevel="0" collapsed="false">
      <c r="B91" s="204" t="s">
        <v>2203</v>
      </c>
      <c r="C91" s="168" t="str">
        <f aca="false">IF(B91&lt;&gt;"",VLOOKUP(B91,Ranking!B$5:C$1169,2,FALSE()),"")</f>
        <v>Brenda Leocárdia Cleto da Silva</v>
      </c>
      <c r="D91" s="169" t="n">
        <v>4</v>
      </c>
      <c r="E91" s="164" t="n">
        <f aca="false">SUM(F91:G91)</f>
        <v>-44</v>
      </c>
      <c r="F91" s="185" t="s">
        <v>3634</v>
      </c>
      <c r="G91" s="186" t="n">
        <v>-44</v>
      </c>
      <c r="H91" s="203"/>
      <c r="I91" s="203"/>
      <c r="J91" s="203"/>
      <c r="K91" s="183"/>
      <c r="L91" s="184"/>
    </row>
    <row r="92" customFormat="false" ht="12.75" hidden="false" customHeight="true" outlineLevel="0" collapsed="false">
      <c r="B92" s="204" t="s">
        <v>2695</v>
      </c>
      <c r="C92" s="168" t="str">
        <f aca="false">IF(B92&lt;&gt;"",VLOOKUP(B92,Ranking!B$5:C$1169,2,FALSE()),"")</f>
        <v>Rayani Matos Alves dos Anjos</v>
      </c>
      <c r="D92" s="169" t="n">
        <v>4</v>
      </c>
      <c r="E92" s="164" t="n">
        <f aca="false">SUM(F92:G92)</f>
        <v>7</v>
      </c>
      <c r="F92" s="185" t="s">
        <v>3634</v>
      </c>
      <c r="G92" s="186" t="n">
        <v>7</v>
      </c>
      <c r="H92" s="203"/>
      <c r="I92" s="203"/>
      <c r="J92" s="203"/>
      <c r="K92" s="183"/>
      <c r="L92" s="184"/>
    </row>
    <row r="93" customFormat="false" ht="12.75" hidden="false" customHeight="true" outlineLevel="0" collapsed="false">
      <c r="B93" s="204" t="s">
        <v>2698</v>
      </c>
      <c r="C93" s="168" t="str">
        <f aca="false">IF(B93&lt;&gt;"",VLOOKUP(B93,Ranking!B$5:C$1169,2,FALSE()),"")</f>
        <v>Patrícia Pereira</v>
      </c>
      <c r="D93" s="169" t="n">
        <v>4</v>
      </c>
      <c r="E93" s="164" t="n">
        <f aca="false">SUM(F93:G93)</f>
        <v>7</v>
      </c>
      <c r="F93" s="185" t="s">
        <v>3634</v>
      </c>
      <c r="G93" s="186" t="n">
        <v>7</v>
      </c>
      <c r="H93" s="203"/>
      <c r="I93" s="203"/>
      <c r="J93" s="203"/>
      <c r="K93" s="183"/>
      <c r="L93" s="184"/>
    </row>
    <row r="94" customFormat="false" ht="12.75" hidden="false" customHeight="true" outlineLevel="0" collapsed="false">
      <c r="B94" s="204" t="s">
        <v>221</v>
      </c>
      <c r="C94" s="168" t="str">
        <f aca="false">IF(B94&lt;&gt;"",VLOOKUP(B94,Ranking!B$5:C$1169,2,FALSE()),"")</f>
        <v>Vinícius de Holanda Pasolini</v>
      </c>
      <c r="D94" s="169" t="n">
        <v>5</v>
      </c>
      <c r="E94" s="164" t="n">
        <f aca="false">SUM(F94:G94)</f>
        <v>21.25</v>
      </c>
      <c r="F94" s="185" t="s">
        <v>3634</v>
      </c>
      <c r="G94" s="195" t="n">
        <v>21.25</v>
      </c>
      <c r="H94" s="203"/>
      <c r="I94" s="203"/>
      <c r="J94" s="203"/>
      <c r="K94" s="183"/>
      <c r="L94" s="184"/>
    </row>
    <row r="95" customFormat="false" ht="12.75" hidden="false" customHeight="true" outlineLevel="0" collapsed="false">
      <c r="B95" s="204" t="s">
        <v>225</v>
      </c>
      <c r="C95" s="168" t="str">
        <f aca="false">IF(B95&lt;&gt;"",VLOOKUP(B95,Ranking!B$5:C$1169,2,FALSE()),"")</f>
        <v>Alexandre Moraes Borges</v>
      </c>
      <c r="D95" s="169" t="n">
        <v>5</v>
      </c>
      <c r="E95" s="164" t="n">
        <f aca="false">SUM(F95:G95)</f>
        <v>28.75</v>
      </c>
      <c r="F95" s="185" t="s">
        <v>3634</v>
      </c>
      <c r="G95" s="195" t="n">
        <v>28.75</v>
      </c>
      <c r="H95" s="203"/>
      <c r="I95" s="203"/>
      <c r="J95" s="203"/>
      <c r="K95" s="183"/>
      <c r="L95" s="184"/>
    </row>
    <row r="96" customFormat="false" ht="12.75" hidden="false" customHeight="true" outlineLevel="0" collapsed="false">
      <c r="B96" s="204" t="s">
        <v>770</v>
      </c>
      <c r="C96" s="168" t="str">
        <f aca="false">IF(B96&lt;&gt;"",VLOOKUP(B96,Ranking!B$5:C$1169,2,FALSE()),"")</f>
        <v>Lucas Canceglieri Baldotto</v>
      </c>
      <c r="D96" s="169" t="n">
        <v>5</v>
      </c>
      <c r="E96" s="164" t="n">
        <f aca="false">SUM(F96:G96)</f>
        <v>12.5</v>
      </c>
      <c r="F96" s="185" t="s">
        <v>3634</v>
      </c>
      <c r="G96" s="195" t="n">
        <v>12.5</v>
      </c>
      <c r="H96" s="203"/>
      <c r="I96" s="203"/>
      <c r="J96" s="203"/>
      <c r="K96" s="183"/>
      <c r="L96" s="184"/>
    </row>
    <row r="97" customFormat="false" ht="12.75" hidden="false" customHeight="true" outlineLevel="0" collapsed="false">
      <c r="B97" s="204" t="s">
        <v>311</v>
      </c>
      <c r="C97" s="168" t="str">
        <f aca="false">IF(B97&lt;&gt;"",VLOOKUP(B97,Ranking!B$5:C$1169,2,FALSE()),"")</f>
        <v>Kéven Pitágoras Lima de Oliveira</v>
      </c>
      <c r="D97" s="169" t="n">
        <v>5</v>
      </c>
      <c r="E97" s="164" t="n">
        <f aca="false">SUM(F97:G97)</f>
        <v>21.25</v>
      </c>
      <c r="F97" s="185" t="s">
        <v>3634</v>
      </c>
      <c r="G97" s="195" t="n">
        <v>21.25</v>
      </c>
      <c r="H97" s="203"/>
      <c r="I97" s="203"/>
      <c r="J97" s="203"/>
      <c r="K97" s="183"/>
      <c r="L97" s="184"/>
    </row>
    <row r="98" customFormat="false" ht="12.75" hidden="false" customHeight="true" outlineLevel="0" collapsed="false">
      <c r="B98" s="204" t="s">
        <v>259</v>
      </c>
      <c r="C98" s="168" t="str">
        <f aca="false">IF(B98&lt;&gt;"",VLOOKUP(B98,Ranking!B$5:C$1169,2,FALSE()),"")</f>
        <v>Herley Rodrigues Dias</v>
      </c>
      <c r="D98" s="169" t="n">
        <v>4</v>
      </c>
      <c r="E98" s="164" t="n">
        <f aca="false">SUM(F98:G98)</f>
        <v>23</v>
      </c>
      <c r="F98" s="185" t="s">
        <v>3634</v>
      </c>
      <c r="G98" s="195" t="n">
        <v>23</v>
      </c>
      <c r="H98" s="203"/>
      <c r="I98" s="203"/>
      <c r="J98" s="203"/>
      <c r="K98" s="183"/>
      <c r="L98" s="184"/>
    </row>
    <row r="99" customFormat="false" ht="12.75" hidden="false" customHeight="true" outlineLevel="0" collapsed="false">
      <c r="B99" s="204" t="s">
        <v>326</v>
      </c>
      <c r="C99" s="168" t="str">
        <f aca="false">IF(B99&lt;&gt;"",VLOOKUP(B99,Ranking!B$5:C$1169,2,FALSE()),"")</f>
        <v>Bruno da Silva Pontes</v>
      </c>
      <c r="D99" s="169" t="n">
        <v>4</v>
      </c>
      <c r="E99" s="164" t="n">
        <f aca="false">SUM(F99:G99)</f>
        <v>-1</v>
      </c>
      <c r="F99" s="185" t="s">
        <v>3634</v>
      </c>
      <c r="G99" s="195" t="n">
        <v>-1</v>
      </c>
      <c r="H99" s="203"/>
      <c r="I99" s="203"/>
      <c r="J99" s="203"/>
      <c r="K99" s="183"/>
      <c r="L99" s="184"/>
    </row>
    <row r="100" customFormat="false" ht="12.75" hidden="false" customHeight="true" outlineLevel="0" collapsed="false">
      <c r="B100" s="204" t="s">
        <v>422</v>
      </c>
      <c r="C100" s="168" t="str">
        <f aca="false">IF(B100&lt;&gt;"",VLOOKUP(B100,Ranking!B$5:C$1169,2,FALSE()),"")</f>
        <v>Lucas da Silva Rodrigues</v>
      </c>
      <c r="D100" s="169" t="n">
        <v>5</v>
      </c>
      <c r="E100" s="164" t="n">
        <f aca="false">SUM(F100:G100)</f>
        <v>18.75</v>
      </c>
      <c r="F100" s="185" t="s">
        <v>3634</v>
      </c>
      <c r="G100" s="195" t="n">
        <v>18.75</v>
      </c>
      <c r="H100" s="203"/>
      <c r="I100" s="203"/>
      <c r="J100" s="203"/>
      <c r="K100" s="183"/>
      <c r="L100" s="184"/>
    </row>
    <row r="101" customFormat="false" ht="12.75" hidden="false" customHeight="true" outlineLevel="0" collapsed="false">
      <c r="B101" s="204" t="s">
        <v>287</v>
      </c>
      <c r="C101" s="168" t="str">
        <f aca="false">IF(B101&lt;&gt;"",VLOOKUP(B101,Ranking!B$5:C$1169,2,FALSE()),"")</f>
        <v>Leone Araújo Lima</v>
      </c>
      <c r="D101" s="169" t="n">
        <v>5</v>
      </c>
      <c r="E101" s="164" t="n">
        <f aca="false">SUM(F101:G101)</f>
        <v>33.75</v>
      </c>
      <c r="F101" s="185" t="s">
        <v>3634</v>
      </c>
      <c r="G101" s="195" t="n">
        <v>33.75</v>
      </c>
      <c r="H101" s="203"/>
      <c r="I101" s="203"/>
      <c r="J101" s="203"/>
      <c r="K101" s="183"/>
      <c r="L101" s="184"/>
    </row>
    <row r="102" customFormat="false" ht="12.75" hidden="false" customHeight="true" outlineLevel="0" collapsed="false">
      <c r="B102" s="204" t="s">
        <v>3218</v>
      </c>
      <c r="C102" s="168" t="str">
        <f aca="false">IF(B102&lt;&gt;"",VLOOKUP(B102,Ranking!B$5:C$1169,2,FALSE()),"")</f>
        <v>Gian Fernando Dias Carvalho</v>
      </c>
      <c r="D102" s="169" t="n">
        <v>5</v>
      </c>
      <c r="E102" s="164" t="n">
        <f aca="false">SUM(F102:G102)</f>
        <v>-30</v>
      </c>
      <c r="F102" s="185" t="s">
        <v>3634</v>
      </c>
      <c r="G102" s="195" t="n">
        <v>-30</v>
      </c>
      <c r="H102" s="203"/>
      <c r="I102" s="203"/>
      <c r="J102" s="203"/>
      <c r="K102" s="183"/>
      <c r="L102" s="184"/>
    </row>
    <row r="103" customFormat="false" ht="12.75" hidden="false" customHeight="true" outlineLevel="0" collapsed="false">
      <c r="B103" s="204" t="s">
        <v>3221</v>
      </c>
      <c r="C103" s="168" t="str">
        <f aca="false">IF(B103&lt;&gt;"",VLOOKUP(B103,Ranking!B$5:C$1169,2,FALSE()),"")</f>
        <v>Wesley Fioro Inoch</v>
      </c>
      <c r="D103" s="169" t="n">
        <v>5</v>
      </c>
      <c r="E103" s="164" t="n">
        <f aca="false">SUM(F103:G103)</f>
        <v>-30</v>
      </c>
      <c r="F103" s="185" t="s">
        <v>3634</v>
      </c>
      <c r="G103" s="195" t="n">
        <v>-30</v>
      </c>
      <c r="H103" s="203"/>
      <c r="I103" s="203"/>
      <c r="J103" s="203"/>
      <c r="K103" s="183"/>
      <c r="L103" s="184"/>
    </row>
    <row r="104" customFormat="false" ht="12.75" hidden="false" customHeight="true" outlineLevel="0" collapsed="false">
      <c r="B104" s="204" t="s">
        <v>2894</v>
      </c>
      <c r="C104" s="168" t="str">
        <f aca="false">IF(B104&lt;&gt;"",VLOOKUP(B104,Ranking!B$5:C$1169,2,FALSE()),"")</f>
        <v>Patrick Coutinho de Oliveira Monteiro</v>
      </c>
      <c r="D104" s="169" t="n">
        <v>5</v>
      </c>
      <c r="E104" s="164" t="n">
        <f aca="false">SUM(F104:G104)</f>
        <v>-8.75</v>
      </c>
      <c r="F104" s="185" t="s">
        <v>3634</v>
      </c>
      <c r="G104" s="195" t="n">
        <v>-8.75</v>
      </c>
      <c r="H104" s="203"/>
      <c r="I104" s="203"/>
      <c r="J104" s="203"/>
      <c r="K104" s="183"/>
      <c r="L104" s="184"/>
    </row>
    <row r="105" customFormat="false" ht="12.75" hidden="false" customHeight="true" outlineLevel="0" collapsed="false">
      <c r="B105" s="204" t="s">
        <v>2568</v>
      </c>
      <c r="C105" s="168" t="str">
        <f aca="false">IF(B105&lt;&gt;"",VLOOKUP(B105,Ranking!B$5:C$1169,2,FALSE()),"")</f>
        <v>Anthony Gabriel Andrade Ross</v>
      </c>
      <c r="D105" s="169" t="n">
        <v>5</v>
      </c>
      <c r="E105" s="164" t="n">
        <f aca="false">SUM(F105:G105)</f>
        <v>16.25</v>
      </c>
      <c r="F105" s="185" t="s">
        <v>3634</v>
      </c>
      <c r="G105" s="195" t="n">
        <v>16.25</v>
      </c>
      <c r="H105" s="203"/>
      <c r="I105" s="203"/>
      <c r="J105" s="203"/>
      <c r="K105" s="183"/>
      <c r="L105" s="184"/>
    </row>
    <row r="106" customFormat="false" ht="12.75" hidden="false" customHeight="true" outlineLevel="0" collapsed="false">
      <c r="B106" s="204" t="s">
        <v>3477</v>
      </c>
      <c r="C106" s="168" t="str">
        <f aca="false">IF(B106&lt;&gt;"",VLOOKUP(B106,Ranking!B$5:C$1169,2,FALSE()),"")</f>
        <v>Patrick Bueno dos Santos</v>
      </c>
      <c r="D106" s="169" t="n">
        <v>5</v>
      </c>
      <c r="E106" s="164" t="n">
        <f aca="false">SUM(F106:G106)</f>
        <v>-58.75</v>
      </c>
      <c r="F106" s="185" t="s">
        <v>3634</v>
      </c>
      <c r="G106" s="195" t="n">
        <v>-58.75</v>
      </c>
      <c r="H106" s="203"/>
      <c r="I106" s="203"/>
      <c r="J106" s="203"/>
      <c r="K106" s="183"/>
      <c r="L106" s="184"/>
    </row>
    <row r="107" customFormat="false" ht="12.75" hidden="false" customHeight="true" outlineLevel="0" collapsed="false">
      <c r="B107" s="204" t="s">
        <v>2906</v>
      </c>
      <c r="C107" s="168" t="str">
        <f aca="false">IF(B107&lt;&gt;"",VLOOKUP(B107,Ranking!B$5:C$1169,2,FALSE()),"")</f>
        <v>Kenedy da Cunha Vieira</v>
      </c>
      <c r="D107" s="169" t="n">
        <v>5</v>
      </c>
      <c r="E107" s="164" t="n">
        <f aca="false">SUM(F107:G107)</f>
        <v>-10</v>
      </c>
      <c r="F107" s="185" t="s">
        <v>3634</v>
      </c>
      <c r="G107" s="195" t="n">
        <v>-10</v>
      </c>
      <c r="H107" s="203"/>
      <c r="I107" s="203"/>
      <c r="J107" s="203"/>
      <c r="K107" s="183"/>
      <c r="L107" s="184"/>
    </row>
    <row r="108" customFormat="false" ht="12.75" hidden="false" customHeight="true" outlineLevel="0" collapsed="false">
      <c r="B108" s="204" t="s">
        <v>2997</v>
      </c>
      <c r="C108" s="168" t="str">
        <f aca="false">IF(B108&lt;&gt;"",VLOOKUP(B108,Ranking!B$5:C$1169,2,FALSE()),"")</f>
        <v>Henrique Bosio Zemel</v>
      </c>
      <c r="D108" s="169" t="n">
        <v>5</v>
      </c>
      <c r="E108" s="164" t="n">
        <f aca="false">SUM(F108:G108)</f>
        <v>-12.5</v>
      </c>
      <c r="F108" s="185" t="s">
        <v>3634</v>
      </c>
      <c r="G108" s="195" t="n">
        <v>-12.5</v>
      </c>
      <c r="H108" s="203"/>
      <c r="I108" s="203"/>
      <c r="J108" s="203"/>
      <c r="K108" s="183"/>
      <c r="L108" s="184"/>
    </row>
    <row r="109" customFormat="false" ht="12.75" hidden="false" customHeight="true" outlineLevel="0" collapsed="false">
      <c r="B109" s="204" t="s">
        <v>3000</v>
      </c>
      <c r="C109" s="168" t="str">
        <f aca="false">IF(B109&lt;&gt;"",VLOOKUP(B109,Ranking!B$5:C$1169,2,FALSE()),"")</f>
        <v>Afonso Azevedo Zucci</v>
      </c>
      <c r="D109" s="169" t="n">
        <v>5</v>
      </c>
      <c r="E109" s="164" t="n">
        <f aca="false">SUM(F109:G109)</f>
        <v>-12.5</v>
      </c>
      <c r="F109" s="185" t="s">
        <v>3634</v>
      </c>
      <c r="G109" s="195" t="n">
        <v>-12.5</v>
      </c>
      <c r="H109" s="203"/>
      <c r="I109" s="203"/>
      <c r="J109" s="203"/>
      <c r="K109" s="183"/>
      <c r="L109" s="184"/>
    </row>
    <row r="110" customFormat="false" ht="12.75" hidden="false" customHeight="true" outlineLevel="0" collapsed="false">
      <c r="B110" s="204" t="s">
        <v>2395</v>
      </c>
      <c r="C110" s="168" t="str">
        <f aca="false">IF(B110&lt;&gt;"",VLOOKUP(B110,Ranking!B$5:C$1169,2,FALSE()),"")</f>
        <v>Mariana da Silva Bolzan</v>
      </c>
      <c r="D110" s="169" t="n">
        <v>4</v>
      </c>
      <c r="E110" s="164" t="n">
        <f aca="false">SUM(F110:G110)</f>
        <v>15.6</v>
      </c>
      <c r="F110" s="185" t="s">
        <v>3634</v>
      </c>
      <c r="G110" s="195" t="n">
        <v>15.6</v>
      </c>
      <c r="H110" s="203"/>
      <c r="I110" s="203"/>
      <c r="J110" s="203"/>
      <c r="K110" s="183"/>
      <c r="L110" s="184"/>
    </row>
    <row r="111" customFormat="false" ht="12.75" hidden="false" customHeight="true" outlineLevel="0" collapsed="false">
      <c r="B111" s="204" t="s">
        <v>1983</v>
      </c>
      <c r="C111" s="168" t="str">
        <f aca="false">IF(B111&lt;&gt;"",VLOOKUP(B111,Ranking!B$5:C$1169,2,FALSE()),"")</f>
        <v>Andréa Oliveira dos Santos</v>
      </c>
      <c r="D111" s="169" t="n">
        <v>4</v>
      </c>
      <c r="E111" s="164" t="n">
        <f aca="false">SUM(F111:G111)</f>
        <v>17</v>
      </c>
      <c r="F111" s="185" t="s">
        <v>3634</v>
      </c>
      <c r="G111" s="195" t="n">
        <v>17</v>
      </c>
      <c r="H111" s="203"/>
      <c r="I111" s="203"/>
      <c r="J111" s="203"/>
      <c r="K111" s="183"/>
      <c r="L111" s="184"/>
    </row>
    <row r="112" customFormat="false" ht="12.75" hidden="false" customHeight="true" outlineLevel="0" collapsed="false">
      <c r="B112" s="204" t="s">
        <v>3380</v>
      </c>
      <c r="C112" s="168" t="str">
        <f aca="false">IF(B112&lt;&gt;"",VLOOKUP(B112,Ranking!B$5:C$1169,2,FALSE()),"")</f>
        <v>Kenia Maria Rodrigues</v>
      </c>
      <c r="D112" s="169" t="n">
        <v>4</v>
      </c>
      <c r="E112" s="164" t="n">
        <f aca="false">SUM(F112:G112)</f>
        <v>-42</v>
      </c>
      <c r="F112" s="185" t="s">
        <v>3634</v>
      </c>
      <c r="G112" s="195" t="n">
        <v>-42</v>
      </c>
      <c r="H112" s="203"/>
      <c r="I112" s="203"/>
      <c r="J112" s="203"/>
      <c r="K112" s="183"/>
      <c r="L112" s="184"/>
    </row>
    <row r="113" customFormat="false" ht="12.75" hidden="false" customHeight="true" outlineLevel="0" collapsed="false">
      <c r="B113" s="204" t="s">
        <v>197</v>
      </c>
      <c r="C113" s="168" t="str">
        <f aca="false">IF(B113&lt;&gt;"",VLOOKUP(B113,Ranking!B$5:C$1169,2,FALSE()),"")</f>
        <v>Rodrigo Ferreira da Silva</v>
      </c>
      <c r="D113" s="169" t="n">
        <v>5</v>
      </c>
      <c r="E113" s="164" t="n">
        <f aca="false">SUM(F113:G113)</f>
        <v>28.5</v>
      </c>
      <c r="F113" s="185" t="s">
        <v>3634</v>
      </c>
      <c r="G113" s="195" t="n">
        <v>28.5</v>
      </c>
      <c r="H113" s="203"/>
      <c r="I113" s="203"/>
      <c r="J113" s="203"/>
      <c r="K113" s="183"/>
      <c r="L113" s="184"/>
    </row>
    <row r="114" customFormat="false" ht="12.75" hidden="false" customHeight="true" outlineLevel="0" collapsed="false">
      <c r="B114" s="204" t="s">
        <v>509</v>
      </c>
      <c r="C114" s="168" t="str">
        <f aca="false">IF(B114&lt;&gt;"",VLOOKUP(B114,Ranking!B$5:C$1169,2,FALSE()),"")</f>
        <v>Augusto Gustavo Nascimento</v>
      </c>
      <c r="D114" s="169" t="n">
        <v>5</v>
      </c>
      <c r="E114" s="164" t="n">
        <f aca="false">SUM(F114:G114)</f>
        <v>3</v>
      </c>
      <c r="F114" s="185" t="s">
        <v>3634</v>
      </c>
      <c r="G114" s="195" t="n">
        <v>3</v>
      </c>
      <c r="H114" s="203"/>
      <c r="I114" s="203"/>
      <c r="J114" s="203"/>
      <c r="K114" s="183"/>
      <c r="L114" s="184"/>
    </row>
    <row r="115" customFormat="false" ht="12.75" hidden="false" customHeight="true" outlineLevel="0" collapsed="false">
      <c r="B115" s="204" t="s">
        <v>290</v>
      </c>
      <c r="C115" s="168" t="str">
        <f aca="false">IF(B115&lt;&gt;"",VLOOKUP(B115,Ranking!B$5:C$1169,2,FALSE()),"")</f>
        <v>Camilo Pauli Dominicini</v>
      </c>
      <c r="D115" s="169" t="n">
        <v>5</v>
      </c>
      <c r="E115" s="164" t="n">
        <f aca="false">SUM(F115:G115)</f>
        <v>38.75</v>
      </c>
      <c r="F115" s="185" t="s">
        <v>3634</v>
      </c>
      <c r="G115" s="195" t="n">
        <v>38.75</v>
      </c>
      <c r="H115" s="203"/>
      <c r="I115" s="203"/>
      <c r="J115" s="203"/>
      <c r="K115" s="183"/>
      <c r="L115" s="184"/>
    </row>
    <row r="116" customFormat="false" ht="12.75" hidden="false" customHeight="true" outlineLevel="0" collapsed="false">
      <c r="B116" s="204" t="s">
        <v>3362</v>
      </c>
      <c r="C116" s="168" t="str">
        <f aca="false">IF(B116&lt;&gt;"",VLOOKUP(B116,Ranking!B$5:C$1169,2,FALSE()),"")</f>
        <v>Almir Peres da Costa Júnior</v>
      </c>
      <c r="D116" s="169" t="n">
        <v>4</v>
      </c>
      <c r="E116" s="164" t="n">
        <f aca="false">SUM(F116:G116)</f>
        <v>-52</v>
      </c>
      <c r="F116" s="185" t="s">
        <v>3634</v>
      </c>
      <c r="G116" s="195" t="n">
        <v>-52</v>
      </c>
      <c r="H116" s="203"/>
      <c r="I116" s="203"/>
      <c r="J116" s="203"/>
      <c r="K116" s="183"/>
      <c r="L116" s="184"/>
    </row>
    <row r="117" customFormat="false" ht="12.75" hidden="false" customHeight="true" outlineLevel="0" collapsed="false">
      <c r="B117" s="204" t="s">
        <v>403</v>
      </c>
      <c r="C117" s="168" t="str">
        <f aca="false">IF(B117&lt;&gt;"",VLOOKUP(B117,Ranking!B$5:C$1169,2,FALSE()),"")</f>
        <v>Felipe de Oliveira Miertschink</v>
      </c>
      <c r="D117" s="169" t="n">
        <v>5</v>
      </c>
      <c r="E117" s="164" t="n">
        <f aca="false">SUM(F117:G117)</f>
        <v>-2.5</v>
      </c>
      <c r="F117" s="185" t="s">
        <v>3634</v>
      </c>
      <c r="G117" s="195" t="n">
        <v>-2.5</v>
      </c>
      <c r="H117" s="203"/>
      <c r="I117" s="203"/>
      <c r="J117" s="203"/>
      <c r="K117" s="183"/>
      <c r="L117" s="184"/>
    </row>
    <row r="118" customFormat="false" ht="12.75" hidden="false" customHeight="true" outlineLevel="0" collapsed="false">
      <c r="B118" s="204" t="s">
        <v>460</v>
      </c>
      <c r="C118" s="168" t="str">
        <f aca="false">IF(B118&lt;&gt;"",VLOOKUP(B118,Ranking!B$5:C$1169,2,FALSE()),"")</f>
        <v>Wanderson Alves Ferreira</v>
      </c>
      <c r="D118" s="169" t="n">
        <v>5</v>
      </c>
      <c r="E118" s="164" t="n">
        <f aca="false">SUM(F118:G118)</f>
        <v>21.25</v>
      </c>
      <c r="F118" s="185" t="s">
        <v>3634</v>
      </c>
      <c r="G118" s="195" t="n">
        <v>21.25</v>
      </c>
      <c r="H118" s="203"/>
      <c r="I118" s="203"/>
      <c r="J118" s="203"/>
      <c r="K118" s="183"/>
      <c r="L118" s="184"/>
    </row>
    <row r="119" customFormat="false" ht="12.75" hidden="false" customHeight="true" outlineLevel="0" collapsed="false">
      <c r="B119" s="204" t="s">
        <v>2728</v>
      </c>
      <c r="C119" s="168" t="str">
        <f aca="false">IF(B119&lt;&gt;"",VLOOKUP(B119,Ranking!B$5:C$1169,2,FALSE()),"")</f>
        <v>João Rafael Santos Andrade</v>
      </c>
      <c r="D119" s="169" t="n">
        <v>4</v>
      </c>
      <c r="E119" s="164" t="n">
        <f aca="false">SUM(F119:G119)</f>
        <v>2</v>
      </c>
      <c r="F119" s="185" t="s">
        <v>3634</v>
      </c>
      <c r="G119" s="195" t="n">
        <v>2</v>
      </c>
      <c r="H119" s="203"/>
      <c r="I119" s="203"/>
      <c r="J119" s="203"/>
      <c r="K119" s="183"/>
      <c r="L119" s="184"/>
    </row>
    <row r="120" customFormat="false" ht="12.75" hidden="false" customHeight="true" outlineLevel="0" collapsed="false">
      <c r="B120" s="204" t="s">
        <v>3368</v>
      </c>
      <c r="C120" s="168" t="str">
        <f aca="false">IF(B120&lt;&gt;"",VLOOKUP(B120,Ranking!B$5:C$1169,2,FALSE()),"")</f>
        <v>Higo de Jesus Moreira</v>
      </c>
      <c r="D120" s="169" t="n">
        <v>4</v>
      </c>
      <c r="E120" s="164" t="n">
        <f aca="false">SUM(F120:G120)</f>
        <v>-38.5</v>
      </c>
      <c r="F120" s="185" t="s">
        <v>3634</v>
      </c>
      <c r="G120" s="195" t="n">
        <v>-38.5</v>
      </c>
      <c r="H120" s="203"/>
      <c r="I120" s="203"/>
      <c r="J120" s="203"/>
      <c r="K120" s="183"/>
      <c r="L120" s="184"/>
    </row>
    <row r="121" customFormat="false" ht="12.75" hidden="false" customHeight="true" outlineLevel="0" collapsed="false">
      <c r="B121" s="204" t="s">
        <v>2595</v>
      </c>
      <c r="C121" s="168" t="str">
        <f aca="false">IF(B121&lt;&gt;"",VLOOKUP(B121,Ranking!B$5:C$1169,2,FALSE()),"")</f>
        <v>Alcenir Beling do Sacramento</v>
      </c>
      <c r="D121" s="169" t="n">
        <v>5</v>
      </c>
      <c r="E121" s="164" t="n">
        <f aca="false">SUM(F121:G121)</f>
        <v>13.75</v>
      </c>
      <c r="F121" s="185" t="s">
        <v>3634</v>
      </c>
      <c r="G121" s="195" t="n">
        <v>13.75</v>
      </c>
      <c r="H121" s="203"/>
      <c r="I121" s="203"/>
      <c r="J121" s="203"/>
      <c r="K121" s="183"/>
      <c r="L121" s="184"/>
    </row>
    <row r="122" customFormat="false" ht="12.75" hidden="false" customHeight="true" outlineLevel="0" collapsed="false">
      <c r="B122" s="204" t="s">
        <v>1456</v>
      </c>
      <c r="C122" s="168" t="str">
        <f aca="false">IF(B122&lt;&gt;"",VLOOKUP(B122,Ranking!B$5:C$1169,2,FALSE()),"")</f>
        <v>Willian Oliveira Silva</v>
      </c>
      <c r="D122" s="169" t="n">
        <v>4</v>
      </c>
      <c r="E122" s="164" t="n">
        <f aca="false">SUM(F122:G122)</f>
        <v>-39.5</v>
      </c>
      <c r="F122" s="185" t="s">
        <v>3634</v>
      </c>
      <c r="G122" s="195" t="n">
        <v>-39.5</v>
      </c>
      <c r="H122" s="203"/>
      <c r="I122" s="203"/>
      <c r="J122" s="203"/>
      <c r="K122" s="183"/>
      <c r="L122" s="184"/>
    </row>
    <row r="123" customFormat="false" ht="12.75" hidden="false" customHeight="true" outlineLevel="0" collapsed="false">
      <c r="B123" s="204" t="s">
        <v>2701</v>
      </c>
      <c r="C123" s="168" t="str">
        <f aca="false">IF(B123&lt;&gt;"",VLOOKUP(B123,Ranking!B$5:C$1169,2,FALSE()),"")</f>
        <v>Thiago Antônio da Silva</v>
      </c>
      <c r="D123" s="169" t="n">
        <v>4</v>
      </c>
      <c r="E123" s="164" t="n">
        <f aca="false">SUM(F123:G123)</f>
        <v>6</v>
      </c>
      <c r="F123" s="185" t="s">
        <v>3634</v>
      </c>
      <c r="G123" s="195" t="n">
        <v>6</v>
      </c>
      <c r="H123" s="203"/>
      <c r="I123" s="203"/>
      <c r="J123" s="203"/>
      <c r="K123" s="183"/>
      <c r="L123" s="184"/>
    </row>
    <row r="124" customFormat="false" ht="12.75" hidden="false" customHeight="true" outlineLevel="0" collapsed="false">
      <c r="B124" s="204"/>
      <c r="C124" s="168" t="str">
        <f aca="false">IF(B124&lt;&gt;"",VLOOKUP(B124,Ranking!B$5:C$1169,2,FALSE()),"")</f>
        <v/>
      </c>
      <c r="D124" s="169"/>
      <c r="E124" s="164" t="n">
        <f aca="false">SUM(F124:G124)</f>
        <v>0</v>
      </c>
      <c r="F124" s="170"/>
      <c r="G124" s="192"/>
      <c r="H124" s="203"/>
      <c r="I124" s="203"/>
      <c r="J124" s="203"/>
      <c r="K124" s="183"/>
      <c r="L124" s="184"/>
    </row>
    <row r="125" customFormat="false" ht="12.75" hidden="false" customHeight="true" outlineLevel="0" collapsed="false">
      <c r="B125" s="172" t="s">
        <v>3635</v>
      </c>
      <c r="C125" s="173" t="s">
        <v>3636</v>
      </c>
      <c r="D125" s="187" t="n">
        <f aca="false">SUM(D71:D124)/2</f>
        <v>143</v>
      </c>
      <c r="E125" s="175" t="n">
        <f aca="false">SUM(F125:G125)</f>
        <v>-72.6</v>
      </c>
      <c r="F125" s="175" t="n">
        <f aca="false">SUM(F71:F124)</f>
        <v>-55.95</v>
      </c>
      <c r="G125" s="175" t="n">
        <f aca="false">SUM(G71:G124)</f>
        <v>-16.65</v>
      </c>
      <c r="H125" s="203"/>
      <c r="I125" s="203"/>
      <c r="J125" s="203"/>
      <c r="K125" s="188"/>
      <c r="L125" s="188"/>
    </row>
    <row r="126" customFormat="false" ht="12.75" hidden="false" customHeight="false" outlineLevel="0" collapsed="false">
      <c r="J126" s="176"/>
      <c r="K126" s="176"/>
    </row>
    <row r="127" customFormat="false" ht="12.75" hidden="false" customHeight="false" outlineLevel="0" collapsed="false">
      <c r="J127" s="176"/>
      <c r="K127" s="176"/>
    </row>
  </sheetData>
  <mergeCells count="3">
    <mergeCell ref="B2:J2"/>
    <mergeCell ref="B3:J3"/>
    <mergeCell ref="B69:G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.7"/>
    <col collapsed="false" customWidth="true" hidden="false" outlineLevel="0" max="3" min="3" style="0" width="36.7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9" min="6" style="0" width="13.7"/>
  </cols>
  <sheetData>
    <row r="1" customFormat="false" ht="7.5" hidden="false" customHeight="true" outlineLevel="0" collapsed="false"/>
    <row r="2" customFormat="false" ht="20.1" hidden="false" customHeight="true" outlineLevel="0" collapsed="false">
      <c r="B2" s="156" t="s">
        <v>3670</v>
      </c>
      <c r="C2" s="156"/>
      <c r="D2" s="156"/>
      <c r="E2" s="156"/>
      <c r="F2" s="156"/>
      <c r="G2" s="156"/>
      <c r="H2" s="156"/>
    </row>
    <row r="3" customFormat="false" ht="20.1" hidden="false" customHeight="true" outlineLevel="0" collapsed="false">
      <c r="B3" s="157" t="s">
        <v>3624</v>
      </c>
      <c r="C3" s="157"/>
      <c r="D3" s="157"/>
      <c r="E3" s="157"/>
      <c r="F3" s="157"/>
      <c r="G3" s="157"/>
      <c r="H3" s="157"/>
    </row>
    <row r="4" customFormat="false" ht="51.75" hidden="false" customHeight="false" outlineLevel="0" collapsed="false">
      <c r="B4" s="158" t="s">
        <v>2</v>
      </c>
      <c r="C4" s="158" t="s">
        <v>3</v>
      </c>
      <c r="D4" s="159" t="s">
        <v>3625</v>
      </c>
      <c r="E4" s="159" t="s">
        <v>3626</v>
      </c>
      <c r="F4" s="159" t="s">
        <v>3671</v>
      </c>
      <c r="G4" s="159" t="s">
        <v>3672</v>
      </c>
      <c r="H4" s="159" t="s">
        <v>3673</v>
      </c>
    </row>
    <row r="5" customFormat="false" ht="12.75" hidden="false" customHeight="true" outlineLevel="0" collapsed="false">
      <c r="B5" s="193" t="s">
        <v>238</v>
      </c>
      <c r="C5" s="162" t="str">
        <f aca="false">IF(B5&lt;&gt;"",VLOOKUP(B5,Ranking!B$5:C$1169,2,FALSE()),"")</f>
        <v>Dionis Márcio da Silva Ramos</v>
      </c>
      <c r="D5" s="163" t="n">
        <v>4</v>
      </c>
      <c r="E5" s="164" t="n">
        <f aca="false">SUM(F5:H5)</f>
        <v>5.4</v>
      </c>
      <c r="F5" s="164" t="n">
        <v>5.4</v>
      </c>
      <c r="G5" s="164" t="s">
        <v>3634</v>
      </c>
      <c r="H5" s="205" t="s">
        <v>3634</v>
      </c>
    </row>
    <row r="6" customFormat="false" ht="12.75" hidden="false" customHeight="false" outlineLevel="0" collapsed="false">
      <c r="B6" s="194" t="s">
        <v>188</v>
      </c>
      <c r="C6" s="168" t="str">
        <f aca="false">IF(B6&lt;&gt;"",VLOOKUP(B6,Ranking!B$5:C$1169,2,FALSE()),"")</f>
        <v>Fábio Bianchi de Moura</v>
      </c>
      <c r="D6" s="169" t="n">
        <v>5</v>
      </c>
      <c r="E6" s="185" t="n">
        <f aca="false">SUM(F6:H6)</f>
        <v>0</v>
      </c>
      <c r="F6" s="185" t="n">
        <v>0</v>
      </c>
      <c r="G6" s="207" t="s">
        <v>3634</v>
      </c>
      <c r="H6" s="206" t="s">
        <v>3634</v>
      </c>
    </row>
    <row r="7" customFormat="false" ht="12.75" hidden="false" customHeight="false" outlineLevel="0" collapsed="false">
      <c r="B7" s="194" t="s">
        <v>157</v>
      </c>
      <c r="C7" s="168" t="str">
        <f aca="false">IF(B7&lt;&gt;"",VLOOKUP(B7,Ranking!B$5:C$1169,2,FALSE()),"")</f>
        <v>Hudson Soares do Bomfim</v>
      </c>
      <c r="D7" s="169" t="n">
        <v>10</v>
      </c>
      <c r="E7" s="185" t="n">
        <f aca="false">SUM(F7:H7)</f>
        <v>47.25</v>
      </c>
      <c r="F7" s="170" t="n">
        <v>29.25</v>
      </c>
      <c r="G7" s="207" t="s">
        <v>3634</v>
      </c>
      <c r="H7" s="206" t="n">
        <v>18</v>
      </c>
    </row>
    <row r="8" customFormat="false" ht="12.75" hidden="false" customHeight="false" outlineLevel="0" collapsed="false">
      <c r="B8" s="194" t="s">
        <v>314</v>
      </c>
      <c r="C8" s="168" t="str">
        <f aca="false">IF(B8&lt;&gt;"",VLOOKUP(B8,Ranking!B$5:C$1169,2,FALSE()),"")</f>
        <v>Gerfferson Barros</v>
      </c>
      <c r="D8" s="169" t="n">
        <v>15</v>
      </c>
      <c r="E8" s="185" t="n">
        <f aca="false">SUM(F8:H8)</f>
        <v>75</v>
      </c>
      <c r="F8" s="170" t="n">
        <v>20.25</v>
      </c>
      <c r="G8" s="207" t="n">
        <v>36.75</v>
      </c>
      <c r="H8" s="206" t="n">
        <v>18</v>
      </c>
    </row>
    <row r="9" customFormat="false" ht="12.75" hidden="false" customHeight="false" outlineLevel="0" collapsed="false">
      <c r="B9" s="194" t="s">
        <v>247</v>
      </c>
      <c r="C9" s="168" t="str">
        <f aca="false">IF(B9&lt;&gt;"",VLOOKUP(B9,Ranking!B$5:C$1169,2,FALSE()),"")</f>
        <v>José Benigno Laranjeira Nunes</v>
      </c>
      <c r="D9" s="169" t="n">
        <v>5</v>
      </c>
      <c r="E9" s="185" t="n">
        <f aca="false">SUM(F9:H9)</f>
        <v>6</v>
      </c>
      <c r="F9" s="199" t="n">
        <v>6</v>
      </c>
      <c r="G9" s="207" t="s">
        <v>3634</v>
      </c>
      <c r="H9" s="206" t="s">
        <v>3634</v>
      </c>
    </row>
    <row r="10" customFormat="false" ht="12.75" hidden="false" customHeight="false" outlineLevel="0" collapsed="false">
      <c r="B10" s="194" t="s">
        <v>129</v>
      </c>
      <c r="C10" s="168" t="str">
        <f aca="false">IF(B10&lt;&gt;"",VLOOKUP(B10,Ranking!B$5:C$1169,2,FALSE()),"")</f>
        <v>José Eustáquio Hatem Osório</v>
      </c>
      <c r="D10" s="169" t="n">
        <v>10</v>
      </c>
      <c r="E10" s="185" t="n">
        <f aca="false">SUM(F10:H10)</f>
        <v>32.25</v>
      </c>
      <c r="F10" s="170" t="s">
        <v>3634</v>
      </c>
      <c r="G10" s="185" t="n">
        <v>13.5</v>
      </c>
      <c r="H10" s="206" t="n">
        <v>18.75</v>
      </c>
    </row>
    <row r="11" customFormat="false" ht="12.75" hidden="false" customHeight="false" outlineLevel="0" collapsed="false">
      <c r="B11" s="194" t="s">
        <v>241</v>
      </c>
      <c r="C11" s="168" t="str">
        <f aca="false">IF(B11&lt;&gt;"",VLOOKUP(B11,Ranking!B$5:C$1169,2,FALSE()),"")</f>
        <v>Josielton Oliveira Cardoso</v>
      </c>
      <c r="D11" s="169" t="n">
        <v>3</v>
      </c>
      <c r="E11" s="185" t="n">
        <f aca="false">SUM(F11:H11)</f>
        <v>7.25</v>
      </c>
      <c r="F11" s="170" t="n">
        <v>7.25</v>
      </c>
      <c r="G11" s="207" t="s">
        <v>3634</v>
      </c>
      <c r="H11" s="206" t="s">
        <v>3634</v>
      </c>
    </row>
    <row r="12" customFormat="false" ht="12.75" hidden="false" customHeight="false" outlineLevel="0" collapsed="false">
      <c r="B12" s="194" t="s">
        <v>2320</v>
      </c>
      <c r="C12" s="168" t="str">
        <f aca="false">IF(B12&lt;&gt;"",VLOOKUP(B12,Ranking!B$5:C$1169,2,FALSE()),"")</f>
        <v>Roberto Bianchi de Moura</v>
      </c>
      <c r="D12" s="169" t="n">
        <v>5</v>
      </c>
      <c r="E12" s="185" t="n">
        <f aca="false">SUM(F12:H12)</f>
        <v>-27.5</v>
      </c>
      <c r="F12" s="170" t="n">
        <v>-27.5</v>
      </c>
      <c r="G12" s="207" t="s">
        <v>3634</v>
      </c>
      <c r="H12" s="206" t="s">
        <v>3634</v>
      </c>
    </row>
    <row r="13" customFormat="false" ht="12.75" hidden="false" customHeight="false" outlineLevel="0" collapsed="false">
      <c r="B13" s="194" t="s">
        <v>160</v>
      </c>
      <c r="C13" s="168" t="str">
        <f aca="false">IF(B13&lt;&gt;"",VLOOKUP(B13,Ranking!B$5:C$1169,2,FALSE()),"")</f>
        <v>Tarcísio Kiefer Campos</v>
      </c>
      <c r="D13" s="169" t="n">
        <v>5</v>
      </c>
      <c r="E13" s="185" t="n">
        <f aca="false">SUM(F13:H13)</f>
        <v>-3</v>
      </c>
      <c r="F13" s="199" t="n">
        <v>-3</v>
      </c>
      <c r="G13" s="207" t="s">
        <v>3634</v>
      </c>
      <c r="H13" s="206" t="s">
        <v>3634</v>
      </c>
    </row>
    <row r="14" customFormat="false" ht="12.75" hidden="false" customHeight="false" outlineLevel="0" collapsed="false">
      <c r="B14" s="194" t="s">
        <v>323</v>
      </c>
      <c r="C14" s="168" t="str">
        <f aca="false">IF(B14&lt;&gt;"",VLOOKUP(B14,Ranking!B$5:C$1169,2,FALSE()),"")</f>
        <v>Wellington Varley Soares Santos</v>
      </c>
      <c r="D14" s="169" t="n">
        <v>5</v>
      </c>
      <c r="E14" s="185" t="n">
        <f aca="false">SUM(F14:H14)</f>
        <v>3.75</v>
      </c>
      <c r="F14" s="199" t="n">
        <v>3.75</v>
      </c>
      <c r="G14" s="207" t="s">
        <v>3634</v>
      </c>
      <c r="H14" s="206" t="s">
        <v>3634</v>
      </c>
    </row>
    <row r="15" customFormat="false" ht="12.75" hidden="false" customHeight="false" outlineLevel="0" collapsed="false">
      <c r="B15" s="194" t="s">
        <v>1986</v>
      </c>
      <c r="C15" s="168" t="str">
        <f aca="false">IF(B15&lt;&gt;"",VLOOKUP(B15,Ranking!B$5:C$1169,2,FALSE()),"")</f>
        <v>Sérgio Brito</v>
      </c>
      <c r="D15" s="169" t="n">
        <v>4</v>
      </c>
      <c r="E15" s="185" t="n">
        <f aca="false">SUM(F15:H15)</f>
        <v>29.1</v>
      </c>
      <c r="F15" s="170" t="s">
        <v>3634</v>
      </c>
      <c r="G15" s="185" t="n">
        <v>29.1</v>
      </c>
      <c r="H15" s="206" t="s">
        <v>3634</v>
      </c>
    </row>
    <row r="16" customFormat="false" ht="12.75" hidden="false" customHeight="false" outlineLevel="0" collapsed="false">
      <c r="B16" s="194" t="s">
        <v>274</v>
      </c>
      <c r="C16" s="168" t="str">
        <f aca="false">IF(B16&lt;&gt;"",VLOOKUP(B16,Ranking!B$5:C$1169,2,FALSE()),"")</f>
        <v>Ailton Antonio dos Santos Júnior</v>
      </c>
      <c r="D16" s="169" t="n">
        <v>5</v>
      </c>
      <c r="E16" s="185" t="n">
        <f aca="false">SUM(F16:H16)</f>
        <v>9.75</v>
      </c>
      <c r="F16" s="170" t="n">
        <v>9.75</v>
      </c>
      <c r="G16" s="207" t="s">
        <v>3634</v>
      </c>
      <c r="H16" s="206" t="s">
        <v>3634</v>
      </c>
    </row>
    <row r="17" customFormat="false" ht="12.75" hidden="false" customHeight="false" outlineLevel="0" collapsed="false">
      <c r="B17" s="194" t="s">
        <v>2071</v>
      </c>
      <c r="C17" s="168" t="str">
        <f aca="false">IF(B17&lt;&gt;"",VLOOKUP(B17,Ranking!B$5:C$1169,2,FALSE()),"")</f>
        <v>Jurandir Souza do Espírito Santo</v>
      </c>
      <c r="D17" s="169" t="n">
        <v>5</v>
      </c>
      <c r="E17" s="185" t="n">
        <f aca="false">SUM(F17:H17)</f>
        <v>10.5</v>
      </c>
      <c r="F17" s="170" t="s">
        <v>3634</v>
      </c>
      <c r="G17" s="185" t="s">
        <v>3634</v>
      </c>
      <c r="H17" s="206" t="n">
        <v>10.5</v>
      </c>
    </row>
    <row r="18" customFormat="false" ht="12.75" hidden="false" customHeight="false" outlineLevel="0" collapsed="false">
      <c r="B18" s="194" t="s">
        <v>409</v>
      </c>
      <c r="C18" s="168" t="str">
        <f aca="false">IF(B18&lt;&gt;"",VLOOKUP(B18,Ranking!B$5:C$1169,2,FALSE()),"")</f>
        <v>Yuri Gabriel Aguiar Brito</v>
      </c>
      <c r="D18" s="169" t="n">
        <v>4</v>
      </c>
      <c r="E18" s="185" t="n">
        <f aca="false">SUM(F18:H18)</f>
        <v>55</v>
      </c>
      <c r="F18" s="170" t="s">
        <v>3634</v>
      </c>
      <c r="G18" s="185" t="n">
        <v>55</v>
      </c>
      <c r="H18" s="206" t="s">
        <v>3634</v>
      </c>
    </row>
    <row r="19" customFormat="false" ht="12.75" hidden="false" customHeight="false" outlineLevel="0" collapsed="false">
      <c r="B19" s="194" t="s">
        <v>435</v>
      </c>
      <c r="C19" s="168" t="str">
        <f aca="false">IF(B19&lt;&gt;"",VLOOKUP(B19,Ranking!B$5:C$1169,2,FALSE()),"")</f>
        <v>Thiago de Souza Gomes</v>
      </c>
      <c r="D19" s="169" t="n">
        <v>5</v>
      </c>
      <c r="E19" s="185" t="n">
        <f aca="false">SUM(F19:H19)</f>
        <v>36.25</v>
      </c>
      <c r="F19" s="170" t="n">
        <v>36.25</v>
      </c>
      <c r="G19" s="207" t="s">
        <v>3634</v>
      </c>
      <c r="H19" s="206" t="s">
        <v>3634</v>
      </c>
    </row>
    <row r="20" customFormat="false" ht="12.75" hidden="false" customHeight="false" outlineLevel="0" collapsed="false">
      <c r="B20" s="194" t="s">
        <v>232</v>
      </c>
      <c r="C20" s="168" t="str">
        <f aca="false">IF(B20&lt;&gt;"",VLOOKUP(B20,Ranking!B$5:C$1169,2,FALSE()),"")</f>
        <v>Jeferson Souza do Espírito Santo</v>
      </c>
      <c r="D20" s="169" t="n">
        <v>5</v>
      </c>
      <c r="E20" s="185" t="n">
        <f aca="false">SUM(F20:H20)</f>
        <v>-1.5</v>
      </c>
      <c r="F20" s="170" t="s">
        <v>3634</v>
      </c>
      <c r="G20" s="185" t="s">
        <v>3634</v>
      </c>
      <c r="H20" s="206" t="n">
        <v>-1.5</v>
      </c>
    </row>
    <row r="21" customFormat="false" ht="12.75" hidden="false" customHeight="false" outlineLevel="0" collapsed="false">
      <c r="B21" s="194" t="s">
        <v>359</v>
      </c>
      <c r="C21" s="168" t="str">
        <f aca="false">IF(B21&lt;&gt;"",VLOOKUP(B21,Ranking!B$5:C$1169,2,FALSE()),"")</f>
        <v>Gabriela Aguiar Brito</v>
      </c>
      <c r="D21" s="169" t="n">
        <v>5</v>
      </c>
      <c r="E21" s="185" t="n">
        <f aca="false">SUM(F21:H21)</f>
        <v>40</v>
      </c>
      <c r="F21" s="170" t="s">
        <v>3634</v>
      </c>
      <c r="G21" s="207" t="n">
        <v>40</v>
      </c>
      <c r="H21" s="206" t="s">
        <v>3634</v>
      </c>
    </row>
    <row r="22" customFormat="false" ht="12.75" hidden="false" customHeight="false" outlineLevel="0" collapsed="false">
      <c r="B22" s="194" t="s">
        <v>2308</v>
      </c>
      <c r="C22" s="168" t="str">
        <f aca="false">IF(B22&lt;&gt;"",VLOOKUP(B22,Ranking!B$5:C$1169,2,FALSE()),"")</f>
        <v>Edson Vicente da Silva</v>
      </c>
      <c r="D22" s="169" t="n">
        <v>4</v>
      </c>
      <c r="E22" s="185" t="n">
        <f aca="false">SUM(F22:H22)</f>
        <v>-4</v>
      </c>
      <c r="F22" s="170" t="s">
        <v>3634</v>
      </c>
      <c r="G22" s="185" t="s">
        <v>3634</v>
      </c>
      <c r="H22" s="206" t="n">
        <v>-4</v>
      </c>
    </row>
    <row r="23" customFormat="false" ht="12.75" hidden="false" customHeight="false" outlineLevel="0" collapsed="false">
      <c r="B23" s="194" t="s">
        <v>290</v>
      </c>
      <c r="C23" s="168" t="str">
        <f aca="false">IF(B23&lt;&gt;"",VLOOKUP(B23,Ranking!B$5:C$1169,2,FALSE()),"")</f>
        <v>Camilo Pauli Dominicini</v>
      </c>
      <c r="D23" s="169" t="n">
        <v>5</v>
      </c>
      <c r="E23" s="185" t="n">
        <f aca="false">SUM(F23:H23)</f>
        <v>16.5</v>
      </c>
      <c r="F23" s="170" t="s">
        <v>3634</v>
      </c>
      <c r="G23" s="185" t="n">
        <v>16.5</v>
      </c>
      <c r="H23" s="206" t="s">
        <v>3634</v>
      </c>
    </row>
    <row r="24" customFormat="false" ht="12.75" hidden="false" customHeight="false" outlineLevel="0" collapsed="false">
      <c r="B24" s="194" t="s">
        <v>457</v>
      </c>
      <c r="C24" s="168" t="str">
        <f aca="false">IF(B24&lt;&gt;"",VLOOKUP(B24,Ranking!B$5:C$1169,2,FALSE()),"")</f>
        <v>Clênio da Silva Hulig</v>
      </c>
      <c r="D24" s="169" t="n">
        <v>5</v>
      </c>
      <c r="E24" s="185" t="n">
        <f aca="false">SUM(F24:H24)</f>
        <v>12.5</v>
      </c>
      <c r="F24" s="170" t="s">
        <v>3634</v>
      </c>
      <c r="G24" s="185" t="n">
        <v>12.5</v>
      </c>
      <c r="H24" s="206" t="s">
        <v>3634</v>
      </c>
    </row>
    <row r="25" customFormat="false" ht="12.75" hidden="false" customHeight="false" outlineLevel="0" collapsed="false">
      <c r="B25" s="194" t="s">
        <v>692</v>
      </c>
      <c r="C25" s="168" t="str">
        <f aca="false">IF(B25&lt;&gt;"",VLOOKUP(B25,Ranking!B$5:C$1169,2,FALSE()),"")</f>
        <v>Carlos Alberto Küster</v>
      </c>
      <c r="D25" s="169" t="n">
        <v>2</v>
      </c>
      <c r="E25" s="185" t="n">
        <f aca="false">SUM(F25:H25)</f>
        <v>-1</v>
      </c>
      <c r="F25" s="170" t="s">
        <v>3634</v>
      </c>
      <c r="G25" s="185" t="n">
        <v>-1</v>
      </c>
      <c r="H25" s="206" t="s">
        <v>3634</v>
      </c>
    </row>
    <row r="26" customFormat="false" ht="12.75" hidden="false" customHeight="false" outlineLevel="0" collapsed="false">
      <c r="B26" s="194" t="s">
        <v>256</v>
      </c>
      <c r="C26" s="168" t="str">
        <f aca="false">IF(B26&lt;&gt;"",VLOOKUP(B26,Ranking!B$5:C$1169,2,FALSE()),"")</f>
        <v>Odair Lagass</v>
      </c>
      <c r="D26" s="169" t="n">
        <v>5</v>
      </c>
      <c r="E26" s="185" t="n">
        <f aca="false">SUM(F26:H26)</f>
        <v>27.5</v>
      </c>
      <c r="F26" s="170" t="s">
        <v>3634</v>
      </c>
      <c r="G26" s="185" t="n">
        <v>27.5</v>
      </c>
      <c r="H26" s="206" t="s">
        <v>3634</v>
      </c>
    </row>
    <row r="27" customFormat="false" ht="12.75" hidden="false" customHeight="false" outlineLevel="0" collapsed="false">
      <c r="B27" s="194" t="s">
        <v>1459</v>
      </c>
      <c r="C27" s="168" t="str">
        <f aca="false">IF(B27&lt;&gt;"",VLOOKUP(B27,Ranking!B$5:C$1169,2,FALSE()),"")</f>
        <v>Edgar Miertschink</v>
      </c>
      <c r="D27" s="169" t="n">
        <v>4</v>
      </c>
      <c r="E27" s="185" t="n">
        <f aca="false">SUM(F27:H27)</f>
        <v>9</v>
      </c>
      <c r="F27" s="170" t="s">
        <v>3634</v>
      </c>
      <c r="G27" s="170" t="n">
        <v>9</v>
      </c>
      <c r="H27" s="206" t="s">
        <v>3634</v>
      </c>
    </row>
    <row r="28" customFormat="false" ht="12.75" hidden="false" customHeight="false" outlineLevel="0" collapsed="false">
      <c r="B28" s="194" t="s">
        <v>403</v>
      </c>
      <c r="C28" s="168" t="str">
        <f aca="false">IF(B28&lt;&gt;"",VLOOKUP(B28,Ranking!B$5:C$1169,2,FALSE()),"")</f>
        <v>Felipe de Oliveira Miertschink</v>
      </c>
      <c r="D28" s="169" t="n">
        <v>5</v>
      </c>
      <c r="E28" s="185" t="n">
        <f aca="false">SUM(F28:H28)</f>
        <v>5</v>
      </c>
      <c r="F28" s="170" t="s">
        <v>3634</v>
      </c>
      <c r="G28" s="170" t="n">
        <v>5</v>
      </c>
      <c r="H28" s="206" t="s">
        <v>3634</v>
      </c>
    </row>
    <row r="29" customFormat="false" ht="12.75" hidden="false" customHeight="false" outlineLevel="0" collapsed="false">
      <c r="B29" s="194" t="s">
        <v>262</v>
      </c>
      <c r="C29" s="168" t="str">
        <f aca="false">IF(B29&lt;&gt;"",VLOOKUP(B29,Ranking!B$5:C$1169,2,FALSE()),"")</f>
        <v>Charles Moura Neto</v>
      </c>
      <c r="D29" s="169" t="n">
        <v>5</v>
      </c>
      <c r="E29" s="185" t="n">
        <f aca="false">SUM(F29:H29)</f>
        <v>26.25</v>
      </c>
      <c r="F29" s="170" t="s">
        <v>3634</v>
      </c>
      <c r="G29" s="170" t="n">
        <v>26.25</v>
      </c>
      <c r="H29" s="206" t="s">
        <v>3634</v>
      </c>
    </row>
    <row r="30" customFormat="false" ht="12.75" hidden="false" customHeight="false" outlineLevel="0" collapsed="false">
      <c r="B30" s="194" t="s">
        <v>250</v>
      </c>
      <c r="C30" s="168" t="str">
        <f aca="false">IF(B30&lt;&gt;"",VLOOKUP(B30,Ranking!B$5:C$1169,2,FALSE()),"")</f>
        <v>Jonair Pontes</v>
      </c>
      <c r="D30" s="169" t="n">
        <v>5</v>
      </c>
      <c r="E30" s="185" t="n">
        <f aca="false">SUM(F30:H30)</f>
        <v>27.5</v>
      </c>
      <c r="F30" s="170" t="s">
        <v>3634</v>
      </c>
      <c r="G30" s="170" t="n">
        <v>27.5</v>
      </c>
      <c r="H30" s="206" t="s">
        <v>3634</v>
      </c>
    </row>
    <row r="31" customFormat="false" ht="12.75" hidden="false" customHeight="false" outlineLevel="0" collapsed="false">
      <c r="B31" s="194" t="s">
        <v>305</v>
      </c>
      <c r="C31" s="168" t="str">
        <f aca="false">IF(B31&lt;&gt;"",VLOOKUP(B31,Ranking!B$5:C$1169,2,FALSE()),"")</f>
        <v>Isabelle Sperandio</v>
      </c>
      <c r="D31" s="169" t="n">
        <v>5</v>
      </c>
      <c r="E31" s="185" t="n">
        <f aca="false">SUM(F31:H31)</f>
        <v>41.25</v>
      </c>
      <c r="F31" s="170" t="s">
        <v>3634</v>
      </c>
      <c r="G31" s="170" t="n">
        <v>41.25</v>
      </c>
      <c r="H31" s="206" t="s">
        <v>3634</v>
      </c>
    </row>
    <row r="32" customFormat="false" ht="12.75" hidden="false" customHeight="false" outlineLevel="0" collapsed="false">
      <c r="B32" s="194" t="s">
        <v>494</v>
      </c>
      <c r="C32" s="168" t="str">
        <f aca="false">IF(B32&lt;&gt;"",VLOOKUP(B32,Ranking!B$5:C$1169,2,FALSE()),"")</f>
        <v>Tallita Braga Plaster</v>
      </c>
      <c r="D32" s="169" t="n">
        <v>4</v>
      </c>
      <c r="E32" s="185" t="n">
        <f aca="false">SUM(F32:H32)</f>
        <v>54</v>
      </c>
      <c r="F32" s="170" t="s">
        <v>3634</v>
      </c>
      <c r="G32" s="170" t="n">
        <v>54</v>
      </c>
      <c r="H32" s="206" t="s">
        <v>3634</v>
      </c>
    </row>
    <row r="33" customFormat="false" ht="12.75" hidden="false" customHeight="false" outlineLevel="0" collapsed="false">
      <c r="B33" s="194" t="s">
        <v>611</v>
      </c>
      <c r="C33" s="168" t="str">
        <f aca="false">IF(B33&lt;&gt;"",VLOOKUP(B33,Ranking!B$5:C$1169,2,FALSE()),"")</f>
        <v>Lucas dos Santos de Almeida</v>
      </c>
      <c r="D33" s="169" t="n">
        <v>5</v>
      </c>
      <c r="E33" s="185" t="n">
        <f aca="false">SUM(F33:H33)</f>
        <v>12.5</v>
      </c>
      <c r="F33" s="170" t="s">
        <v>3634</v>
      </c>
      <c r="G33" s="195" t="n">
        <v>12.5</v>
      </c>
      <c r="H33" s="206" t="s">
        <v>3634</v>
      </c>
    </row>
    <row r="34" customFormat="false" ht="12.75" hidden="false" customHeight="false" outlineLevel="0" collapsed="false">
      <c r="B34" s="194" t="s">
        <v>221</v>
      </c>
      <c r="C34" s="168" t="str">
        <f aca="false">IF(B34&lt;&gt;"",VLOOKUP(B34,Ranking!B$5:C$1169,2,FALSE()),"")</f>
        <v>Vinícius de Holanda Pasolini</v>
      </c>
      <c r="D34" s="169" t="n">
        <v>5</v>
      </c>
      <c r="E34" s="185" t="n">
        <f aca="false">SUM(F34:H34)</f>
        <v>40</v>
      </c>
      <c r="F34" s="170" t="s">
        <v>3634</v>
      </c>
      <c r="G34" s="208" t="n">
        <v>40</v>
      </c>
      <c r="H34" s="206" t="s">
        <v>3634</v>
      </c>
    </row>
    <row r="35" customFormat="false" ht="12.75" hidden="false" customHeight="false" outlineLevel="0" collapsed="false">
      <c r="B35" s="194" t="s">
        <v>326</v>
      </c>
      <c r="C35" s="168" t="str">
        <f aca="false">IF(B35&lt;&gt;"",VLOOKUP(B35,Ranking!B$5:C$1169,2,FALSE()),"")</f>
        <v>Bruno da Silva Pontes</v>
      </c>
      <c r="D35" s="169" t="n">
        <v>5</v>
      </c>
      <c r="E35" s="185" t="n">
        <f aca="false">SUM(F35:H35)</f>
        <v>35</v>
      </c>
      <c r="F35" s="170" t="s">
        <v>3634</v>
      </c>
      <c r="G35" s="208" t="n">
        <v>35</v>
      </c>
      <c r="H35" s="206" t="s">
        <v>3634</v>
      </c>
    </row>
    <row r="36" customFormat="false" ht="12.75" hidden="false" customHeight="false" outlineLevel="0" collapsed="false">
      <c r="B36" s="194" t="s">
        <v>1747</v>
      </c>
      <c r="C36" s="168" t="str">
        <f aca="false">IF(B36&lt;&gt;"",VLOOKUP(B36,Ranking!B$5:C$1169,2,FALSE()),"")</f>
        <v>Naywke Isaque Rossmann</v>
      </c>
      <c r="D36" s="169" t="n">
        <v>3</v>
      </c>
      <c r="E36" s="185" t="n">
        <f aca="false">SUM(F36:H36)</f>
        <v>-8</v>
      </c>
      <c r="F36" s="170" t="s">
        <v>3634</v>
      </c>
      <c r="G36" s="195" t="n">
        <v>-8</v>
      </c>
      <c r="H36" s="206" t="s">
        <v>3634</v>
      </c>
    </row>
    <row r="37" customFormat="false" ht="12.75" hidden="false" customHeight="false" outlineLevel="0" collapsed="false">
      <c r="B37" s="194" t="s">
        <v>432</v>
      </c>
      <c r="C37" s="168" t="str">
        <f aca="false">IF(B37&lt;&gt;"",VLOOKUP(B37,Ranking!B$5:C$1169,2,FALSE()),"")</f>
        <v>Antonio Albuquerque de Oliveira</v>
      </c>
      <c r="D37" s="169" t="n">
        <v>5</v>
      </c>
      <c r="E37" s="185" t="n">
        <f aca="false">SUM(F37:H37)</f>
        <v>-23.75</v>
      </c>
      <c r="F37" s="170" t="s">
        <v>3634</v>
      </c>
      <c r="G37" s="195" t="s">
        <v>3634</v>
      </c>
      <c r="H37" s="206" t="n">
        <v>-23.75</v>
      </c>
    </row>
    <row r="38" customFormat="false" ht="12.75" hidden="false" customHeight="false" outlineLevel="0" collapsed="false">
      <c r="B38" s="194" t="s">
        <v>2386</v>
      </c>
      <c r="C38" s="168" t="str">
        <f aca="false">IF(B38&lt;&gt;"",VLOOKUP(B38,Ranking!B$5:C$1169,2,FALSE()),"")</f>
        <v>Graziela Aguiar Brito</v>
      </c>
      <c r="D38" s="169" t="n">
        <v>4</v>
      </c>
      <c r="E38" s="185" t="n">
        <f aca="false">SUM(F38:H38)</f>
        <v>1</v>
      </c>
      <c r="F38" s="170" t="s">
        <v>3634</v>
      </c>
      <c r="G38" s="195" t="n">
        <v>1</v>
      </c>
      <c r="H38" s="206" t="s">
        <v>3634</v>
      </c>
    </row>
    <row r="39" customFormat="false" ht="12.75" hidden="false" customHeight="false" outlineLevel="0" collapsed="false">
      <c r="B39" s="194" t="s">
        <v>1980</v>
      </c>
      <c r="C39" s="168" t="str">
        <f aca="false">IF(B39&lt;&gt;"",VLOOKUP(B39,Ranking!B$5:C$1169,2,FALSE()),"")</f>
        <v>Rafael Lecche Toledo</v>
      </c>
      <c r="D39" s="169" t="n">
        <v>5</v>
      </c>
      <c r="E39" s="185" t="n">
        <f aca="false">SUM(F39:H39)</f>
        <v>-12.5</v>
      </c>
      <c r="F39" s="170" t="s">
        <v>3634</v>
      </c>
      <c r="G39" s="195" t="n">
        <v>-12.5</v>
      </c>
      <c r="H39" s="206" t="s">
        <v>3634</v>
      </c>
    </row>
    <row r="40" customFormat="false" ht="12.75" hidden="false" customHeight="false" outlineLevel="0" collapsed="false">
      <c r="B40" s="194" t="s">
        <v>755</v>
      </c>
      <c r="C40" s="168" t="str">
        <f aca="false">IF(B40&lt;&gt;"",VLOOKUP(B40,Ranking!B$5:C$1169,2,FALSE()),"")</f>
        <v>Johny Markeny Batista</v>
      </c>
      <c r="D40" s="169" t="n">
        <v>3</v>
      </c>
      <c r="E40" s="185" t="n">
        <f aca="false">SUM(F40:H40)</f>
        <v>-1.5</v>
      </c>
      <c r="F40" s="170" t="s">
        <v>3634</v>
      </c>
      <c r="G40" s="195" t="n">
        <v>-1.5</v>
      </c>
      <c r="H40" s="206" t="s">
        <v>3634</v>
      </c>
    </row>
    <row r="41" customFormat="false" ht="12.75" hidden="false" customHeight="false" outlineLevel="0" collapsed="false">
      <c r="B41" s="194" t="s">
        <v>713</v>
      </c>
      <c r="C41" s="168" t="str">
        <f aca="false">IF(B41&lt;&gt;"",VLOOKUP(B41,Ranking!B$5:C$1169,2,FALSE()),"")</f>
        <v>Ericson Brandt Graunke</v>
      </c>
      <c r="D41" s="169" t="n">
        <v>5</v>
      </c>
      <c r="E41" s="185" t="n">
        <f aca="false">SUM(F41:H41)</f>
        <v>20</v>
      </c>
      <c r="F41" s="170" t="s">
        <v>3634</v>
      </c>
      <c r="G41" s="195" t="n">
        <v>20</v>
      </c>
      <c r="H41" s="206" t="s">
        <v>3634</v>
      </c>
    </row>
    <row r="42" customFormat="false" ht="12.75" hidden="false" customHeight="false" outlineLevel="0" collapsed="false">
      <c r="B42" s="194" t="s">
        <v>1068</v>
      </c>
      <c r="C42" s="168" t="str">
        <f aca="false">IF(B42&lt;&gt;"",VLOOKUP(B42,Ranking!B$5:C$1169,2,FALSE()),"")</f>
        <v>Adair Bravim</v>
      </c>
      <c r="D42" s="169" t="n">
        <v>5</v>
      </c>
      <c r="E42" s="185" t="n">
        <f aca="false">SUM(F42:H42)</f>
        <v>5</v>
      </c>
      <c r="F42" s="170" t="s">
        <v>3634</v>
      </c>
      <c r="G42" s="195" t="s">
        <v>3634</v>
      </c>
      <c r="H42" s="206" t="n">
        <v>5</v>
      </c>
    </row>
    <row r="43" customFormat="false" ht="12.75" hidden="false" customHeight="false" outlineLevel="0" collapsed="false">
      <c r="B43" s="194" t="s">
        <v>2236</v>
      </c>
      <c r="C43" s="168" t="str">
        <f aca="false">IF(B43&lt;&gt;"",VLOOKUP(B43,Ranking!B$5:C$1169,2,FALSE()),"")</f>
        <v>Wagner Inácio Nery</v>
      </c>
      <c r="D43" s="169" t="n">
        <v>5</v>
      </c>
      <c r="E43" s="185" t="n">
        <f aca="false">SUM(F43:H43)</f>
        <v>20</v>
      </c>
      <c r="F43" s="170" t="s">
        <v>3634</v>
      </c>
      <c r="G43" s="195" t="s">
        <v>3634</v>
      </c>
      <c r="H43" s="206" t="n">
        <v>20</v>
      </c>
    </row>
    <row r="44" customFormat="false" ht="12.75" hidden="false" customHeight="false" outlineLevel="0" collapsed="false">
      <c r="B44" s="194" t="s">
        <v>2326</v>
      </c>
      <c r="C44" s="168" t="str">
        <f aca="false">IF(B44&lt;&gt;"",VLOOKUP(B44,Ranking!B$5:C$1169,2,FALSE()),"")</f>
        <v>Lincon Inocêncio Marchesi</v>
      </c>
      <c r="D44" s="169" t="n">
        <v>3</v>
      </c>
      <c r="E44" s="185" t="n">
        <f aca="false">SUM(F44:H44)</f>
        <v>-33.75</v>
      </c>
      <c r="F44" s="170" t="s">
        <v>3634</v>
      </c>
      <c r="G44" s="195" t="s">
        <v>3634</v>
      </c>
      <c r="H44" s="206" t="n">
        <v>-33.75</v>
      </c>
    </row>
    <row r="45" customFormat="false" ht="12.75" hidden="false" customHeight="false" outlineLevel="0" collapsed="false">
      <c r="B45" s="194" t="s">
        <v>2338</v>
      </c>
      <c r="C45" s="168" t="str">
        <f aca="false">IF(B45&lt;&gt;"",VLOOKUP(B45,Ranking!B$5:C$1169,2,FALSE()),"")</f>
        <v>Bruno Leite Rodrigues</v>
      </c>
      <c r="D45" s="169" t="n">
        <v>4</v>
      </c>
      <c r="E45" s="185" t="n">
        <f aca="false">SUM(F45:H45)</f>
        <v>-42</v>
      </c>
      <c r="F45" s="170" t="s">
        <v>3634</v>
      </c>
      <c r="G45" s="195" t="s">
        <v>3634</v>
      </c>
      <c r="H45" s="206" t="n">
        <v>-42</v>
      </c>
    </row>
    <row r="46" customFormat="false" ht="12.75" hidden="false" customHeight="false" outlineLevel="0" collapsed="false">
      <c r="B46" s="194" t="s">
        <v>138</v>
      </c>
      <c r="C46" s="168" t="str">
        <f aca="false">IF(B46&lt;&gt;"",VLOOKUP(B46,Ranking!B$5:C$1169,2,FALSE()),"")</f>
        <v>Carlos Alberto Vieira da Cunha e Silva</v>
      </c>
      <c r="D46" s="169" t="n">
        <v>5</v>
      </c>
      <c r="E46" s="185" t="n">
        <f aca="false">SUM(F46:H46)</f>
        <v>0</v>
      </c>
      <c r="F46" s="170" t="s">
        <v>3634</v>
      </c>
      <c r="G46" s="195" t="s">
        <v>3634</v>
      </c>
      <c r="H46" s="206" t="n">
        <v>0</v>
      </c>
    </row>
    <row r="47" customFormat="false" ht="12.75" hidden="false" customHeight="false" outlineLevel="0" collapsed="false">
      <c r="B47" s="194" t="s">
        <v>960</v>
      </c>
      <c r="C47" s="168" t="str">
        <f aca="false">IF(B47&lt;&gt;"",VLOOKUP(B47,Ranking!B$5:C$1169,2,FALSE()),"")</f>
        <v>Simone Dettmann</v>
      </c>
      <c r="D47" s="169" t="n">
        <v>5</v>
      </c>
      <c r="E47" s="185" t="n">
        <f aca="false">SUM(F47:H47)</f>
        <v>20</v>
      </c>
      <c r="F47" s="170" t="s">
        <v>3634</v>
      </c>
      <c r="G47" s="195" t="n">
        <v>20</v>
      </c>
      <c r="H47" s="206" t="s">
        <v>3634</v>
      </c>
    </row>
    <row r="48" customFormat="false" ht="12.75" hidden="false" customHeight="false" outlineLevel="0" collapsed="false">
      <c r="B48" s="194" t="s">
        <v>1330</v>
      </c>
      <c r="C48" s="168" t="str">
        <f aca="false">IF(B48&lt;&gt;"",VLOOKUP(B48,Ranking!B$5:C$1169,2,FALSE()),"")</f>
        <v>Rafael Gonçalves</v>
      </c>
      <c r="D48" s="169" t="n">
        <v>4</v>
      </c>
      <c r="E48" s="185" t="n">
        <f aca="false">SUM(F48:H48)</f>
        <v>17.5</v>
      </c>
      <c r="F48" s="170" t="s">
        <v>3634</v>
      </c>
      <c r="G48" s="195" t="n">
        <v>17.5</v>
      </c>
      <c r="H48" s="206" t="s">
        <v>3634</v>
      </c>
    </row>
    <row r="49" customFormat="false" ht="12.75" hidden="false" customHeight="false" outlineLevel="0" collapsed="false">
      <c r="B49" s="194" t="s">
        <v>393</v>
      </c>
      <c r="C49" s="168" t="str">
        <f aca="false">IF(B49&lt;&gt;"",VLOOKUP(B49,Ranking!B$5:C$1169,2,FALSE()),"")</f>
        <v>Quelvis Oliveira de Jesus</v>
      </c>
      <c r="D49" s="169" t="n">
        <v>5</v>
      </c>
      <c r="E49" s="185" t="n">
        <f aca="false">SUM(F49:H49)</f>
        <v>42.5</v>
      </c>
      <c r="F49" s="170" t="s">
        <v>3634</v>
      </c>
      <c r="G49" s="195" t="n">
        <v>42.5</v>
      </c>
      <c r="H49" s="206" t="s">
        <v>3634</v>
      </c>
    </row>
    <row r="50" customFormat="false" ht="12.75" hidden="false" customHeight="false" outlineLevel="0" collapsed="false">
      <c r="B50" s="194" t="s">
        <v>1365</v>
      </c>
      <c r="C50" s="168" t="str">
        <f aca="false">IF(B50&lt;&gt;"",VLOOKUP(B50,Ranking!B$5:C$1169,2,FALSE()),"")</f>
        <v>Eliete Borlot Martins</v>
      </c>
      <c r="D50" s="169" t="n">
        <v>5</v>
      </c>
      <c r="E50" s="185" t="n">
        <f aca="false">SUM(F50:H50)</f>
        <v>22.5</v>
      </c>
      <c r="F50" s="170" t="s">
        <v>3634</v>
      </c>
      <c r="G50" s="195" t="n">
        <v>22.5</v>
      </c>
      <c r="H50" s="206" t="s">
        <v>3634</v>
      </c>
    </row>
    <row r="51" customFormat="false" ht="12.75" hidden="false" customHeight="false" outlineLevel="0" collapsed="false">
      <c r="B51" s="194" t="s">
        <v>1861</v>
      </c>
      <c r="C51" s="168" t="str">
        <f aca="false">IF(B51&lt;&gt;"",VLOOKUP(B51,Ranking!B$5:C$1169,2,FALSE()),"")</f>
        <v>Cassia Elen Batista</v>
      </c>
      <c r="D51" s="169" t="n">
        <v>4</v>
      </c>
      <c r="E51" s="185" t="n">
        <f aca="false">SUM(F51:H51)</f>
        <v>-20</v>
      </c>
      <c r="F51" s="170" t="n">
        <v>-20</v>
      </c>
      <c r="G51" s="208" t="s">
        <v>3634</v>
      </c>
      <c r="H51" s="206" t="s">
        <v>3634</v>
      </c>
    </row>
    <row r="52" customFormat="false" ht="12.75" hidden="false" customHeight="false" outlineLevel="0" collapsed="false">
      <c r="B52" s="194" t="s">
        <v>590</v>
      </c>
      <c r="C52" s="168" t="str">
        <f aca="false">IF(B52&lt;&gt;"",VLOOKUP(B52,Ranking!B$5:C$1169,2,FALSE()),"")</f>
        <v>Lucas Vale Leal</v>
      </c>
      <c r="D52" s="169" t="n">
        <v>5</v>
      </c>
      <c r="E52" s="185" t="n">
        <f aca="false">SUM(F52:H52)</f>
        <v>15</v>
      </c>
      <c r="F52" s="170" t="n">
        <v>15</v>
      </c>
      <c r="G52" s="208" t="s">
        <v>3634</v>
      </c>
      <c r="H52" s="206" t="s">
        <v>3634</v>
      </c>
    </row>
    <row r="53" customFormat="false" ht="12.75" hidden="false" customHeight="false" outlineLevel="0" collapsed="false">
      <c r="B53" s="194" t="s">
        <v>936</v>
      </c>
      <c r="C53" s="168" t="str">
        <f aca="false">IF(B53&lt;&gt;"",VLOOKUP(B53,Ranking!B$5:C$1169,2,FALSE()),"")</f>
        <v>Thiefersom Lucas</v>
      </c>
      <c r="D53" s="169" t="n">
        <v>5</v>
      </c>
      <c r="E53" s="185" t="n">
        <f aca="false">SUM(F53:H53)</f>
        <v>-3.75</v>
      </c>
      <c r="F53" s="170" t="n">
        <v>-3.75</v>
      </c>
      <c r="G53" s="208" t="s">
        <v>3634</v>
      </c>
      <c r="H53" s="206" t="s">
        <v>3634</v>
      </c>
    </row>
    <row r="54" customFormat="false" ht="12.75" hidden="false" customHeight="false" outlineLevel="0" collapsed="false">
      <c r="B54" s="194" t="s">
        <v>999</v>
      </c>
      <c r="C54" s="168" t="str">
        <f aca="false">IF(B54&lt;&gt;"",VLOOKUP(B54,Ranking!B$5:C$1169,2,FALSE()),"")</f>
        <v>Eduardo Júnior Marques</v>
      </c>
      <c r="D54" s="169" t="n">
        <v>1</v>
      </c>
      <c r="E54" s="185" t="n">
        <f aca="false">SUM(F54:H54)</f>
        <v>-7.5</v>
      </c>
      <c r="F54" s="170" t="n">
        <v>-7.5</v>
      </c>
      <c r="G54" s="208" t="s">
        <v>3634</v>
      </c>
      <c r="H54" s="206" t="s">
        <v>3634</v>
      </c>
    </row>
    <row r="55" customFormat="false" ht="12.75" hidden="false" customHeight="false" outlineLevel="0" collapsed="false">
      <c r="B55" s="194" t="s">
        <v>1714</v>
      </c>
      <c r="C55" s="168" t="str">
        <f aca="false">IF(B55&lt;&gt;"",VLOOKUP(B55,Ranking!B$5:C$1169,2,FALSE()),"")</f>
        <v>Neloir Matos Oliveira</v>
      </c>
      <c r="D55" s="169" t="n">
        <v>3</v>
      </c>
      <c r="E55" s="185" t="n">
        <f aca="false">SUM(F55:H55)</f>
        <v>-30</v>
      </c>
      <c r="F55" s="170" t="n">
        <v>-30</v>
      </c>
      <c r="G55" s="208" t="s">
        <v>3634</v>
      </c>
      <c r="H55" s="206" t="s">
        <v>3634</v>
      </c>
    </row>
    <row r="56" customFormat="false" ht="12.75" hidden="false" customHeight="false" outlineLevel="0" collapsed="false">
      <c r="B56" s="194" t="s">
        <v>1288</v>
      </c>
      <c r="C56" s="168" t="str">
        <f aca="false">IF(B56&lt;&gt;"",VLOOKUP(B56,Ranking!B$5:C$1169,2,FALSE()),"")</f>
        <v>Greicieli Almeida Palmesom</v>
      </c>
      <c r="D56" s="169" t="n">
        <v>4</v>
      </c>
      <c r="E56" s="185" t="n">
        <f aca="false">SUM(F56:H56)</f>
        <v>-15</v>
      </c>
      <c r="F56" s="199" t="n">
        <v>-15</v>
      </c>
      <c r="G56" s="208" t="s">
        <v>3634</v>
      </c>
      <c r="H56" s="206" t="s">
        <v>3634</v>
      </c>
    </row>
    <row r="57" customFormat="false" ht="12.75" hidden="false" customHeight="false" outlineLevel="0" collapsed="false">
      <c r="B57" s="194" t="s">
        <v>1173</v>
      </c>
      <c r="C57" s="168" t="str">
        <f aca="false">IF(B57&lt;&gt;"",VLOOKUP(B57,Ranking!B$5:C$1169,2,FALSE()),"")</f>
        <v>Ítalo Coutinho Rodrigues</v>
      </c>
      <c r="D57" s="169" t="n">
        <v>3</v>
      </c>
      <c r="E57" s="185" t="n">
        <f aca="false">SUM(F57:H57)</f>
        <v>-12.5</v>
      </c>
      <c r="F57" s="199" t="n">
        <v>-12.5</v>
      </c>
      <c r="G57" s="208" t="s">
        <v>3634</v>
      </c>
      <c r="H57" s="206" t="s">
        <v>3634</v>
      </c>
    </row>
    <row r="58" customFormat="false" ht="12.75" hidden="false" customHeight="false" outlineLevel="0" collapsed="false">
      <c r="B58" s="194" t="s">
        <v>1450</v>
      </c>
      <c r="C58" s="168" t="str">
        <f aca="false">IF(B58&lt;&gt;"",VLOOKUP(B58,Ranking!B$5:C$1169,2,FALSE()),"")</f>
        <v>Alex Sandro Perim</v>
      </c>
      <c r="D58" s="169" t="n">
        <v>2</v>
      </c>
      <c r="E58" s="185" t="n">
        <f aca="false">SUM(F58:H58)</f>
        <v>-23.5</v>
      </c>
      <c r="F58" s="170" t="n">
        <v>-23.5</v>
      </c>
      <c r="G58" s="208" t="s">
        <v>3634</v>
      </c>
      <c r="H58" s="206" t="s">
        <v>3634</v>
      </c>
    </row>
    <row r="59" customFormat="false" ht="12.75" hidden="false" customHeight="false" outlineLevel="0" collapsed="false">
      <c r="B59" s="194" t="s">
        <v>656</v>
      </c>
      <c r="C59" s="168" t="str">
        <f aca="false">IF(B59&lt;&gt;"",VLOOKUP(B59,Ranking!B$5:C$1169,2,FALSE()),"")</f>
        <v>Mauro Sérgio dos Santos Leite</v>
      </c>
      <c r="D59" s="169" t="n">
        <v>3</v>
      </c>
      <c r="E59" s="185" t="n">
        <f aca="false">SUM(F59:H59)</f>
        <v>12</v>
      </c>
      <c r="F59" s="170" t="n">
        <v>12</v>
      </c>
      <c r="G59" s="208" t="s">
        <v>3634</v>
      </c>
      <c r="H59" s="206" t="s">
        <v>3634</v>
      </c>
    </row>
    <row r="60" customFormat="false" ht="12.75" hidden="false" customHeight="false" outlineLevel="0" collapsed="false">
      <c r="B60" s="194" t="s">
        <v>1543</v>
      </c>
      <c r="C60" s="168" t="str">
        <f aca="false">IF(B60&lt;&gt;"",VLOOKUP(B60,Ranking!B$5:C$1169,2,FALSE()),"")</f>
        <v>Lorraine Souza Gomes</v>
      </c>
      <c r="D60" s="169" t="n">
        <v>2</v>
      </c>
      <c r="E60" s="185" t="n">
        <f aca="false">SUM(F60:H60)</f>
        <v>-25</v>
      </c>
      <c r="F60" s="170" t="n">
        <v>-25</v>
      </c>
      <c r="G60" s="208" t="s">
        <v>3634</v>
      </c>
      <c r="H60" s="206" t="s">
        <v>3634</v>
      </c>
    </row>
    <row r="61" customFormat="false" ht="12.75" hidden="false" customHeight="false" outlineLevel="0" collapsed="false">
      <c r="B61" s="194" t="s">
        <v>1546</v>
      </c>
      <c r="C61" s="168" t="str">
        <f aca="false">IF(B61&lt;&gt;"",VLOOKUP(B61,Ranking!B$5:C$1169,2,FALSE()),"")</f>
        <v>João Victor R. Fardin</v>
      </c>
      <c r="D61" s="169" t="n">
        <v>2</v>
      </c>
      <c r="E61" s="185" t="n">
        <f aca="false">SUM(F61:H61)</f>
        <v>-25</v>
      </c>
      <c r="F61" s="199" t="n">
        <v>-25</v>
      </c>
      <c r="G61" s="208" t="s">
        <v>3634</v>
      </c>
      <c r="H61" s="206" t="s">
        <v>3634</v>
      </c>
    </row>
    <row r="62" customFormat="false" ht="12.75" hidden="false" customHeight="false" outlineLevel="0" collapsed="false">
      <c r="B62" s="194" t="s">
        <v>605</v>
      </c>
      <c r="C62" s="168" t="str">
        <f aca="false">IF(B62&lt;&gt;"",VLOOKUP(B62,Ranking!B$5:C$1169,2,FALSE()),"")</f>
        <v>Adalberto Francisco Conte</v>
      </c>
      <c r="D62" s="169" t="n">
        <v>3</v>
      </c>
      <c r="E62" s="185" t="n">
        <f aca="false">SUM(F62:H62)</f>
        <v>14</v>
      </c>
      <c r="F62" s="170" t="s">
        <v>3634</v>
      </c>
      <c r="G62" s="195" t="n">
        <v>14</v>
      </c>
      <c r="H62" s="206" t="s">
        <v>3634</v>
      </c>
    </row>
    <row r="63" customFormat="false" ht="12.75" hidden="false" customHeight="false" outlineLevel="0" collapsed="false">
      <c r="B63" s="194" t="s">
        <v>531</v>
      </c>
      <c r="C63" s="168" t="str">
        <f aca="false">IF(B63&lt;&gt;"",VLOOKUP(B63,Ranking!B$5:C$1169,2,FALSE()),"")</f>
        <v>Adriano Luetke</v>
      </c>
      <c r="D63" s="169" t="n">
        <v>5</v>
      </c>
      <c r="E63" s="185" t="n">
        <f aca="false">SUM(F63:H63)</f>
        <v>41.25</v>
      </c>
      <c r="F63" s="170" t="s">
        <v>3634</v>
      </c>
      <c r="G63" s="195" t="n">
        <v>41.25</v>
      </c>
      <c r="H63" s="206" t="s">
        <v>3634</v>
      </c>
    </row>
    <row r="64" customFormat="false" ht="12.75" hidden="false" customHeight="false" outlineLevel="0" collapsed="false">
      <c r="B64" s="194" t="s">
        <v>1002</v>
      </c>
      <c r="C64" s="168" t="str">
        <f aca="false">IF(B64&lt;&gt;"",VLOOKUP(B64,Ranking!B$5:C$1169,2,FALSE()),"")</f>
        <v>Alexandre Fromholz</v>
      </c>
      <c r="D64" s="169" t="n">
        <v>5</v>
      </c>
      <c r="E64" s="185" t="n">
        <f aca="false">SUM(F64:H64)</f>
        <v>-7.5</v>
      </c>
      <c r="F64" s="170" t="s">
        <v>3634</v>
      </c>
      <c r="G64" s="195" t="n">
        <v>-7.5</v>
      </c>
      <c r="H64" s="206" t="s">
        <v>3634</v>
      </c>
    </row>
    <row r="65" customFormat="false" ht="12.75" hidden="false" customHeight="false" outlineLevel="0" collapsed="false">
      <c r="B65" s="194" t="s">
        <v>1336</v>
      </c>
      <c r="C65" s="168" t="str">
        <f aca="false">IF(B65&lt;&gt;"",VLOOKUP(B65,Ranking!B$5:C$1169,2,FALSE()),"")</f>
        <v>Amanda Ferreira</v>
      </c>
      <c r="D65" s="169" t="n">
        <v>5</v>
      </c>
      <c r="E65" s="185" t="n">
        <f aca="false">SUM(F65:H65)</f>
        <v>-36.25</v>
      </c>
      <c r="F65" s="170" t="s">
        <v>3634</v>
      </c>
      <c r="G65" s="195" t="n">
        <v>-36.25</v>
      </c>
      <c r="H65" s="206" t="s">
        <v>3634</v>
      </c>
    </row>
    <row r="66" customFormat="false" ht="12.75" hidden="false" customHeight="false" outlineLevel="0" collapsed="false">
      <c r="B66" s="194" t="s">
        <v>1864</v>
      </c>
      <c r="C66" s="168" t="str">
        <f aca="false">IF(B66&lt;&gt;"",VLOOKUP(B66,Ranking!B$5:C$1169,2,FALSE()),"")</f>
        <v>Ana Paula da Cruz Stein</v>
      </c>
      <c r="D66" s="169" t="n">
        <v>3</v>
      </c>
      <c r="E66" s="185" t="n">
        <f aca="false">SUM(F66:H66)</f>
        <v>-37.5</v>
      </c>
      <c r="F66" s="170" t="s">
        <v>3634</v>
      </c>
      <c r="G66" s="195" t="n">
        <v>-37.5</v>
      </c>
      <c r="H66" s="206" t="s">
        <v>3634</v>
      </c>
    </row>
    <row r="67" customFormat="false" ht="12.75" hidden="false" customHeight="false" outlineLevel="0" collapsed="false">
      <c r="B67" s="194" t="s">
        <v>571</v>
      </c>
      <c r="C67" s="168" t="str">
        <f aca="false">IF(B67&lt;&gt;"",VLOOKUP(B67,Ranking!B$5:C$1169,2,FALSE()),"")</f>
        <v>Ayrton Zumach</v>
      </c>
      <c r="D67" s="169" t="n">
        <v>5</v>
      </c>
      <c r="E67" s="185" t="n">
        <f aca="false">SUM(F67:H67)</f>
        <v>16.25</v>
      </c>
      <c r="F67" s="170" t="s">
        <v>3634</v>
      </c>
      <c r="G67" s="195" t="n">
        <v>16.25</v>
      </c>
      <c r="H67" s="206" t="s">
        <v>3634</v>
      </c>
    </row>
    <row r="68" customFormat="false" ht="12.75" hidden="false" customHeight="false" outlineLevel="0" collapsed="false">
      <c r="B68" s="194" t="s">
        <v>1035</v>
      </c>
      <c r="C68" s="168" t="str">
        <f aca="false">IF(B68&lt;&gt;"",VLOOKUP(B68,Ranking!B$5:C$1169,2,FALSE()),"")</f>
        <v>Barbara da Cruz</v>
      </c>
      <c r="D68" s="169" t="n">
        <v>5</v>
      </c>
      <c r="E68" s="185" t="n">
        <f aca="false">SUM(F68:H68)</f>
        <v>-8.75</v>
      </c>
      <c r="F68" s="170" t="s">
        <v>3634</v>
      </c>
      <c r="G68" s="195" t="n">
        <v>-8.75</v>
      </c>
      <c r="H68" s="206" t="s">
        <v>3634</v>
      </c>
    </row>
    <row r="69" customFormat="false" ht="12.75" hidden="false" customHeight="false" outlineLevel="0" collapsed="false">
      <c r="B69" s="194" t="s">
        <v>635</v>
      </c>
      <c r="C69" s="168" t="str">
        <f aca="false">IF(B69&lt;&gt;"",VLOOKUP(B69,Ranking!B$5:C$1169,2,FALSE()),"")</f>
        <v>Brinkena Dettmann</v>
      </c>
      <c r="D69" s="169" t="n">
        <v>5</v>
      </c>
      <c r="E69" s="185" t="n">
        <f aca="false">SUM(F69:H69)</f>
        <v>12.5</v>
      </c>
      <c r="F69" s="170" t="s">
        <v>3634</v>
      </c>
      <c r="G69" s="195" t="n">
        <v>12.5</v>
      </c>
      <c r="H69" s="206" t="s">
        <v>3634</v>
      </c>
    </row>
    <row r="70" customFormat="false" ht="12.75" hidden="false" customHeight="false" outlineLevel="0" collapsed="false">
      <c r="B70" s="194" t="s">
        <v>476</v>
      </c>
      <c r="C70" s="168" t="str">
        <f aca="false">IF(B70&lt;&gt;"",VLOOKUP(B70,Ranking!B$5:C$1169,2,FALSE()),"")</f>
        <v>Bruno Barbosa Cândido</v>
      </c>
      <c r="D70" s="169" t="n">
        <v>5</v>
      </c>
      <c r="E70" s="185" t="n">
        <f aca="false">SUM(F70:H70)</f>
        <v>13.75</v>
      </c>
      <c r="F70" s="170" t="s">
        <v>3634</v>
      </c>
      <c r="G70" s="195" t="n">
        <v>13.75</v>
      </c>
      <c r="H70" s="206" t="s">
        <v>3634</v>
      </c>
    </row>
    <row r="71" customFormat="false" ht="12.75" hidden="false" customHeight="false" outlineLevel="0" collapsed="false">
      <c r="B71" s="194" t="s">
        <v>1230</v>
      </c>
      <c r="C71" s="168" t="str">
        <f aca="false">IF(B71&lt;&gt;"",VLOOKUP(B71,Ranking!B$5:C$1169,2,FALSE()),"")</f>
        <v>Carlos Simmer Meneghel</v>
      </c>
      <c r="D71" s="169" t="n">
        <v>4</v>
      </c>
      <c r="E71" s="185" t="n">
        <f aca="false">SUM(F71:H71)</f>
        <v>-13.5</v>
      </c>
      <c r="F71" s="170" t="s">
        <v>3634</v>
      </c>
      <c r="G71" s="195" t="n">
        <v>-13.5</v>
      </c>
      <c r="H71" s="206" t="s">
        <v>3634</v>
      </c>
    </row>
    <row r="72" customFormat="false" ht="12.75" hidden="false" customHeight="false" outlineLevel="0" collapsed="false">
      <c r="B72" s="194" t="s">
        <v>1176</v>
      </c>
      <c r="C72" s="168" t="str">
        <f aca="false">IF(B72&lt;&gt;"",VLOOKUP(B72,Ranking!B$5:C$1169,2,FALSE()),"")</f>
        <v>Cheila dos Santos Pansine</v>
      </c>
      <c r="D72" s="169" t="n">
        <v>5</v>
      </c>
      <c r="E72" s="185" t="n">
        <f aca="false">SUM(F72:H72)</f>
        <v>-12.5</v>
      </c>
      <c r="F72" s="170" t="s">
        <v>3634</v>
      </c>
      <c r="G72" s="195" t="n">
        <v>-12.5</v>
      </c>
      <c r="H72" s="206" t="s">
        <v>3634</v>
      </c>
    </row>
    <row r="73" customFormat="false" ht="12.75" hidden="false" customHeight="false" outlineLevel="0" collapsed="false">
      <c r="B73" s="194" t="s">
        <v>1867</v>
      </c>
      <c r="C73" s="168" t="str">
        <f aca="false">IF(B73&lt;&gt;"",VLOOKUP(B73,Ranking!B$5:C$1169,2,FALSE()),"")</f>
        <v>Daniela Pereira da Silva</v>
      </c>
      <c r="D73" s="169" t="n">
        <v>5</v>
      </c>
      <c r="E73" s="185" t="n">
        <f aca="false">SUM(F73:H73)</f>
        <v>-37.5</v>
      </c>
      <c r="F73" s="170" t="s">
        <v>3634</v>
      </c>
      <c r="G73" s="195" t="n">
        <v>-37.5</v>
      </c>
      <c r="H73" s="206" t="s">
        <v>3634</v>
      </c>
    </row>
    <row r="74" customFormat="false" ht="12.75" hidden="false" customHeight="false" outlineLevel="0" collapsed="false">
      <c r="B74" s="194" t="s">
        <v>1870</v>
      </c>
      <c r="C74" s="168" t="str">
        <f aca="false">IF(B74&lt;&gt;"",VLOOKUP(B74,Ranking!B$5:C$1169,2,FALSE()),"")</f>
        <v>Daniele de Oliveira Ribeiro</v>
      </c>
      <c r="D74" s="169" t="n">
        <v>5</v>
      </c>
      <c r="E74" s="185" t="n">
        <f aca="false">SUM(F74:H74)</f>
        <v>-37.5</v>
      </c>
      <c r="F74" s="170" t="s">
        <v>3634</v>
      </c>
      <c r="G74" s="195" t="n">
        <v>-37.5</v>
      </c>
      <c r="H74" s="206" t="s">
        <v>3634</v>
      </c>
    </row>
    <row r="75" customFormat="false" ht="12.75" hidden="false" customHeight="false" outlineLevel="0" collapsed="false">
      <c r="B75" s="194" t="s">
        <v>1095</v>
      </c>
      <c r="C75" s="168" t="str">
        <f aca="false">IF(B75&lt;&gt;"",VLOOKUP(B75,Ranking!B$5:C$1169,2,FALSE()),"")</f>
        <v>Diogo Saigel de Abreu</v>
      </c>
      <c r="D75" s="169" t="n">
        <v>3</v>
      </c>
      <c r="E75" s="185" t="n">
        <f aca="false">SUM(F75:H75)</f>
        <v>-11</v>
      </c>
      <c r="F75" s="170" t="s">
        <v>3634</v>
      </c>
      <c r="G75" s="195" t="n">
        <v>-11</v>
      </c>
      <c r="H75" s="206" t="s">
        <v>3634</v>
      </c>
    </row>
    <row r="76" customFormat="false" ht="12.75" hidden="false" customHeight="false" outlineLevel="0" collapsed="false">
      <c r="B76" s="194" t="s">
        <v>939</v>
      </c>
      <c r="C76" s="168" t="str">
        <f aca="false">IF(B76&lt;&gt;"",VLOOKUP(B76,Ranking!B$5:C$1169,2,FALSE()),"")</f>
        <v>Ellen Cristina</v>
      </c>
      <c r="D76" s="169" t="n">
        <v>3</v>
      </c>
      <c r="E76" s="185" t="n">
        <f aca="false">SUM(F76:H76)</f>
        <v>5.25</v>
      </c>
      <c r="F76" s="170" t="s">
        <v>3634</v>
      </c>
      <c r="G76" s="195" t="n">
        <v>5.25</v>
      </c>
      <c r="H76" s="206" t="s">
        <v>3634</v>
      </c>
    </row>
    <row r="77" customFormat="false" ht="12.75" hidden="false" customHeight="false" outlineLevel="0" collapsed="false">
      <c r="B77" s="194" t="s">
        <v>848</v>
      </c>
      <c r="C77" s="168" t="str">
        <f aca="false">IF(B77&lt;&gt;"",VLOOKUP(B77,Ranking!B$5:C$1169,2,FALSE()),"")</f>
        <v>Ernane Angeli Luxinger</v>
      </c>
      <c r="D77" s="169" t="n">
        <v>4</v>
      </c>
      <c r="E77" s="185" t="n">
        <f aca="false">SUM(F77:H77)</f>
        <v>0</v>
      </c>
      <c r="F77" s="170" t="s">
        <v>3634</v>
      </c>
      <c r="G77" s="195" t="n">
        <v>0</v>
      </c>
      <c r="H77" s="206" t="s">
        <v>3634</v>
      </c>
    </row>
    <row r="78" customFormat="false" ht="12.75" hidden="false" customHeight="false" outlineLevel="0" collapsed="false">
      <c r="B78" s="194" t="s">
        <v>1062</v>
      </c>
      <c r="C78" s="168" t="str">
        <f aca="false">IF(B78&lt;&gt;"",VLOOKUP(B78,Ranking!B$5:C$1169,2,FALSE()),"")</f>
        <v>Felipe Bremenkamp Barbosa</v>
      </c>
      <c r="D78" s="169" t="n">
        <v>5</v>
      </c>
      <c r="E78" s="185" t="n">
        <f aca="false">SUM(F78:H78)</f>
        <v>-23.75</v>
      </c>
      <c r="F78" s="170" t="s">
        <v>3634</v>
      </c>
      <c r="G78" s="195" t="n">
        <v>-23.75</v>
      </c>
      <c r="H78" s="206" t="s">
        <v>3634</v>
      </c>
    </row>
    <row r="79" customFormat="false" ht="12.75" hidden="false" customHeight="false" outlineLevel="0" collapsed="false">
      <c r="B79" s="194" t="s">
        <v>1038</v>
      </c>
      <c r="C79" s="168" t="str">
        <f aca="false">IF(B79&lt;&gt;"",VLOOKUP(B79,Ranking!B$5:C$1169,2,FALSE()),"")</f>
        <v>Helena Gonçalves Adami</v>
      </c>
      <c r="D79" s="169" t="n">
        <v>5</v>
      </c>
      <c r="E79" s="185" t="n">
        <f aca="false">SUM(F79:H79)</f>
        <v>-12.5</v>
      </c>
      <c r="F79" s="170" t="s">
        <v>3634</v>
      </c>
      <c r="G79" s="195" t="n">
        <v>-12.5</v>
      </c>
      <c r="H79" s="206" t="s">
        <v>3634</v>
      </c>
    </row>
    <row r="80" customFormat="false" ht="12.75" hidden="false" customHeight="false" outlineLevel="0" collapsed="false">
      <c r="B80" s="194" t="s">
        <v>638</v>
      </c>
      <c r="C80" s="168" t="str">
        <f aca="false">IF(B80&lt;&gt;"",VLOOKUP(B80,Ranking!B$5:C$1169,2,FALSE()),"")</f>
        <v>Humberto Rafael Waindt</v>
      </c>
      <c r="D80" s="169" t="n">
        <v>5</v>
      </c>
      <c r="E80" s="185" t="n">
        <f aca="false">SUM(F80:H80)</f>
        <v>12.5</v>
      </c>
      <c r="F80" s="170" t="s">
        <v>3634</v>
      </c>
      <c r="G80" s="195" t="n">
        <v>12.5</v>
      </c>
      <c r="H80" s="206" t="s">
        <v>3634</v>
      </c>
    </row>
    <row r="81" customFormat="false" ht="12.75" hidden="false" customHeight="false" outlineLevel="0" collapsed="false">
      <c r="B81" s="194" t="s">
        <v>1804</v>
      </c>
      <c r="C81" s="168" t="str">
        <f aca="false">IF(B81&lt;&gt;"",VLOOKUP(B81,Ranking!B$5:C$1169,2,FALSE()),"")</f>
        <v>Igor da Silva Vieira</v>
      </c>
      <c r="D81" s="169" t="n">
        <v>3</v>
      </c>
      <c r="E81" s="185" t="n">
        <f aca="false">SUM(F81:H81)</f>
        <v>-36</v>
      </c>
      <c r="F81" s="170" t="s">
        <v>3634</v>
      </c>
      <c r="G81" s="195" t="n">
        <v>-36</v>
      </c>
      <c r="H81" s="206" t="s">
        <v>3634</v>
      </c>
    </row>
    <row r="82" customFormat="false" ht="12.75" hidden="false" customHeight="false" outlineLevel="0" collapsed="false">
      <c r="B82" s="194" t="s">
        <v>537</v>
      </c>
      <c r="C82" s="168" t="str">
        <f aca="false">IF(B82&lt;&gt;"",VLOOKUP(B82,Ranking!B$5:C$1169,2,FALSE()),"")</f>
        <v>Iris Batista da Luz Rosa</v>
      </c>
      <c r="D82" s="169" t="n">
        <v>5</v>
      </c>
      <c r="E82" s="185" t="n">
        <f aca="false">SUM(F82:H82)</f>
        <v>-15</v>
      </c>
      <c r="F82" s="170" t="s">
        <v>3634</v>
      </c>
      <c r="G82" s="195" t="n">
        <v>-15</v>
      </c>
      <c r="H82" s="206" t="s">
        <v>3634</v>
      </c>
    </row>
    <row r="83" customFormat="false" ht="12.75" hidden="false" customHeight="false" outlineLevel="0" collapsed="false">
      <c r="B83" s="194" t="s">
        <v>1929</v>
      </c>
      <c r="C83" s="168" t="str">
        <f aca="false">IF(B83&lt;&gt;"",VLOOKUP(B83,Ranking!B$5:C$1169,2,FALSE()),"")</f>
        <v>Isac dos Santos</v>
      </c>
      <c r="D83" s="169" t="n">
        <v>3</v>
      </c>
      <c r="E83" s="185" t="n">
        <f aca="false">SUM(F83:H83)</f>
        <v>-39</v>
      </c>
      <c r="F83" s="170" t="s">
        <v>3634</v>
      </c>
      <c r="G83" s="195" t="n">
        <v>-39</v>
      </c>
      <c r="H83" s="206" t="s">
        <v>3634</v>
      </c>
    </row>
    <row r="84" customFormat="false" ht="12.75" hidden="false" customHeight="false" outlineLevel="0" collapsed="false">
      <c r="B84" s="194" t="s">
        <v>731</v>
      </c>
      <c r="C84" s="168" t="str">
        <f aca="false">IF(B84&lt;&gt;"",VLOOKUP(B84,Ranking!B$5:C$1169,2,FALSE()),"")</f>
        <v>Jairo Schieffelbein Júnior</v>
      </c>
      <c r="D84" s="169" t="n">
        <v>5</v>
      </c>
      <c r="E84" s="185" t="n">
        <f aca="false">SUM(F84:H84)</f>
        <v>-12.5</v>
      </c>
      <c r="F84" s="170" t="s">
        <v>3634</v>
      </c>
      <c r="G84" s="195" t="n">
        <v>-12.5</v>
      </c>
      <c r="H84" s="206" t="s">
        <v>3634</v>
      </c>
    </row>
    <row r="85" customFormat="false" ht="12.75" hidden="false" customHeight="false" outlineLevel="0" collapsed="false">
      <c r="B85" s="194" t="s">
        <v>942</v>
      </c>
      <c r="C85" s="168" t="str">
        <f aca="false">IF(B85&lt;&gt;"",VLOOKUP(B85,Ranking!B$5:C$1169,2,FALSE()),"")</f>
        <v>Gean José Schereder</v>
      </c>
      <c r="D85" s="169" t="n">
        <v>4</v>
      </c>
      <c r="E85" s="185" t="n">
        <f aca="false">SUM(F85:H85)</f>
        <v>-28</v>
      </c>
      <c r="F85" s="170" t="s">
        <v>3634</v>
      </c>
      <c r="G85" s="195" t="n">
        <v>-28</v>
      </c>
      <c r="H85" s="206" t="s">
        <v>3634</v>
      </c>
    </row>
    <row r="86" customFormat="false" ht="12.75" hidden="false" customHeight="false" outlineLevel="0" collapsed="false">
      <c r="B86" s="194" t="s">
        <v>818</v>
      </c>
      <c r="C86" s="168" t="str">
        <f aca="false">IF(B86&lt;&gt;"",VLOOKUP(B86,Ranking!B$5:C$1169,2,FALSE()),"")</f>
        <v>Jéssica Vitória Silva Pas</v>
      </c>
      <c r="D86" s="169" t="n">
        <v>4</v>
      </c>
      <c r="E86" s="185" t="n">
        <f aca="false">SUM(F86:H86)</f>
        <v>1</v>
      </c>
      <c r="F86" s="170" t="s">
        <v>3634</v>
      </c>
      <c r="G86" s="195" t="n">
        <v>1</v>
      </c>
      <c r="H86" s="206" t="s">
        <v>3634</v>
      </c>
    </row>
    <row r="87" customFormat="false" ht="12.75" hidden="false" customHeight="false" outlineLevel="0" collapsed="false">
      <c r="B87" s="194" t="s">
        <v>1873</v>
      </c>
      <c r="C87" s="168" t="str">
        <f aca="false">IF(B87&lt;&gt;"",VLOOKUP(B87,Ranking!B$5:C$1169,2,FALSE()),"")</f>
        <v>Joice Friedrich Chilieve</v>
      </c>
      <c r="D87" s="169" t="n">
        <v>5</v>
      </c>
      <c r="E87" s="185" t="n">
        <f aca="false">SUM(F87:H87)</f>
        <v>-37.5</v>
      </c>
      <c r="F87" s="170" t="s">
        <v>3634</v>
      </c>
      <c r="G87" s="195" t="n">
        <v>-37.5</v>
      </c>
      <c r="H87" s="206" t="s">
        <v>3634</v>
      </c>
    </row>
    <row r="88" customFormat="false" ht="12.75" hidden="false" customHeight="false" outlineLevel="0" collapsed="false">
      <c r="B88" s="194" t="s">
        <v>383</v>
      </c>
      <c r="C88" s="168" t="str">
        <f aca="false">IF(B88&lt;&gt;"",VLOOKUP(B88,Ranking!B$5:C$1169,2,FALSE()),"")</f>
        <v>José Antonio Navarro Pereira</v>
      </c>
      <c r="D88" s="169" t="n">
        <v>5</v>
      </c>
      <c r="E88" s="185" t="n">
        <f aca="false">SUM(F88:H88)</f>
        <v>11.25</v>
      </c>
      <c r="F88" s="170" t="s">
        <v>3634</v>
      </c>
      <c r="G88" s="195" t="n">
        <v>11.25</v>
      </c>
      <c r="H88" s="206" t="s">
        <v>3634</v>
      </c>
    </row>
    <row r="89" customFormat="false" ht="12.75" hidden="false" customHeight="false" outlineLevel="0" collapsed="false">
      <c r="B89" s="194" t="s">
        <v>1612</v>
      </c>
      <c r="C89" s="168" t="str">
        <f aca="false">IF(B89&lt;&gt;"",VLOOKUP(B89,Ranking!B$5:C$1169,2,FALSE()),"")</f>
        <v>Jussara Hammer</v>
      </c>
      <c r="D89" s="169" t="n">
        <v>3</v>
      </c>
      <c r="E89" s="185" t="n">
        <f aca="false">SUM(F89:H89)</f>
        <v>-26.5</v>
      </c>
      <c r="F89" s="170" t="s">
        <v>3634</v>
      </c>
      <c r="G89" s="195" t="n">
        <v>-26.5</v>
      </c>
      <c r="H89" s="206" t="s">
        <v>3634</v>
      </c>
    </row>
    <row r="90" customFormat="false" ht="12.75" hidden="false" customHeight="false" outlineLevel="0" collapsed="false">
      <c r="B90" s="194" t="s">
        <v>683</v>
      </c>
      <c r="C90" s="168" t="str">
        <f aca="false">IF(B90&lt;&gt;"",VLOOKUP(B90,Ranking!B$5:C$1169,2,FALSE()),"")</f>
        <v>Welderson Anderson de Paula Oliveira</v>
      </c>
      <c r="D90" s="169" t="n">
        <v>5</v>
      </c>
      <c r="E90" s="185" t="n">
        <f aca="false">SUM(F90:H90)</f>
        <v>11.25</v>
      </c>
      <c r="F90" s="170" t="s">
        <v>3634</v>
      </c>
      <c r="G90" s="208" t="n">
        <v>11.25</v>
      </c>
      <c r="H90" s="206" t="s">
        <v>3634</v>
      </c>
    </row>
    <row r="91" customFormat="false" ht="12.75" hidden="false" customHeight="false" outlineLevel="0" collapsed="false">
      <c r="B91" s="194" t="s">
        <v>1291</v>
      </c>
      <c r="C91" s="168" t="str">
        <f aca="false">IF(B91&lt;&gt;"",VLOOKUP(B91,Ranking!B$5:C$1169,2,FALSE()),"")</f>
        <v>Leandro Saick</v>
      </c>
      <c r="D91" s="169" t="n">
        <v>5</v>
      </c>
      <c r="E91" s="185" t="n">
        <f aca="false">SUM(F91:H91)</f>
        <v>-15</v>
      </c>
      <c r="F91" s="170" t="s">
        <v>3634</v>
      </c>
      <c r="G91" s="195" t="n">
        <v>-15</v>
      </c>
      <c r="H91" s="206" t="s">
        <v>3634</v>
      </c>
    </row>
    <row r="92" customFormat="false" ht="12.75" hidden="false" customHeight="false" outlineLevel="0" collapsed="false">
      <c r="B92" s="194" t="s">
        <v>725</v>
      </c>
      <c r="C92" s="168" t="str">
        <f aca="false">IF(B92&lt;&gt;"",VLOOKUP(B92,Ranking!B$5:C$1169,2,FALSE()),"")</f>
        <v>Ledyane Dinele dos Santos</v>
      </c>
      <c r="D92" s="169" t="n">
        <v>5</v>
      </c>
      <c r="E92" s="185" t="n">
        <f aca="false">SUM(F92:H92)</f>
        <v>-12.5</v>
      </c>
      <c r="F92" s="170" t="s">
        <v>3634</v>
      </c>
      <c r="G92" s="195" t="n">
        <v>-12.5</v>
      </c>
      <c r="H92" s="206" t="s">
        <v>3634</v>
      </c>
    </row>
    <row r="93" customFormat="false" ht="12.75" hidden="false" customHeight="false" outlineLevel="0" collapsed="false">
      <c r="B93" s="194" t="s">
        <v>1900</v>
      </c>
      <c r="C93" s="168" t="str">
        <f aca="false">IF(B93&lt;&gt;"",VLOOKUP(B93,Ranking!B$5:C$1169,2,FALSE()),"")</f>
        <v>Liliane Schreiber Buge</v>
      </c>
      <c r="D93" s="169" t="n">
        <v>3</v>
      </c>
      <c r="E93" s="185" t="n">
        <f aca="false">SUM(F93:H93)</f>
        <v>-38.25</v>
      </c>
      <c r="F93" s="170" t="s">
        <v>3634</v>
      </c>
      <c r="G93" s="195" t="n">
        <v>-38.25</v>
      </c>
      <c r="H93" s="206" t="s">
        <v>3634</v>
      </c>
    </row>
    <row r="94" customFormat="false" ht="12.75" hidden="false" customHeight="false" outlineLevel="0" collapsed="false">
      <c r="B94" s="194" t="s">
        <v>903</v>
      </c>
      <c r="C94" s="168" t="str">
        <f aca="false">IF(B94&lt;&gt;"",VLOOKUP(B94,Ranking!B$5:C$1169,2,FALSE()),"")</f>
        <v>Lindolfo Grounke Júnior</v>
      </c>
      <c r="D94" s="169" t="n">
        <v>4</v>
      </c>
      <c r="E94" s="185" t="n">
        <f aca="false">SUM(F94:H94)</f>
        <v>-2</v>
      </c>
      <c r="F94" s="170" t="s">
        <v>3634</v>
      </c>
      <c r="G94" s="195" t="n">
        <v>-2</v>
      </c>
      <c r="H94" s="206" t="s">
        <v>3634</v>
      </c>
    </row>
    <row r="95" customFormat="false" ht="12.75" hidden="false" customHeight="false" outlineLevel="0" collapsed="false">
      <c r="B95" s="194" t="s">
        <v>365</v>
      </c>
      <c r="C95" s="168" t="str">
        <f aca="false">IF(B95&lt;&gt;"",VLOOKUP(B95,Ranking!B$5:C$1169,2,FALSE()),"")</f>
        <v>Welerson Junior Rodrigues Pereira</v>
      </c>
      <c r="D95" s="169" t="n">
        <v>5</v>
      </c>
      <c r="E95" s="185" t="n">
        <f aca="false">SUM(F95:H95)</f>
        <v>26.25</v>
      </c>
      <c r="F95" s="170" t="s">
        <v>3634</v>
      </c>
      <c r="G95" s="208" t="n">
        <v>26.25</v>
      </c>
      <c r="H95" s="206" t="s">
        <v>3634</v>
      </c>
    </row>
    <row r="96" customFormat="false" ht="12.75" hidden="false" customHeight="false" outlineLevel="0" collapsed="false">
      <c r="B96" s="194" t="s">
        <v>2155</v>
      </c>
      <c r="C96" s="168" t="str">
        <f aca="false">IF(B96&lt;&gt;"",VLOOKUP(B96,Ranking!B$5:C$1169,2,FALSE()),"")</f>
        <v>Lucas Silva de Oliveira</v>
      </c>
      <c r="D96" s="169" t="n">
        <v>4</v>
      </c>
      <c r="E96" s="185" t="n">
        <f aca="false">SUM(F96:H96)</f>
        <v>-51</v>
      </c>
      <c r="F96" s="170" t="s">
        <v>3634</v>
      </c>
      <c r="G96" s="195" t="n">
        <v>-51</v>
      </c>
      <c r="H96" s="206" t="s">
        <v>3634</v>
      </c>
    </row>
    <row r="97" customFormat="false" ht="12.75" hidden="false" customHeight="false" outlineLevel="0" collapsed="false">
      <c r="B97" s="194" t="s">
        <v>1294</v>
      </c>
      <c r="C97" s="168" t="str">
        <f aca="false">IF(B97&lt;&gt;"",VLOOKUP(B97,Ranking!B$5:C$1169,2,FALSE()),"")</f>
        <v>Marciel Hoffman Santos</v>
      </c>
      <c r="D97" s="169" t="n">
        <v>3</v>
      </c>
      <c r="E97" s="185" t="n">
        <f aca="false">SUM(F97:H97)</f>
        <v>-15.5</v>
      </c>
      <c r="F97" s="170" t="s">
        <v>3634</v>
      </c>
      <c r="G97" s="195" t="n">
        <v>-15.5</v>
      </c>
      <c r="H97" s="206" t="s">
        <v>3634</v>
      </c>
    </row>
    <row r="98" customFormat="false" ht="12.75" hidden="false" customHeight="false" outlineLevel="0" collapsed="false">
      <c r="B98" s="194" t="s">
        <v>1312</v>
      </c>
      <c r="C98" s="168" t="str">
        <f aca="false">IF(B98&lt;&gt;"",VLOOKUP(B98,Ranking!B$5:C$1169,2,FALSE()),"")</f>
        <v>Marcos Reich</v>
      </c>
      <c r="D98" s="169" t="n">
        <v>5</v>
      </c>
      <c r="E98" s="185" t="n">
        <f aca="false">SUM(F98:H98)</f>
        <v>-16.25</v>
      </c>
      <c r="F98" s="170" t="s">
        <v>3634</v>
      </c>
      <c r="G98" s="195" t="n">
        <v>-16.25</v>
      </c>
      <c r="H98" s="206" t="s">
        <v>3634</v>
      </c>
    </row>
    <row r="99" customFormat="false" ht="12.75" hidden="false" customHeight="false" outlineLevel="0" collapsed="false">
      <c r="B99" s="194" t="s">
        <v>1179</v>
      </c>
      <c r="C99" s="168" t="str">
        <f aca="false">IF(B99&lt;&gt;"",VLOOKUP(B99,Ranking!B$5:C$1169,2,FALSE()),"")</f>
        <v>Yasmim Vieira Nunes</v>
      </c>
      <c r="D99" s="169" t="n">
        <v>4</v>
      </c>
      <c r="E99" s="185" t="n">
        <f aca="false">SUM(F99:H99)</f>
        <v>-12.5</v>
      </c>
      <c r="F99" s="170" t="s">
        <v>3634</v>
      </c>
      <c r="G99" s="208" t="n">
        <v>-12.5</v>
      </c>
      <c r="H99" s="206" t="s">
        <v>3634</v>
      </c>
    </row>
    <row r="100" customFormat="false" ht="12.75" hidden="false" customHeight="false" outlineLevel="0" collapsed="false">
      <c r="B100" s="194" t="s">
        <v>665</v>
      </c>
      <c r="C100" s="168" t="str">
        <f aca="false">IF(B100&lt;&gt;"",VLOOKUP(B100,Ranking!B$5:C$1169,2,FALSE()),"")</f>
        <v>Marssuel Sebastião Lauvre</v>
      </c>
      <c r="D100" s="169" t="n">
        <v>3</v>
      </c>
      <c r="E100" s="185" t="n">
        <f aca="false">SUM(F100:H100)</f>
        <v>11.75</v>
      </c>
      <c r="F100" s="170" t="s">
        <v>3634</v>
      </c>
      <c r="G100" s="195" t="n">
        <v>11.75</v>
      </c>
      <c r="H100" s="206" t="s">
        <v>3634</v>
      </c>
    </row>
    <row r="101" customFormat="false" ht="12.75" hidden="false" customHeight="false" outlineLevel="0" collapsed="false">
      <c r="B101" s="194" t="s">
        <v>1876</v>
      </c>
      <c r="C101" s="168" t="str">
        <f aca="false">IF(B101&lt;&gt;"",VLOOKUP(B101,Ranking!B$5:C$1169,2,FALSE()),"")</f>
        <v>Matheus da Silva Oliveira</v>
      </c>
      <c r="D101" s="169" t="n">
        <v>5</v>
      </c>
      <c r="E101" s="185" t="n">
        <f aca="false">SUM(F101:H101)</f>
        <v>-37.5</v>
      </c>
      <c r="F101" s="170" t="s">
        <v>3634</v>
      </c>
      <c r="G101" s="195" t="n">
        <v>-37.5</v>
      </c>
      <c r="H101" s="206" t="s">
        <v>3634</v>
      </c>
    </row>
    <row r="102" customFormat="false" ht="12.75" hidden="false" customHeight="false" outlineLevel="0" collapsed="false">
      <c r="B102" s="194" t="s">
        <v>1020</v>
      </c>
      <c r="C102" s="168" t="str">
        <f aca="false">IF(B102&lt;&gt;"",VLOOKUP(B102,Ranking!B$5:C$1169,2,FALSE()),"")</f>
        <v>Nathália Silva Oliveira</v>
      </c>
      <c r="D102" s="169" t="n">
        <v>5</v>
      </c>
      <c r="E102" s="185" t="n">
        <f aca="false">SUM(F102:H102)</f>
        <v>-12.5</v>
      </c>
      <c r="F102" s="170" t="s">
        <v>3634</v>
      </c>
      <c r="G102" s="195" t="n">
        <v>-12.5</v>
      </c>
      <c r="H102" s="206" t="s">
        <v>3634</v>
      </c>
    </row>
    <row r="103" customFormat="false" ht="12.75" hidden="false" customHeight="false" outlineLevel="0" collapsed="false">
      <c r="B103" s="194" t="s">
        <v>2122</v>
      </c>
      <c r="C103" s="168" t="str">
        <f aca="false">IF(B103&lt;&gt;"",VLOOKUP(B103,Ranking!B$5:C$1169,2,FALSE()),"")</f>
        <v>Núbia Luxinger</v>
      </c>
      <c r="D103" s="169" t="n">
        <v>5</v>
      </c>
      <c r="E103" s="185" t="n">
        <f aca="false">SUM(F103:H103)</f>
        <v>-50</v>
      </c>
      <c r="F103" s="170" t="s">
        <v>3634</v>
      </c>
      <c r="G103" s="195" t="n">
        <v>-50</v>
      </c>
      <c r="H103" s="206" t="s">
        <v>3634</v>
      </c>
    </row>
    <row r="104" customFormat="false" ht="12.75" hidden="false" customHeight="false" outlineLevel="0" collapsed="false">
      <c r="B104" s="194" t="s">
        <v>1182</v>
      </c>
      <c r="C104" s="168" t="str">
        <f aca="false">IF(B104&lt;&gt;"",VLOOKUP(B104,Ranking!B$5:C$1169,2,FALSE()),"")</f>
        <v>Osmar Wespthal Lienons</v>
      </c>
      <c r="D104" s="169" t="n">
        <v>5</v>
      </c>
      <c r="E104" s="185" t="n">
        <f aca="false">SUM(F104:H104)</f>
        <v>-12.5</v>
      </c>
      <c r="F104" s="170" t="s">
        <v>3634</v>
      </c>
      <c r="G104" s="208" t="n">
        <v>-12.5</v>
      </c>
      <c r="H104" s="206" t="s">
        <v>3634</v>
      </c>
    </row>
    <row r="105" customFormat="false" ht="12.75" hidden="false" customHeight="false" outlineLevel="0" collapsed="false">
      <c r="B105" s="194" t="s">
        <v>1185</v>
      </c>
      <c r="C105" s="168" t="str">
        <f aca="false">IF(B105&lt;&gt;"",VLOOKUP(B105,Ranking!B$5:C$1169,2,FALSE()),"")</f>
        <v>Philipe Willian Espíndula</v>
      </c>
      <c r="D105" s="169" t="n">
        <v>5</v>
      </c>
      <c r="E105" s="185" t="n">
        <f aca="false">SUM(F105:H105)</f>
        <v>-12.5</v>
      </c>
      <c r="F105" s="170" t="s">
        <v>3634</v>
      </c>
      <c r="G105" s="199" t="n">
        <v>-12.5</v>
      </c>
      <c r="H105" s="206" t="s">
        <v>3634</v>
      </c>
    </row>
    <row r="106" customFormat="false" ht="12.75" hidden="false" customHeight="false" outlineLevel="0" collapsed="false">
      <c r="B106" s="194" t="s">
        <v>1879</v>
      </c>
      <c r="C106" s="168" t="str">
        <f aca="false">IF(B106&lt;&gt;"",VLOOKUP(B106,Ranking!B$5:C$1169,2,FALSE()),"")</f>
        <v>Raiane Espíndola Gonçalves</v>
      </c>
      <c r="D106" s="169" t="n">
        <v>5</v>
      </c>
      <c r="E106" s="185" t="n">
        <f aca="false">SUM(F106:H106)</f>
        <v>-37.5</v>
      </c>
      <c r="F106" s="170" t="s">
        <v>3634</v>
      </c>
      <c r="G106" s="199" t="n">
        <v>-37.5</v>
      </c>
      <c r="H106" s="206" t="s">
        <v>3634</v>
      </c>
    </row>
    <row r="107" customFormat="false" ht="12.75" hidden="false" customHeight="false" outlineLevel="0" collapsed="false">
      <c r="B107" s="194" t="s">
        <v>1903</v>
      </c>
      <c r="C107" s="168" t="str">
        <f aca="false">IF(B107&lt;&gt;"",VLOOKUP(B107,Ranking!B$5:C$1169,2,FALSE()),"")</f>
        <v>Simonely Boldt Küster</v>
      </c>
      <c r="D107" s="169" t="n">
        <v>3</v>
      </c>
      <c r="E107" s="185" t="n">
        <f aca="false">SUM(F107:H107)</f>
        <v>-12.5</v>
      </c>
      <c r="F107" s="170" t="s">
        <v>3634</v>
      </c>
      <c r="G107" s="199" t="n">
        <v>-12.5</v>
      </c>
      <c r="H107" s="206" t="s">
        <v>3634</v>
      </c>
    </row>
    <row r="108" customFormat="false" ht="12.75" hidden="false" customHeight="false" outlineLevel="0" collapsed="false">
      <c r="B108" s="194" t="s">
        <v>2125</v>
      </c>
      <c r="C108" s="168" t="str">
        <f aca="false">IF(B108&lt;&gt;"",VLOOKUP(B108,Ranking!B$5:C$1169,2,FALSE()),"")</f>
        <v>Thaiane Kosanke</v>
      </c>
      <c r="D108" s="169" t="n">
        <v>4</v>
      </c>
      <c r="E108" s="185" t="n">
        <f aca="false">SUM(F108:H108)</f>
        <v>-50</v>
      </c>
      <c r="F108" s="170" t="s">
        <v>3634</v>
      </c>
      <c r="G108" s="199" t="n">
        <v>-50</v>
      </c>
      <c r="H108" s="206" t="s">
        <v>3634</v>
      </c>
    </row>
    <row r="109" customFormat="false" ht="12.75" hidden="false" customHeight="false" outlineLevel="0" collapsed="false">
      <c r="B109" s="194" t="s">
        <v>1188</v>
      </c>
      <c r="C109" s="168" t="str">
        <f aca="false">IF(B109&lt;&gt;"",VLOOKUP(B109,Ranking!B$5:C$1169,2,FALSE()),"")</f>
        <v>Thiago L. Zonnatti</v>
      </c>
      <c r="D109" s="169" t="n">
        <v>1</v>
      </c>
      <c r="E109" s="185" t="n">
        <f aca="false">SUM(F109:H109)</f>
        <v>-12.5</v>
      </c>
      <c r="F109" s="170" t="s">
        <v>3634</v>
      </c>
      <c r="G109" s="199" t="n">
        <v>-12.5</v>
      </c>
      <c r="H109" s="206" t="s">
        <v>3634</v>
      </c>
    </row>
    <row r="110" customFormat="false" ht="12.75" hidden="false" customHeight="false" outlineLevel="0" collapsed="false">
      <c r="B110" s="194" t="s">
        <v>518</v>
      </c>
      <c r="C110" s="168" t="str">
        <f aca="false">IF(B110&lt;&gt;"",VLOOKUP(B110,Ranking!B$5:C$1169,2,FALSE()),"")</f>
        <v>Vanessa Braun de Souza</v>
      </c>
      <c r="D110" s="169" t="n">
        <v>5</v>
      </c>
      <c r="E110" s="185" t="n">
        <f aca="false">SUM(F110:H110)</f>
        <v>11.25</v>
      </c>
      <c r="F110" s="170" t="s">
        <v>3634</v>
      </c>
      <c r="G110" s="199" t="n">
        <v>11.25</v>
      </c>
      <c r="H110" s="206" t="s">
        <v>3634</v>
      </c>
    </row>
    <row r="111" customFormat="false" ht="12.75" hidden="false" customHeight="false" outlineLevel="0" collapsed="false">
      <c r="B111" s="194" t="s">
        <v>641</v>
      </c>
      <c r="C111" s="168" t="str">
        <f aca="false">IF(B111&lt;&gt;"",VLOOKUP(B111,Ranking!B$5:C$1169,2,FALSE()),"")</f>
        <v>Vania Espindola</v>
      </c>
      <c r="D111" s="169" t="n">
        <v>4</v>
      </c>
      <c r="E111" s="185" t="n">
        <f aca="false">SUM(F111:H111)</f>
        <v>12.5</v>
      </c>
      <c r="F111" s="170" t="s">
        <v>3634</v>
      </c>
      <c r="G111" s="199" t="n">
        <v>12.5</v>
      </c>
      <c r="H111" s="206" t="s">
        <v>3634</v>
      </c>
    </row>
    <row r="112" customFormat="false" ht="12.75" hidden="false" customHeight="false" outlineLevel="0" collapsed="false">
      <c r="B112" s="194" t="s">
        <v>412</v>
      </c>
      <c r="C112" s="168" t="str">
        <f aca="false">IF(B112&lt;&gt;"",VLOOKUP(B112,Ranking!B$5:C$1169,2,FALSE()),"")</f>
        <v>Valdinei Braun de Souza</v>
      </c>
      <c r="D112" s="169" t="n">
        <v>5</v>
      </c>
      <c r="E112" s="185" t="n">
        <f aca="false">SUM(F112:H112)</f>
        <v>12.5</v>
      </c>
      <c r="F112" s="170" t="s">
        <v>3634</v>
      </c>
      <c r="G112" s="199" t="n">
        <v>12.5</v>
      </c>
      <c r="H112" s="206" t="s">
        <v>3634</v>
      </c>
    </row>
    <row r="113" customFormat="false" ht="12.75" hidden="false" customHeight="false" outlineLevel="0" collapsed="false">
      <c r="B113" s="194" t="s">
        <v>1654</v>
      </c>
      <c r="C113" s="168" t="str">
        <f aca="false">IF(B113&lt;&gt;"",VLOOKUP(B113,Ranking!B$5:C$1169,2,FALSE()),"")</f>
        <v>Victor Oliveira Miertschink</v>
      </c>
      <c r="D113" s="169" t="n">
        <v>4</v>
      </c>
      <c r="E113" s="185" t="n">
        <f aca="false">SUM(F113:H113)</f>
        <v>-27</v>
      </c>
      <c r="F113" s="170" t="s">
        <v>3634</v>
      </c>
      <c r="G113" s="199" t="n">
        <v>-27</v>
      </c>
      <c r="H113" s="206" t="s">
        <v>3634</v>
      </c>
    </row>
    <row r="114" customFormat="false" ht="12.75" hidden="false" customHeight="false" outlineLevel="0" collapsed="false">
      <c r="B114" s="194" t="s">
        <v>2062</v>
      </c>
      <c r="C114" s="168" t="str">
        <f aca="false">IF(B114&lt;&gt;"",VLOOKUP(B114,Ranking!B$5:C$1169,2,FALSE()),"")</f>
        <v>Marcos de Paula Andrez</v>
      </c>
      <c r="D114" s="169" t="n">
        <v>2</v>
      </c>
      <c r="E114" s="185" t="n">
        <f aca="false">SUM(F114:H114)</f>
        <v>-27</v>
      </c>
      <c r="F114" s="170" t="s">
        <v>3634</v>
      </c>
      <c r="G114" s="170" t="s">
        <v>3634</v>
      </c>
      <c r="H114" s="206" t="n">
        <v>-27</v>
      </c>
    </row>
    <row r="115" customFormat="false" ht="13.5" hidden="false" customHeight="false" outlineLevel="0" collapsed="false">
      <c r="B115" s="194"/>
      <c r="C115" s="168" t="str">
        <f aca="false">IF(B115&lt;&gt;"",VLOOKUP(B115,Ranking!B$5:C$1169,2,FALSE()),"")</f>
        <v/>
      </c>
      <c r="D115" s="169"/>
      <c r="E115" s="190" t="n">
        <f aca="false">SUM(F115:H115)</f>
        <v>0</v>
      </c>
      <c r="F115" s="190"/>
      <c r="G115" s="190"/>
      <c r="H115" s="200"/>
    </row>
    <row r="116" customFormat="false" ht="13.5" hidden="false" customHeight="false" outlineLevel="0" collapsed="false">
      <c r="B116" s="172" t="s">
        <v>3635</v>
      </c>
      <c r="C116" s="173" t="s">
        <v>3636</v>
      </c>
      <c r="D116" s="174" t="n">
        <f aca="false">SUM(D5:D115)/2</f>
        <v>245</v>
      </c>
      <c r="E116" s="175" t="n">
        <f aca="false">SUM(F116:H116)</f>
        <v>-154.75</v>
      </c>
      <c r="F116" s="175" t="n">
        <f aca="false">SUM(F5:F115)</f>
        <v>-47.85</v>
      </c>
      <c r="G116" s="175" t="n">
        <f aca="false">SUM(G5:G115)</f>
        <v>-65.15</v>
      </c>
      <c r="H116" s="201" t="n">
        <f aca="false">SUM(H5:H115)</f>
        <v>-41.75</v>
      </c>
    </row>
    <row r="117" customFormat="false" ht="13.5" hidden="false" customHeight="false" outlineLevel="0" collapsed="false"/>
    <row r="118" customFormat="false" ht="18.75" hidden="false" customHeight="false" outlineLevel="0" collapsed="false">
      <c r="B118" s="157" t="s">
        <v>3637</v>
      </c>
      <c r="C118" s="157"/>
      <c r="D118" s="157"/>
      <c r="E118" s="157"/>
      <c r="F118" s="157"/>
      <c r="G118" s="202"/>
      <c r="H118" s="177"/>
      <c r="I118" s="177"/>
    </row>
    <row r="119" customFormat="false" ht="51.75" hidden="false" customHeight="false" outlineLevel="0" collapsed="false">
      <c r="B119" s="178" t="s">
        <v>2</v>
      </c>
      <c r="C119" s="178" t="s">
        <v>3</v>
      </c>
      <c r="D119" s="179" t="s">
        <v>3625</v>
      </c>
      <c r="E119" s="159" t="s">
        <v>3626</v>
      </c>
      <c r="F119" s="159" t="s">
        <v>3674</v>
      </c>
      <c r="G119" s="180"/>
      <c r="H119" s="180"/>
      <c r="I119" s="180"/>
    </row>
    <row r="120" customFormat="false" ht="12.75" hidden="false" customHeight="true" outlineLevel="0" collapsed="false">
      <c r="B120" s="161" t="s">
        <v>113</v>
      </c>
      <c r="C120" s="162" t="str">
        <f aca="false">IF(B120&lt;&gt;"",VLOOKUP(B120,Ranking!B$5:C$1169,2,FALSE()),"")</f>
        <v>Edivaldo Alves de Sá</v>
      </c>
      <c r="D120" s="163" t="n">
        <v>7</v>
      </c>
      <c r="E120" s="164" t="n">
        <f aca="false">SUM(F120:F120)</f>
        <v>3.3</v>
      </c>
      <c r="F120" s="182" t="n">
        <v>3.3</v>
      </c>
      <c r="G120" s="203"/>
      <c r="H120" s="183"/>
      <c r="I120" s="184"/>
    </row>
    <row r="121" customFormat="false" ht="12.75" hidden="false" customHeight="true" outlineLevel="0" collapsed="false">
      <c r="B121" s="204" t="s">
        <v>15</v>
      </c>
      <c r="C121" s="168" t="str">
        <f aca="false">IF(B121&lt;&gt;"",VLOOKUP(B121,Ranking!B$5:C$1169,2,FALSE()),"")</f>
        <v>Jorge Humberto Magnelli Bittencourt - MI</v>
      </c>
      <c r="D121" s="169" t="n">
        <v>7</v>
      </c>
      <c r="E121" s="185" t="n">
        <f aca="false">SUM(F121:F121)</f>
        <v>26.25</v>
      </c>
      <c r="F121" s="186" t="n">
        <v>26.25</v>
      </c>
      <c r="G121" s="203"/>
      <c r="H121" s="183"/>
      <c r="I121" s="184"/>
    </row>
    <row r="122" customFormat="false" ht="12.75" hidden="false" customHeight="true" outlineLevel="0" collapsed="false">
      <c r="B122" s="204" t="s">
        <v>129</v>
      </c>
      <c r="C122" s="168" t="str">
        <f aca="false">IF(B122&lt;&gt;"",VLOOKUP(B122,Ranking!B$5:C$1169,2,FALSE()),"")</f>
        <v>José Eustáquio Hatem Osório</v>
      </c>
      <c r="D122" s="169" t="n">
        <v>7</v>
      </c>
      <c r="E122" s="185" t="n">
        <f aca="false">SUM(F122:F122)</f>
        <v>4.35</v>
      </c>
      <c r="F122" s="186" t="n">
        <v>4.35</v>
      </c>
      <c r="G122" s="203"/>
      <c r="H122" s="183"/>
      <c r="I122" s="184"/>
    </row>
    <row r="123" customFormat="false" ht="12.75" hidden="false" customHeight="true" outlineLevel="0" collapsed="false">
      <c r="B123" s="204" t="s">
        <v>512</v>
      </c>
      <c r="C123" s="168" t="str">
        <f aca="false">IF(B123&lt;&gt;"",VLOOKUP(B123,Ranking!B$5:C$1169,2,FALSE()),"")</f>
        <v>Maristela Paulino</v>
      </c>
      <c r="D123" s="169" t="n">
        <v>6</v>
      </c>
      <c r="E123" s="185" t="n">
        <f aca="false">SUM(F123:F123)</f>
        <v>-60.5</v>
      </c>
      <c r="F123" s="186" t="n">
        <v>-60.5</v>
      </c>
      <c r="G123" s="203"/>
      <c r="H123" s="183"/>
      <c r="I123" s="184"/>
    </row>
    <row r="124" customFormat="false" ht="12.75" hidden="false" customHeight="true" outlineLevel="0" collapsed="false">
      <c r="B124" s="204" t="s">
        <v>28</v>
      </c>
      <c r="C124" s="168" t="str">
        <f aca="false">IF(B124&lt;&gt;"",VLOOKUP(B124,Ranking!B$5:C$1169,2,FALSE()),"")</f>
        <v>Moacir Canella Bortoloso</v>
      </c>
      <c r="D124" s="169" t="n">
        <v>7</v>
      </c>
      <c r="E124" s="185" t="n">
        <f aca="false">SUM(F124:F124)</f>
        <v>28.75</v>
      </c>
      <c r="F124" s="186" t="n">
        <v>28.75</v>
      </c>
      <c r="G124" s="203"/>
      <c r="H124" s="183"/>
      <c r="I124" s="184"/>
    </row>
    <row r="125" customFormat="false" ht="12.75" hidden="false" customHeight="true" outlineLevel="0" collapsed="false">
      <c r="B125" s="204" t="s">
        <v>49</v>
      </c>
      <c r="C125" s="168" t="str">
        <f aca="false">IF(B125&lt;&gt;"",VLOOKUP(B125,Ranking!B$5:C$1169,2,FALSE()),"")</f>
        <v>Namyr Carlos de Souza Filho</v>
      </c>
      <c r="D125" s="169" t="n">
        <v>7</v>
      </c>
      <c r="E125" s="185" t="n">
        <f aca="false">SUM(F125:F125)</f>
        <v>32.25</v>
      </c>
      <c r="F125" s="186" t="n">
        <v>32.25</v>
      </c>
      <c r="G125" s="203"/>
      <c r="H125" s="183"/>
      <c r="I125" s="184"/>
    </row>
    <row r="126" customFormat="false" ht="12.75" hidden="false" customHeight="true" outlineLevel="0" collapsed="false">
      <c r="B126" s="204" t="s">
        <v>2065</v>
      </c>
      <c r="C126" s="168" t="str">
        <f aca="false">IF(B126&lt;&gt;"",VLOOKUP(B126,Ranking!B$5:C$1169,2,FALSE()),"")</f>
        <v>Neil Armstrong Lima Nogueira</v>
      </c>
      <c r="D126" s="169" t="n">
        <v>7</v>
      </c>
      <c r="E126" s="185" t="n">
        <f aca="false">SUM(F126:F126)</f>
        <v>4.05</v>
      </c>
      <c r="F126" s="186" t="n">
        <v>4.05</v>
      </c>
      <c r="G126" s="203"/>
      <c r="H126" s="183"/>
      <c r="I126" s="184"/>
    </row>
    <row r="127" customFormat="false" ht="12.75" hidden="false" customHeight="true" outlineLevel="0" collapsed="false">
      <c r="B127" s="204" t="s">
        <v>83</v>
      </c>
      <c r="C127" s="168" t="str">
        <f aca="false">IF(B127&lt;&gt;"",VLOOKUP(B127,Ranking!B$5:C$1169,2,FALSE()),"")</f>
        <v>Pablyto Robert Baiôco Ribeiro</v>
      </c>
      <c r="D127" s="169" t="n">
        <v>7</v>
      </c>
      <c r="E127" s="185" t="n">
        <f aca="false">SUM(F127:F127)</f>
        <v>-7.5</v>
      </c>
      <c r="F127" s="186" t="n">
        <v>-7.5</v>
      </c>
      <c r="G127" s="203"/>
      <c r="H127" s="183"/>
      <c r="I127" s="184"/>
    </row>
    <row r="128" customFormat="false" ht="12.75" hidden="false" customHeight="true" outlineLevel="0" collapsed="false">
      <c r="B128" s="204" t="s">
        <v>106</v>
      </c>
      <c r="C128" s="168" t="str">
        <f aca="false">IF(B128&lt;&gt;"",VLOOKUP(B128,Ranking!B$5:C$1169,2,FALSE()),"")</f>
        <v>Paulo Cesar Vieira</v>
      </c>
      <c r="D128" s="169" t="n">
        <v>7</v>
      </c>
      <c r="E128" s="185" t="n">
        <f aca="false">SUM(F128:F128)</f>
        <v>10.65</v>
      </c>
      <c r="F128" s="186" t="n">
        <v>10.65</v>
      </c>
      <c r="G128" s="203"/>
      <c r="H128" s="183"/>
      <c r="I128" s="184"/>
    </row>
    <row r="129" customFormat="false" ht="12.75" hidden="false" customHeight="true" outlineLevel="0" collapsed="false">
      <c r="B129" s="204" t="s">
        <v>197</v>
      </c>
      <c r="C129" s="168" t="str">
        <f aca="false">IF(B129&lt;&gt;"",VLOOKUP(B129,Ranking!B$5:C$1169,2,FALSE()),"")</f>
        <v>Rodrigo Ferreira da Silva</v>
      </c>
      <c r="D129" s="169" t="n">
        <v>7</v>
      </c>
      <c r="E129" s="185" t="n">
        <f aca="false">SUM(F129:F129)</f>
        <v>11.7</v>
      </c>
      <c r="F129" s="186" t="n">
        <v>11.7</v>
      </c>
      <c r="G129" s="203"/>
      <c r="H129" s="183"/>
      <c r="I129" s="184"/>
    </row>
    <row r="130" customFormat="false" ht="12.75" hidden="false" customHeight="true" outlineLevel="0" collapsed="false">
      <c r="B130" s="204" t="s">
        <v>34</v>
      </c>
      <c r="C130" s="168" t="str">
        <f aca="false">IF(B130&lt;&gt;"",VLOOKUP(B130,Ranking!B$5:C$1169,2,FALSE()),"")</f>
        <v>Rogério Zanon da Silveira</v>
      </c>
      <c r="D130" s="169" t="n">
        <v>7</v>
      </c>
      <c r="E130" s="185" t="n">
        <f aca="false">SUM(F130:F130)</f>
        <v>8.7</v>
      </c>
      <c r="F130" s="186" t="n">
        <v>8.7</v>
      </c>
      <c r="G130" s="203"/>
      <c r="H130" s="183"/>
      <c r="I130" s="184"/>
    </row>
    <row r="131" customFormat="false" ht="12.75" hidden="false" customHeight="true" outlineLevel="0" collapsed="false">
      <c r="B131" s="204" t="s">
        <v>148</v>
      </c>
      <c r="C131" s="168" t="str">
        <f aca="false">IF(B131&lt;&gt;"",VLOOKUP(B131,Ranking!B$5:C$1169,2,FALSE()),"")</f>
        <v>Tarcísio José Lahud</v>
      </c>
      <c r="D131" s="169" t="n">
        <v>3</v>
      </c>
      <c r="E131" s="185" t="n">
        <f aca="false">SUM(F131:F131)</f>
        <v>4.05</v>
      </c>
      <c r="F131" s="186" t="n">
        <v>4.05</v>
      </c>
      <c r="G131" s="203"/>
      <c r="H131" s="183"/>
      <c r="I131" s="184"/>
    </row>
    <row r="132" customFormat="false" ht="12.75" hidden="false" customHeight="true" outlineLevel="0" collapsed="false">
      <c r="B132" s="204" t="s">
        <v>86</v>
      </c>
      <c r="C132" s="168" t="str">
        <f aca="false">IF(B132&lt;&gt;"",VLOOKUP(B132,Ranking!B$5:C$1169,2,FALSE()),"")</f>
        <v>Tenilson Alves</v>
      </c>
      <c r="D132" s="169" t="n">
        <v>7</v>
      </c>
      <c r="E132" s="185" t="n">
        <f aca="false">SUM(F132:F132)</f>
        <v>16.05</v>
      </c>
      <c r="F132" s="186" t="n">
        <v>16.05</v>
      </c>
      <c r="G132" s="203"/>
      <c r="H132" s="183"/>
      <c r="I132" s="184"/>
    </row>
    <row r="133" customFormat="false" ht="12.75" hidden="false" customHeight="true" outlineLevel="0" collapsed="false">
      <c r="B133" s="204" t="s">
        <v>323</v>
      </c>
      <c r="C133" s="168" t="str">
        <f aca="false">IF(B133&lt;&gt;"",VLOOKUP(B133,Ranking!B$5:C$1169,2,FALSE()),"")</f>
        <v>Wellington Varley Soares Santos</v>
      </c>
      <c r="D133" s="169" t="n">
        <v>7</v>
      </c>
      <c r="E133" s="185" t="n">
        <f aca="false">SUM(F133:F133)</f>
        <v>16.95</v>
      </c>
      <c r="F133" s="186" t="n">
        <v>16.95</v>
      </c>
      <c r="G133" s="203"/>
      <c r="H133" s="183"/>
      <c r="I133" s="184"/>
    </row>
    <row r="134" customFormat="false" ht="12.75" hidden="false" customHeight="true" outlineLevel="0" collapsed="false">
      <c r="B134" s="204" t="s">
        <v>179</v>
      </c>
      <c r="C134" s="168" t="str">
        <f aca="false">IF(B134&lt;&gt;"",VLOOKUP(B134,Ranking!B$5:C$1169,2,FALSE()),"")</f>
        <v>Job Figueiredo Silvério Alves</v>
      </c>
      <c r="D134" s="169" t="n">
        <v>7</v>
      </c>
      <c r="E134" s="185" t="n">
        <f aca="false">SUM(F134:F134)</f>
        <v>-5.55</v>
      </c>
      <c r="F134" s="186" t="n">
        <v>-5.55</v>
      </c>
      <c r="G134" s="203"/>
      <c r="H134" s="183"/>
      <c r="I134" s="184"/>
    </row>
    <row r="135" customFormat="false" ht="12.75" hidden="false" customHeight="true" outlineLevel="0" collapsed="false">
      <c r="B135" s="204" t="s">
        <v>1986</v>
      </c>
      <c r="C135" s="168" t="str">
        <f aca="false">IF(B135&lt;&gt;"",VLOOKUP(B135,Ranking!B$5:C$1169,2,FALSE()),"")</f>
        <v>Sérgio Brito</v>
      </c>
      <c r="D135" s="169" t="n">
        <v>7</v>
      </c>
      <c r="E135" s="185" t="n">
        <f aca="false">SUM(F135:F135)</f>
        <v>12</v>
      </c>
      <c r="F135" s="186" t="n">
        <v>12</v>
      </c>
      <c r="G135" s="203"/>
      <c r="H135" s="183"/>
      <c r="I135" s="184"/>
    </row>
    <row r="136" customFormat="false" ht="12.75" hidden="false" customHeight="true" outlineLevel="0" collapsed="false">
      <c r="B136" s="204" t="s">
        <v>123</v>
      </c>
      <c r="C136" s="168" t="str">
        <f aca="false">IF(B136&lt;&gt;"",VLOOKUP(B136,Ranking!B$5:C$1169,2,FALSE()),"")</f>
        <v>Rodrigo da Silva Siqueira</v>
      </c>
      <c r="D136" s="169" t="n">
        <v>7</v>
      </c>
      <c r="E136" s="185" t="n">
        <f aca="false">SUM(F136:F136)</f>
        <v>13.95</v>
      </c>
      <c r="F136" s="186" t="n">
        <v>13.95</v>
      </c>
      <c r="G136" s="203"/>
      <c r="H136" s="183"/>
      <c r="I136" s="184"/>
    </row>
    <row r="137" customFormat="false" ht="12.75" hidden="false" customHeight="true" outlineLevel="0" collapsed="false">
      <c r="B137" s="204" t="s">
        <v>409</v>
      </c>
      <c r="C137" s="168" t="str">
        <f aca="false">IF(B137&lt;&gt;"",VLOOKUP(B137,Ranking!B$5:C$1169,2,FALSE()),"")</f>
        <v>Yuri Gabriel Aguiar Brito</v>
      </c>
      <c r="D137" s="169" t="n">
        <v>7</v>
      </c>
      <c r="E137" s="185" t="n">
        <f aca="false">SUM(F137:F137)</f>
        <v>3.5</v>
      </c>
      <c r="F137" s="186" t="n">
        <v>3.5</v>
      </c>
      <c r="G137" s="203"/>
      <c r="H137" s="183"/>
      <c r="I137" s="184"/>
    </row>
    <row r="138" customFormat="false" ht="12.75" hidden="false" customHeight="true" outlineLevel="0" collapsed="false">
      <c r="B138" s="204" t="s">
        <v>70</v>
      </c>
      <c r="C138" s="168" t="str">
        <f aca="false">IF(B138&lt;&gt;"",VLOOKUP(B138,Ranking!B$5:C$1169,2,FALSE()),"")</f>
        <v>Flavio de Oliveira Valentim</v>
      </c>
      <c r="D138" s="169" t="n">
        <v>7</v>
      </c>
      <c r="E138" s="185" t="n">
        <f aca="false">SUM(F138:F138)</f>
        <v>-5.1</v>
      </c>
      <c r="F138" s="186" t="n">
        <v>-5.1</v>
      </c>
      <c r="G138" s="203"/>
      <c r="H138" s="183"/>
      <c r="I138" s="184"/>
    </row>
    <row r="139" customFormat="false" ht="12.75" hidden="false" customHeight="true" outlineLevel="0" collapsed="false">
      <c r="B139" s="204" t="s">
        <v>359</v>
      </c>
      <c r="C139" s="168" t="str">
        <f aca="false">IF(B139&lt;&gt;"",VLOOKUP(B139,Ranking!B$5:C$1169,2,FALSE()),"")</f>
        <v>Gabriela Aguiar Brito</v>
      </c>
      <c r="D139" s="169" t="n">
        <v>7</v>
      </c>
      <c r="E139" s="185" t="n">
        <f aca="false">SUM(F139:F139)</f>
        <v>-7.25</v>
      </c>
      <c r="F139" s="186" t="n">
        <v>-7.25</v>
      </c>
      <c r="G139" s="203"/>
      <c r="H139" s="183"/>
      <c r="I139" s="184"/>
    </row>
    <row r="140" customFormat="false" ht="12.75" hidden="false" customHeight="true" outlineLevel="0" collapsed="false">
      <c r="B140" s="204" t="s">
        <v>2386</v>
      </c>
      <c r="C140" s="168" t="str">
        <f aca="false">IF(B140&lt;&gt;"",VLOOKUP(B140,Ranking!B$5:C$1169,2,FALSE()),"")</f>
        <v>Graziela Aguiar Brito</v>
      </c>
      <c r="D140" s="169" t="n">
        <v>6</v>
      </c>
      <c r="E140" s="185" t="n">
        <f aca="false">SUM(F140:F140)</f>
        <v>-44</v>
      </c>
      <c r="F140" s="186" t="n">
        <v>-44</v>
      </c>
      <c r="G140" s="203"/>
      <c r="H140" s="183"/>
      <c r="I140" s="184"/>
    </row>
    <row r="141" customFormat="false" ht="12.75" hidden="false" customHeight="true" outlineLevel="0" collapsed="false">
      <c r="B141" s="204" t="s">
        <v>2400</v>
      </c>
      <c r="C141" s="168" t="str">
        <f aca="false">IF(B141&lt;&gt;"",VLOOKUP(B141,Ranking!B$5:C$1169,2,FALSE()),"")</f>
        <v>Fernando Ferreira da Silva</v>
      </c>
      <c r="D141" s="169" t="n">
        <v>7</v>
      </c>
      <c r="E141" s="185" t="n">
        <f aca="false">SUM(F141:F141)</f>
        <v>-46.25</v>
      </c>
      <c r="F141" s="186" t="n">
        <v>-46.25</v>
      </c>
      <c r="G141" s="203"/>
      <c r="H141" s="183"/>
      <c r="I141" s="184"/>
    </row>
    <row r="142" customFormat="false" ht="12.75" hidden="false" customHeight="true" outlineLevel="0" collapsed="false">
      <c r="B142" s="204" t="s">
        <v>138</v>
      </c>
      <c r="C142" s="168" t="str">
        <f aca="false">IF(B142&lt;&gt;"",VLOOKUP(B142,Ranking!B$5:C$1169,2,FALSE()),"")</f>
        <v>Carlos Alberto Vieira da Cunha e Silva</v>
      </c>
      <c r="D142" s="169" t="n">
        <v>7</v>
      </c>
      <c r="E142" s="185" t="n">
        <f aca="false">SUM(F142:F142)</f>
        <v>-1.75</v>
      </c>
      <c r="F142" s="186" t="n">
        <v>-1.75</v>
      </c>
      <c r="G142" s="203"/>
      <c r="H142" s="183"/>
      <c r="I142" s="184"/>
    </row>
    <row r="143" customFormat="false" ht="12.75" hidden="false" customHeight="true" outlineLevel="0" collapsed="false">
      <c r="B143" s="204" t="s">
        <v>821</v>
      </c>
      <c r="C143" s="168" t="str">
        <f aca="false">IF(B143&lt;&gt;"",VLOOKUP(B143,Ranking!B$5:C$1169,2,FALSE()),"")</f>
        <v>Sérgio Ribeiro de Almeida</v>
      </c>
      <c r="D143" s="169" t="n">
        <v>7</v>
      </c>
      <c r="E143" s="185" t="n">
        <f aca="false">SUM(F143:F143)</f>
        <v>5.25</v>
      </c>
      <c r="F143" s="195" t="n">
        <v>5.25</v>
      </c>
      <c r="G143" s="203"/>
      <c r="H143" s="183"/>
      <c r="I143" s="184"/>
    </row>
    <row r="144" customFormat="false" ht="12.75" hidden="false" customHeight="true" outlineLevel="0" collapsed="false">
      <c r="B144" s="204" t="s">
        <v>3386</v>
      </c>
      <c r="C144" s="168" t="str">
        <f aca="false">IF(B144&lt;&gt;"",VLOOKUP(B144,Ranking!B$5:C$1169,2,FALSE()),"")</f>
        <v>Fabricio Lima Mouro</v>
      </c>
      <c r="D144" s="169" t="n">
        <v>6</v>
      </c>
      <c r="E144" s="185" t="n">
        <f aca="false">SUM(F144:F144)</f>
        <v>-45.5</v>
      </c>
      <c r="F144" s="195" t="n">
        <v>-45.5</v>
      </c>
      <c r="G144" s="203"/>
      <c r="H144" s="183"/>
      <c r="I144" s="184"/>
    </row>
    <row r="145" customFormat="false" ht="12.75" hidden="false" customHeight="true" outlineLevel="0" collapsed="false">
      <c r="B145" s="204" t="s">
        <v>1983</v>
      </c>
      <c r="C145" s="168" t="str">
        <f aca="false">IF(B145&lt;&gt;"",VLOOKUP(B145,Ranking!B$5:C$1169,2,FALSE()),"")</f>
        <v>Andréa Oliveira dos Santos</v>
      </c>
      <c r="D145" s="169" t="n">
        <v>6</v>
      </c>
      <c r="E145" s="185" t="n">
        <f aca="false">SUM(F145:F145)</f>
        <v>-44</v>
      </c>
      <c r="F145" s="195" t="n">
        <v>-44</v>
      </c>
      <c r="G145" s="203"/>
      <c r="H145" s="183"/>
      <c r="I145" s="184"/>
    </row>
    <row r="146" customFormat="false" ht="12.75" hidden="false" customHeight="true" outlineLevel="0" collapsed="false">
      <c r="B146" s="204"/>
      <c r="C146" s="168" t="str">
        <f aca="false">IF(B146&lt;&gt;"",VLOOKUP(B146,Ranking!B$5:C$1169,2,FALSE()),"")</f>
        <v/>
      </c>
      <c r="D146" s="169"/>
      <c r="E146" s="170" t="n">
        <f aca="false">SUM(F146:F146)</f>
        <v>0</v>
      </c>
      <c r="F146" s="195"/>
      <c r="G146" s="203"/>
      <c r="H146" s="183"/>
      <c r="I146" s="184"/>
    </row>
    <row r="147" customFormat="false" ht="12.75" hidden="false" customHeight="true" outlineLevel="0" collapsed="false">
      <c r="B147" s="172" t="s">
        <v>3635</v>
      </c>
      <c r="C147" s="173" t="s">
        <v>3636</v>
      </c>
      <c r="D147" s="187" t="n">
        <f aca="false">SUM(D120:D146)/2</f>
        <v>87</v>
      </c>
      <c r="E147" s="175" t="n">
        <f aca="false">SUM(F147:F147)</f>
        <v>-65.65</v>
      </c>
      <c r="F147" s="175" t="n">
        <f aca="false">SUM(F120:F146)</f>
        <v>-65.65</v>
      </c>
      <c r="G147" s="203"/>
      <c r="H147" s="188"/>
      <c r="I147" s="188"/>
    </row>
    <row r="148" customFormat="false" ht="12.75" hidden="false" customHeight="false" outlineLevel="0" collapsed="false">
      <c r="H148" s="176"/>
      <c r="I148" s="176"/>
    </row>
    <row r="149" customFormat="false" ht="12.75" hidden="false" customHeight="false" outlineLevel="0" collapsed="false">
      <c r="H149" s="176"/>
      <c r="I149" s="176"/>
    </row>
  </sheetData>
  <mergeCells count="3">
    <mergeCell ref="B2:H2"/>
    <mergeCell ref="B3:H3"/>
    <mergeCell ref="B118:F11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2" activeCellId="0" sqref="B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.7"/>
    <col collapsed="false" customWidth="true" hidden="false" outlineLevel="0" max="3" min="3" style="0" width="36.7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8" min="6" style="0" width="13.7"/>
  </cols>
  <sheetData>
    <row r="1" customFormat="false" ht="7.5" hidden="false" customHeight="true" outlineLevel="0" collapsed="false"/>
    <row r="2" customFormat="false" ht="20.1" hidden="false" customHeight="true" outlineLevel="0" collapsed="false">
      <c r="B2" s="156" t="s">
        <v>3675</v>
      </c>
      <c r="C2" s="156"/>
      <c r="D2" s="156"/>
      <c r="E2" s="156"/>
      <c r="F2" s="156"/>
      <c r="G2" s="156"/>
    </row>
    <row r="3" customFormat="false" ht="20.1" hidden="false" customHeight="true" outlineLevel="0" collapsed="false">
      <c r="B3" s="157" t="s">
        <v>3624</v>
      </c>
      <c r="C3" s="157"/>
      <c r="D3" s="157"/>
      <c r="E3" s="157"/>
      <c r="F3" s="157"/>
      <c r="G3" s="157"/>
    </row>
    <row r="4" customFormat="false" ht="64.5" hidden="false" customHeight="false" outlineLevel="0" collapsed="false">
      <c r="B4" s="158" t="s">
        <v>2</v>
      </c>
      <c r="C4" s="158" t="s">
        <v>3</v>
      </c>
      <c r="D4" s="159" t="s">
        <v>3625</v>
      </c>
      <c r="E4" s="159" t="s">
        <v>3626</v>
      </c>
      <c r="F4" s="159" t="s">
        <v>3676</v>
      </c>
      <c r="G4" s="159" t="s">
        <v>3677</v>
      </c>
    </row>
    <row r="5" customFormat="false" ht="12.75" hidden="false" customHeight="true" outlineLevel="0" collapsed="false">
      <c r="B5" s="193" t="s">
        <v>182</v>
      </c>
      <c r="C5" s="162" t="str">
        <f aca="false">IF(B5&lt;&gt;"",VLOOKUP(B5,Ranking!B$5:C$1169,2,FALSE()),"")</f>
        <v>Adriano Baldo Stein</v>
      </c>
      <c r="D5" s="163" t="n">
        <v>5</v>
      </c>
      <c r="E5" s="164" t="n">
        <f aca="false">SUM(F5:G5)</f>
        <v>-3</v>
      </c>
      <c r="F5" s="164" t="n">
        <v>-3</v>
      </c>
      <c r="G5" s="205" t="s">
        <v>3634</v>
      </c>
    </row>
    <row r="6" customFormat="false" ht="12.75" hidden="false" customHeight="false" outlineLevel="0" collapsed="false">
      <c r="B6" s="194" t="s">
        <v>488</v>
      </c>
      <c r="C6" s="168" t="str">
        <f aca="false">IF(B6&lt;&gt;"",VLOOKUP(B6,Ranking!B$5:C$1169,2,FALSE()),"")</f>
        <v>Almir Ferreira Cabral</v>
      </c>
      <c r="D6" s="169" t="n">
        <v>4</v>
      </c>
      <c r="E6" s="185" t="n">
        <f aca="false">SUM(F6:G6)</f>
        <v>-16.2</v>
      </c>
      <c r="F6" s="209" t="s">
        <v>3634</v>
      </c>
      <c r="G6" s="206" t="n">
        <v>-16.2</v>
      </c>
    </row>
    <row r="7" customFormat="false" ht="12.75" hidden="false" customHeight="false" outlineLevel="0" collapsed="false">
      <c r="B7" s="194" t="s">
        <v>194</v>
      </c>
      <c r="C7" s="168" t="str">
        <f aca="false">IF(B7&lt;&gt;"",VLOOKUP(B7,Ranking!B$5:C$1169,2,FALSE()),"")</f>
        <v>Bohumil Docekal</v>
      </c>
      <c r="D7" s="169" t="n">
        <v>5</v>
      </c>
      <c r="E7" s="185" t="n">
        <f aca="false">SUM(F7:G7)</f>
        <v>23.25</v>
      </c>
      <c r="F7" s="170" t="n">
        <v>23.25</v>
      </c>
      <c r="G7" s="206" t="s">
        <v>3634</v>
      </c>
    </row>
    <row r="8" customFormat="false" ht="12.75" hidden="false" customHeight="false" outlineLevel="0" collapsed="false">
      <c r="B8" s="194" t="s">
        <v>362</v>
      </c>
      <c r="C8" s="168" t="str">
        <f aca="false">IF(B8&lt;&gt;"",VLOOKUP(B8,Ranking!B$5:C$1169,2,FALSE()),"")</f>
        <v>Carlos Henrique Bredoff Cassini</v>
      </c>
      <c r="D8" s="169" t="n">
        <v>5</v>
      </c>
      <c r="E8" s="185" t="n">
        <f aca="false">SUM(F8:G8)</f>
        <v>5.25</v>
      </c>
      <c r="F8" s="210" t="s">
        <v>3634</v>
      </c>
      <c r="G8" s="206" t="n">
        <v>5.25</v>
      </c>
    </row>
    <row r="9" customFormat="false" ht="12.75" hidden="false" customHeight="false" outlineLevel="0" collapsed="false">
      <c r="B9" s="194" t="s">
        <v>45</v>
      </c>
      <c r="C9" s="168" t="str">
        <f aca="false">IF(B9&lt;&gt;"",VLOOKUP(B9,Ranking!B$5:C$1169,2,FALSE()),"")</f>
        <v>Hermes Vazzoler Júnior</v>
      </c>
      <c r="D9" s="169" t="n">
        <v>4</v>
      </c>
      <c r="E9" s="185" t="n">
        <f aca="false">SUM(F9:G9)</f>
        <v>16.8</v>
      </c>
      <c r="F9" s="170" t="n">
        <v>16.8</v>
      </c>
      <c r="G9" s="206" t="s">
        <v>3634</v>
      </c>
    </row>
    <row r="10" customFormat="false" ht="12.75" hidden="false" customHeight="false" outlineLevel="0" collapsed="false">
      <c r="B10" s="194" t="s">
        <v>1355</v>
      </c>
      <c r="C10" s="168" t="str">
        <f aca="false">IF(B10&lt;&gt;"",VLOOKUP(B10,Ranking!B$5:C$1169,2,FALSE()),"")</f>
        <v>Isaías Sabadini</v>
      </c>
      <c r="D10" s="169" t="n">
        <v>5</v>
      </c>
      <c r="E10" s="185" t="n">
        <f aca="false">SUM(F10:G10)</f>
        <v>10</v>
      </c>
      <c r="F10" s="170" t="n">
        <v>10</v>
      </c>
      <c r="G10" s="206" t="s">
        <v>3634</v>
      </c>
    </row>
    <row r="11" customFormat="false" ht="12.75" hidden="false" customHeight="false" outlineLevel="0" collapsed="false">
      <c r="B11" s="194" t="s">
        <v>154</v>
      </c>
      <c r="C11" s="168" t="str">
        <f aca="false">IF(B11&lt;&gt;"",VLOOKUP(B11,Ranking!B$5:C$1169,2,FALSE()),"")</f>
        <v>João Carlos Gatto de Jesus Almeida</v>
      </c>
      <c r="D11" s="169" t="n">
        <v>5</v>
      </c>
      <c r="E11" s="185" t="n">
        <f aca="false">SUM(F11:G11)</f>
        <v>4.5</v>
      </c>
      <c r="F11" s="210" t="s">
        <v>3634</v>
      </c>
      <c r="G11" s="206" t="n">
        <v>4.5</v>
      </c>
    </row>
    <row r="12" customFormat="false" ht="12.75" hidden="false" customHeight="false" outlineLevel="0" collapsed="false">
      <c r="B12" s="194" t="s">
        <v>129</v>
      </c>
      <c r="C12" s="168" t="str">
        <f aca="false">IF(B12&lt;&gt;"",VLOOKUP(B12,Ranking!B$5:C$1169,2,FALSE()),"")</f>
        <v>José Eustáquio Hatem Osório</v>
      </c>
      <c r="D12" s="169" t="n">
        <v>5</v>
      </c>
      <c r="E12" s="185" t="n">
        <f aca="false">SUM(F12:G12)</f>
        <v>-21</v>
      </c>
      <c r="F12" s="170" t="n">
        <v>-21</v>
      </c>
      <c r="G12" s="206" t="s">
        <v>3634</v>
      </c>
    </row>
    <row r="13" customFormat="false" ht="12.75" hidden="false" customHeight="false" outlineLevel="0" collapsed="false">
      <c r="B13" s="194" t="s">
        <v>151</v>
      </c>
      <c r="C13" s="168" t="str">
        <f aca="false">IF(B13&lt;&gt;"",VLOOKUP(B13,Ranking!B$5:C$1169,2,FALSE()),"")</f>
        <v>José Stênio Ferreira Luz</v>
      </c>
      <c r="D13" s="169" t="n">
        <v>4</v>
      </c>
      <c r="E13" s="185" t="n">
        <f aca="false">SUM(F13:G13)</f>
        <v>-22.8</v>
      </c>
      <c r="F13" s="170" t="n">
        <v>-22.8</v>
      </c>
      <c r="G13" s="206" t="s">
        <v>3634</v>
      </c>
    </row>
    <row r="14" customFormat="false" ht="12.75" hidden="false" customHeight="false" outlineLevel="0" collapsed="false">
      <c r="B14" s="194" t="s">
        <v>74</v>
      </c>
      <c r="C14" s="168" t="str">
        <f aca="false">IF(B14&lt;&gt;"",VLOOKUP(B14,Ranking!B$5:C$1169,2,FALSE()),"")</f>
        <v>Milton Edwin Cobo Cortes</v>
      </c>
      <c r="D14" s="169" t="n">
        <v>5</v>
      </c>
      <c r="E14" s="185" t="n">
        <f aca="false">SUM(F14:G14)</f>
        <v>13.5</v>
      </c>
      <c r="F14" s="170" t="n">
        <v>13.5</v>
      </c>
      <c r="G14" s="206" t="s">
        <v>3634</v>
      </c>
    </row>
    <row r="15" customFormat="false" ht="12.75" hidden="false" customHeight="false" outlineLevel="0" collapsed="false">
      <c r="B15" s="194" t="s">
        <v>28</v>
      </c>
      <c r="C15" s="168" t="str">
        <f aca="false">IF(B15&lt;&gt;"",VLOOKUP(B15,Ranking!B$5:C$1169,2,FALSE()),"")</f>
        <v>Moacir Canella Bortoloso</v>
      </c>
      <c r="D15" s="169" t="n">
        <v>5</v>
      </c>
      <c r="E15" s="185" t="n">
        <f aca="false">SUM(F15:G15)</f>
        <v>-1.5</v>
      </c>
      <c r="F15" s="170" t="n">
        <v>-1.5</v>
      </c>
      <c r="G15" s="206" t="s">
        <v>3634</v>
      </c>
    </row>
    <row r="16" customFormat="false" ht="12.75" hidden="false" customHeight="false" outlineLevel="0" collapsed="false">
      <c r="B16" s="194" t="s">
        <v>103</v>
      </c>
      <c r="C16" s="168" t="str">
        <f aca="false">IF(B16&lt;&gt;"",VLOOKUP(B16,Ranking!B$5:C$1169,2,FALSE()),"")</f>
        <v>Mozart Rosa Abelha</v>
      </c>
      <c r="D16" s="169" t="n">
        <v>5</v>
      </c>
      <c r="E16" s="185" t="n">
        <f aca="false">SUM(F16:G16)</f>
        <v>12.75</v>
      </c>
      <c r="F16" s="170" t="n">
        <v>12.75</v>
      </c>
      <c r="G16" s="206" t="s">
        <v>3634</v>
      </c>
    </row>
    <row r="17" customFormat="false" ht="12.75" hidden="false" customHeight="false" outlineLevel="0" collapsed="false">
      <c r="B17" s="194" t="s">
        <v>49</v>
      </c>
      <c r="C17" s="168" t="str">
        <f aca="false">IF(B17&lt;&gt;"",VLOOKUP(B17,Ranking!B$5:C$1169,2,FALSE()),"")</f>
        <v>Namyr Carlos de Souza Filho</v>
      </c>
      <c r="D17" s="169" t="n">
        <v>4</v>
      </c>
      <c r="E17" s="185" t="n">
        <f aca="false">SUM(F17:G17)</f>
        <v>2.1</v>
      </c>
      <c r="F17" s="170" t="n">
        <v>2.1</v>
      </c>
      <c r="G17" s="206" t="s">
        <v>3634</v>
      </c>
    </row>
    <row r="18" customFormat="false" ht="12.75" hidden="false" customHeight="false" outlineLevel="0" collapsed="false">
      <c r="B18" s="194" t="s">
        <v>191</v>
      </c>
      <c r="C18" s="168" t="str">
        <f aca="false">IF(B18&lt;&gt;"",VLOOKUP(B18,Ranking!B$5:C$1169,2,FALSE()),"")</f>
        <v>Osmar Raulino Schmidt</v>
      </c>
      <c r="D18" s="169" t="n">
        <v>5</v>
      </c>
      <c r="E18" s="185" t="n">
        <f aca="false">SUM(F18:G18)</f>
        <v>5.25</v>
      </c>
      <c r="F18" s="170" t="n">
        <v>5.25</v>
      </c>
      <c r="G18" s="206" t="s">
        <v>3634</v>
      </c>
    </row>
    <row r="19" customFormat="false" ht="12.75" hidden="false" customHeight="false" outlineLevel="0" collapsed="false">
      <c r="B19" s="194" t="s">
        <v>268</v>
      </c>
      <c r="C19" s="168" t="str">
        <f aca="false">IF(B19&lt;&gt;"",VLOOKUP(B19,Ranking!B$5:C$1169,2,FALSE()),"")</f>
        <v>Paulo Sérgio Lisbôa Cardoso de Lima   </v>
      </c>
      <c r="D19" s="169" t="n">
        <v>5</v>
      </c>
      <c r="E19" s="185" t="n">
        <f aca="false">SUM(F19:G19)</f>
        <v>12.75</v>
      </c>
      <c r="F19" s="170" t="n">
        <v>12.75</v>
      </c>
      <c r="G19" s="206" t="s">
        <v>3634</v>
      </c>
    </row>
    <row r="20" customFormat="false" ht="12.75" hidden="false" customHeight="false" outlineLevel="0" collapsed="false">
      <c r="B20" s="194" t="s">
        <v>144</v>
      </c>
      <c r="C20" s="168" t="str">
        <f aca="false">IF(B20&lt;&gt;"",VLOOKUP(B20,Ranking!B$5:C$1169,2,FALSE()),"")</f>
        <v>Paulo Silva Galdino</v>
      </c>
      <c r="D20" s="169" t="n">
        <v>5</v>
      </c>
      <c r="E20" s="185" t="n">
        <f aca="false">SUM(F20:G20)</f>
        <v>15</v>
      </c>
      <c r="F20" s="210" t="s">
        <v>3634</v>
      </c>
      <c r="G20" s="206" t="n">
        <v>15</v>
      </c>
    </row>
    <row r="21" customFormat="false" ht="12.75" hidden="false" customHeight="false" outlineLevel="0" collapsed="false">
      <c r="B21" s="194" t="s">
        <v>2305</v>
      </c>
      <c r="C21" s="168" t="str">
        <f aca="false">IF(B21&lt;&gt;"",VLOOKUP(B21,Ranking!B$5:C$1169,2,FALSE()),"")</f>
        <v>Rafael Seibert</v>
      </c>
      <c r="D21" s="169" t="n">
        <v>4</v>
      </c>
      <c r="E21" s="185" t="n">
        <f aca="false">SUM(F21:G21)</f>
        <v>-3.6</v>
      </c>
      <c r="F21" s="210" t="s">
        <v>3634</v>
      </c>
      <c r="G21" s="206" t="n">
        <v>-3.6</v>
      </c>
    </row>
    <row r="22" customFormat="false" ht="12.75" hidden="false" customHeight="false" outlineLevel="0" collapsed="false">
      <c r="B22" s="194" t="s">
        <v>169</v>
      </c>
      <c r="C22" s="168" t="str">
        <f aca="false">IF(B22&lt;&gt;"",VLOOKUP(B22,Ranking!B$5:C$1169,2,FALSE()),"")</f>
        <v>Rodrigo Souza Silva</v>
      </c>
      <c r="D22" s="169" t="n">
        <v>5</v>
      </c>
      <c r="E22" s="185" t="n">
        <f aca="false">SUM(F22:G22)</f>
        <v>-7.5</v>
      </c>
      <c r="F22" s="170" t="n">
        <v>-7.5</v>
      </c>
      <c r="G22" s="206" t="s">
        <v>3634</v>
      </c>
    </row>
    <row r="23" customFormat="false" ht="12.75" hidden="false" customHeight="false" outlineLevel="0" collapsed="false">
      <c r="B23" s="194" t="s">
        <v>126</v>
      </c>
      <c r="C23" s="168" t="str">
        <f aca="false">IF(B23&lt;&gt;"",VLOOKUP(B23,Ranking!B$5:C$1169,2,FALSE()),"")</f>
        <v>Sérgio Corrêa Magalhães Lage</v>
      </c>
      <c r="D23" s="169" t="n">
        <v>5</v>
      </c>
      <c r="E23" s="185" t="n">
        <f aca="false">SUM(F23:G23)</f>
        <v>-0.75</v>
      </c>
      <c r="F23" s="170" t="n">
        <v>-0.75</v>
      </c>
      <c r="G23" s="206" t="s">
        <v>3634</v>
      </c>
    </row>
    <row r="24" customFormat="false" ht="12.75" hidden="false" customHeight="false" outlineLevel="0" collapsed="false">
      <c r="B24" s="194" t="s">
        <v>148</v>
      </c>
      <c r="C24" s="168" t="str">
        <f aca="false">IF(B24&lt;&gt;"",VLOOKUP(B24,Ranking!B$5:C$1169,2,FALSE()),"")</f>
        <v>Tarcísio José Lahud</v>
      </c>
      <c r="D24" s="169" t="n">
        <v>5</v>
      </c>
      <c r="E24" s="185" t="n">
        <f aca="false">SUM(F24:G24)</f>
        <v>5.25</v>
      </c>
      <c r="F24" s="170" t="n">
        <v>5.25</v>
      </c>
      <c r="G24" s="206" t="s">
        <v>3634</v>
      </c>
    </row>
    <row r="25" customFormat="false" ht="12.75" hidden="false" customHeight="false" outlineLevel="0" collapsed="false">
      <c r="B25" s="194" t="s">
        <v>132</v>
      </c>
      <c r="C25" s="168" t="str">
        <f aca="false">IF(B25&lt;&gt;"",VLOOKUP(B25,Ranking!B$5:C$1169,2,FALSE()),"")</f>
        <v>Walter Lucas Knoblauch</v>
      </c>
      <c r="D25" s="169" t="n">
        <v>5</v>
      </c>
      <c r="E25" s="185" t="n">
        <f aca="false">SUM(F25:G25)</f>
        <v>-13.5</v>
      </c>
      <c r="F25" s="170" t="n">
        <v>-13.5</v>
      </c>
      <c r="G25" s="206" t="s">
        <v>3634</v>
      </c>
    </row>
    <row r="26" customFormat="false" ht="12.75" hidden="false" customHeight="false" outlineLevel="0" collapsed="false">
      <c r="B26" s="194" t="s">
        <v>163</v>
      </c>
      <c r="C26" s="168" t="str">
        <f aca="false">IF(B26&lt;&gt;"",VLOOKUP(B26,Ranking!B$5:C$1169,2,FALSE()),"")</f>
        <v>Weslley de Araújo Teixeira</v>
      </c>
      <c r="D26" s="169" t="n">
        <v>4</v>
      </c>
      <c r="E26" s="185" t="n">
        <f aca="false">SUM(F26:G26)</f>
        <v>-0.9</v>
      </c>
      <c r="F26" s="210" t="s">
        <v>3634</v>
      </c>
      <c r="G26" s="206" t="n">
        <v>-0.9</v>
      </c>
    </row>
    <row r="27" customFormat="false" ht="12.75" hidden="false" customHeight="false" outlineLevel="0" collapsed="false">
      <c r="B27" s="194" t="s">
        <v>1708</v>
      </c>
      <c r="C27" s="168" t="str">
        <f aca="false">IF(B27&lt;&gt;"",VLOOKUP(B27,Ranking!B$5:C$1169,2,FALSE()),"")</f>
        <v>Leandro Rodrigues Barcellos</v>
      </c>
      <c r="D27" s="169" t="n">
        <v>5</v>
      </c>
      <c r="E27" s="185" t="n">
        <f aca="false">SUM(F27:G27)</f>
        <v>40</v>
      </c>
      <c r="F27" s="170" t="n">
        <v>40</v>
      </c>
      <c r="G27" s="206" t="s">
        <v>3634</v>
      </c>
    </row>
    <row r="28" customFormat="false" ht="12.75" hidden="false" customHeight="false" outlineLevel="0" collapsed="false">
      <c r="B28" s="194" t="s">
        <v>1986</v>
      </c>
      <c r="C28" s="168" t="str">
        <f aca="false">IF(B28&lt;&gt;"",VLOOKUP(B28,Ranking!B$5:C$1169,2,FALSE()),"")</f>
        <v>Sérgio Brito</v>
      </c>
      <c r="D28" s="169" t="n">
        <v>5</v>
      </c>
      <c r="E28" s="185" t="n">
        <f aca="false">SUM(F28:G28)</f>
        <v>-14.25</v>
      </c>
      <c r="F28" s="170" t="n">
        <v>-14.25</v>
      </c>
      <c r="G28" s="206" t="s">
        <v>3634</v>
      </c>
    </row>
    <row r="29" customFormat="false" ht="12.75" hidden="false" customHeight="false" outlineLevel="0" collapsed="false">
      <c r="B29" s="194" t="s">
        <v>203</v>
      </c>
      <c r="C29" s="168" t="str">
        <f aca="false">IF(B29&lt;&gt;"",VLOOKUP(B29,Ranking!B$5:C$1169,2,FALSE()),"")</f>
        <v>Fábio Prado Freitas</v>
      </c>
      <c r="D29" s="169" t="n">
        <v>5</v>
      </c>
      <c r="E29" s="185" t="n">
        <f aca="false">SUM(F29:G29)</f>
        <v>7.5</v>
      </c>
      <c r="F29" s="210" t="s">
        <v>3634</v>
      </c>
      <c r="G29" s="206" t="n">
        <v>7.5</v>
      </c>
    </row>
    <row r="30" customFormat="false" ht="12.75" hidden="false" customHeight="false" outlineLevel="0" collapsed="false">
      <c r="B30" s="194" t="s">
        <v>2071</v>
      </c>
      <c r="C30" s="168" t="str">
        <f aca="false">IF(B30&lt;&gt;"",VLOOKUP(B30,Ranking!B$5:C$1169,2,FALSE()),"")</f>
        <v>Jurandir Souza do Espírito Santo</v>
      </c>
      <c r="D30" s="169" t="n">
        <v>4</v>
      </c>
      <c r="E30" s="185" t="n">
        <f aca="false">SUM(F30:G30)</f>
        <v>-22.2</v>
      </c>
      <c r="F30" s="170" t="n">
        <v>-22.2</v>
      </c>
      <c r="G30" s="206" t="s">
        <v>3634</v>
      </c>
    </row>
    <row r="31" customFormat="false" ht="12.75" hidden="false" customHeight="false" outlineLevel="0" collapsed="false">
      <c r="B31" s="194" t="s">
        <v>409</v>
      </c>
      <c r="C31" s="168" t="str">
        <f aca="false">IF(B31&lt;&gt;"",VLOOKUP(B31,Ranking!B$5:C$1169,2,FALSE()),"")</f>
        <v>Yuri Gabriel Aguiar Brito</v>
      </c>
      <c r="D31" s="169" t="n">
        <v>5</v>
      </c>
      <c r="E31" s="185" t="n">
        <f aca="false">SUM(F31:G31)</f>
        <v>-28.75</v>
      </c>
      <c r="F31" s="170" t="n">
        <v>-28.75</v>
      </c>
      <c r="G31" s="206" t="s">
        <v>3634</v>
      </c>
    </row>
    <row r="32" customFormat="false" ht="12.75" hidden="false" customHeight="false" outlineLevel="0" collapsed="false">
      <c r="B32" s="194" t="s">
        <v>70</v>
      </c>
      <c r="C32" s="168" t="str">
        <f aca="false">IF(B32&lt;&gt;"",VLOOKUP(B32,Ranking!B$5:C$1169,2,FALSE()),"")</f>
        <v>Flavio de Oliveira Valentim</v>
      </c>
      <c r="D32" s="169" t="n">
        <v>4</v>
      </c>
      <c r="E32" s="185" t="n">
        <f aca="false">SUM(F32:G32)</f>
        <v>3.9</v>
      </c>
      <c r="F32" s="170" t="n">
        <v>3.9</v>
      </c>
      <c r="G32" s="206" t="s">
        <v>3634</v>
      </c>
    </row>
    <row r="33" customFormat="false" ht="12.75" hidden="false" customHeight="false" outlineLevel="0" collapsed="false">
      <c r="B33" s="194" t="s">
        <v>359</v>
      </c>
      <c r="C33" s="168" t="str">
        <f aca="false">IF(B33&lt;&gt;"",VLOOKUP(B33,Ranking!B$5:C$1169,2,FALSE()),"")</f>
        <v>Gabriela Aguiar Brito</v>
      </c>
      <c r="D33" s="169" t="n">
        <v>5</v>
      </c>
      <c r="E33" s="185" t="n">
        <f aca="false">SUM(F33:G33)</f>
        <v>0</v>
      </c>
      <c r="F33" s="186" t="n">
        <v>0</v>
      </c>
      <c r="G33" s="208" t="s">
        <v>3634</v>
      </c>
    </row>
    <row r="34" customFormat="false" ht="12.75" hidden="false" customHeight="false" outlineLevel="0" collapsed="false">
      <c r="B34" s="194" t="s">
        <v>1047</v>
      </c>
      <c r="C34" s="168" t="str">
        <f aca="false">IF(B34&lt;&gt;"",VLOOKUP(B34,Ranking!B$5:C$1169,2,FALSE()),"")</f>
        <v>Robert Carlos Santos Vieira</v>
      </c>
      <c r="D34" s="169" t="n">
        <v>4</v>
      </c>
      <c r="E34" s="185" t="n">
        <f aca="false">SUM(F34:G34)</f>
        <v>-10</v>
      </c>
      <c r="F34" s="211" t="s">
        <v>3634</v>
      </c>
      <c r="G34" s="208" t="n">
        <v>-10</v>
      </c>
    </row>
    <row r="35" customFormat="false" ht="12.75" hidden="false" customHeight="false" outlineLevel="0" collapsed="false">
      <c r="B35" s="194" t="s">
        <v>695</v>
      </c>
      <c r="C35" s="168" t="str">
        <f aca="false">IF(B35&lt;&gt;"",VLOOKUP(B35,Ranking!B$5:C$1169,2,FALSE()),"")</f>
        <v>Bruno Stollenwerk</v>
      </c>
      <c r="D35" s="169" t="n">
        <v>5</v>
      </c>
      <c r="E35" s="185" t="n">
        <f aca="false">SUM(F35:G35)</f>
        <v>10</v>
      </c>
      <c r="F35" s="186" t="n">
        <v>10</v>
      </c>
      <c r="G35" s="208" t="s">
        <v>3634</v>
      </c>
    </row>
    <row r="36" customFormat="false" ht="12.75" hidden="false" customHeight="false" outlineLevel="0" collapsed="false">
      <c r="B36" s="194" t="s">
        <v>2269</v>
      </c>
      <c r="C36" s="168" t="str">
        <f aca="false">IF(B36&lt;&gt;"",VLOOKUP(B36,Ranking!B$5:C$1169,2,FALSE()),"")</f>
        <v>Celso José Antunes</v>
      </c>
      <c r="D36" s="169" t="n">
        <v>4</v>
      </c>
      <c r="E36" s="185" t="n">
        <f aca="false">SUM(F36:G36)</f>
        <v>-50</v>
      </c>
      <c r="F36" s="186" t="n">
        <v>-50</v>
      </c>
      <c r="G36" s="208" t="s">
        <v>3634</v>
      </c>
    </row>
    <row r="37" customFormat="false" ht="12.75" hidden="false" customHeight="false" outlineLevel="0" collapsed="false">
      <c r="B37" s="194" t="s">
        <v>138</v>
      </c>
      <c r="C37" s="168" t="str">
        <f aca="false">IF(B37&lt;&gt;"",VLOOKUP(B37,Ranking!B$5:C$1169,2,FALSE()),"")</f>
        <v>Carlos Alberto Vieira da Cunha e Silva</v>
      </c>
      <c r="D37" s="169" t="n">
        <v>5</v>
      </c>
      <c r="E37" s="185" t="n">
        <f aca="false">SUM(F37:G37)</f>
        <v>7.5</v>
      </c>
      <c r="F37" s="186" t="n">
        <v>7.5</v>
      </c>
      <c r="G37" s="208" t="s">
        <v>3634</v>
      </c>
    </row>
    <row r="38" customFormat="false" ht="12.75" hidden="false" customHeight="false" outlineLevel="0" collapsed="false">
      <c r="B38" s="194" t="s">
        <v>206</v>
      </c>
      <c r="C38" s="168" t="str">
        <f aca="false">IF(B38&lt;&gt;"",VLOOKUP(B38,Ranking!B$5:C$1169,2,FALSE()),"")</f>
        <v>Eduardo Stulzer</v>
      </c>
      <c r="D38" s="169" t="n">
        <v>5</v>
      </c>
      <c r="E38" s="185" t="n">
        <f aca="false">SUM(F38:G38)</f>
        <v>53.75</v>
      </c>
      <c r="F38" s="186" t="n">
        <v>53.75</v>
      </c>
      <c r="G38" s="208" t="s">
        <v>3634</v>
      </c>
    </row>
    <row r="39" customFormat="false" ht="12.75" hidden="false" customHeight="false" outlineLevel="0" collapsed="false">
      <c r="B39" s="194" t="s">
        <v>2365</v>
      </c>
      <c r="C39" s="168" t="str">
        <f aca="false">IF(B39&lt;&gt;"",VLOOKUP(B39,Ranking!B$5:C$1169,2,FALSE()),"")</f>
        <v>Elvis Almeida Lima</v>
      </c>
      <c r="D39" s="169" t="n">
        <v>5</v>
      </c>
      <c r="E39" s="185" t="n">
        <f aca="false">SUM(F39:G39)</f>
        <v>11.25</v>
      </c>
      <c r="F39" s="211" t="s">
        <v>3634</v>
      </c>
      <c r="G39" s="208" t="n">
        <v>11.25</v>
      </c>
    </row>
    <row r="40" customFormat="false" ht="12.75" hidden="false" customHeight="false" outlineLevel="0" collapsed="false">
      <c r="B40" s="194" t="s">
        <v>996</v>
      </c>
      <c r="C40" s="168" t="str">
        <f aca="false">IF(B40&lt;&gt;"",VLOOKUP(B40,Ranking!B$5:C$1169,2,FALSE()),"")</f>
        <v>Luiz Carlos Garcia</v>
      </c>
      <c r="D40" s="169" t="n">
        <v>4</v>
      </c>
      <c r="E40" s="185" t="n">
        <f aca="false">SUM(F40:G40)</f>
        <v>-7</v>
      </c>
      <c r="F40" s="186" t="n">
        <v>-7</v>
      </c>
      <c r="G40" s="208" t="s">
        <v>3634</v>
      </c>
    </row>
    <row r="41" customFormat="false" ht="12.75" hidden="false" customHeight="false" outlineLevel="0" collapsed="false">
      <c r="B41" s="194" t="s">
        <v>900</v>
      </c>
      <c r="C41" s="168" t="str">
        <f aca="false">IF(B41&lt;&gt;"",VLOOKUP(B41,Ranking!B$5:C$1169,2,FALSE()),"")</f>
        <v>Humberto Ribeiro Gomes Filho</v>
      </c>
      <c r="D41" s="169" t="n">
        <v>4</v>
      </c>
      <c r="E41" s="185" t="n">
        <f aca="false">SUM(F41:G41)</f>
        <v>-9</v>
      </c>
      <c r="F41" s="186" t="n">
        <v>-9</v>
      </c>
      <c r="G41" s="208" t="s">
        <v>3634</v>
      </c>
    </row>
    <row r="42" customFormat="false" ht="12.75" hidden="false" customHeight="false" outlineLevel="0" collapsed="false">
      <c r="B42" s="194" t="s">
        <v>2086</v>
      </c>
      <c r="C42" s="168" t="str">
        <f aca="false">IF(B42&lt;&gt;"",VLOOKUP(B42,Ranking!B$5:C$1169,2,FALSE()),"")</f>
        <v>Agnelia Rodrigues de Miranda Almeida</v>
      </c>
      <c r="D42" s="169" t="n">
        <v>5</v>
      </c>
      <c r="E42" s="185" t="n">
        <f aca="false">SUM(F42:G42)</f>
        <v>0</v>
      </c>
      <c r="F42" s="211" t="s">
        <v>3634</v>
      </c>
      <c r="G42" s="208" t="n">
        <v>0</v>
      </c>
    </row>
    <row r="43" customFormat="false" ht="12.75" hidden="false" customHeight="false" outlineLevel="0" collapsed="false">
      <c r="B43" s="194" t="s">
        <v>1540</v>
      </c>
      <c r="C43" s="168" t="str">
        <f aca="false">IF(B43&lt;&gt;"",VLOOKUP(B43,Ranking!B$5:C$1169,2,FALSE()),"")</f>
        <v>Victor Ribeiro Santana Scaldaferro</v>
      </c>
      <c r="D43" s="169" t="n">
        <v>4</v>
      </c>
      <c r="E43" s="185" t="n">
        <f aca="false">SUM(F43:G43)</f>
        <v>-25</v>
      </c>
      <c r="F43" s="211" t="s">
        <v>3634</v>
      </c>
      <c r="G43" s="208" t="n">
        <v>-25</v>
      </c>
    </row>
    <row r="44" customFormat="false" ht="13.5" hidden="false" customHeight="false" outlineLevel="0" collapsed="false">
      <c r="B44" s="194"/>
      <c r="C44" s="168" t="str">
        <f aca="false">IF(B44&lt;&gt;"",VLOOKUP(B44,Ranking!B$5:C$1169,2,FALSE()),"")</f>
        <v/>
      </c>
      <c r="D44" s="169"/>
      <c r="E44" s="190" t="n">
        <f aca="false">SUM(F44:G44)</f>
        <v>0</v>
      </c>
      <c r="F44" s="190"/>
      <c r="G44" s="200"/>
    </row>
    <row r="45" customFormat="false" ht="13.5" hidden="false" customHeight="false" outlineLevel="0" collapsed="false">
      <c r="B45" s="172" t="s">
        <v>3635</v>
      </c>
      <c r="C45" s="173" t="s">
        <v>3636</v>
      </c>
      <c r="D45" s="174" t="n">
        <f aca="false">SUM(D5:D44)/2</f>
        <v>91</v>
      </c>
      <c r="E45" s="175" t="n">
        <f aca="false">SUM(F45:G45)</f>
        <v>3.35</v>
      </c>
      <c r="F45" s="175" t="n">
        <f aca="false">SUM(F5:F44)</f>
        <v>15.55</v>
      </c>
      <c r="G45" s="201" t="n">
        <f aca="false">SUM(G5:G44)</f>
        <v>-12.2</v>
      </c>
    </row>
    <row r="46" customFormat="false" ht="13.5" hidden="false" customHeight="false" outlineLevel="0" collapsed="false"/>
    <row r="47" customFormat="false" ht="18.75" hidden="false" customHeight="false" outlineLevel="0" collapsed="false">
      <c r="B47" s="157" t="s">
        <v>3637</v>
      </c>
      <c r="C47" s="157"/>
      <c r="D47" s="157"/>
      <c r="E47" s="157"/>
      <c r="F47" s="157"/>
      <c r="G47" s="177"/>
      <c r="H47" s="177"/>
    </row>
    <row r="48" customFormat="false" ht="39" hidden="false" customHeight="false" outlineLevel="0" collapsed="false">
      <c r="B48" s="178" t="s">
        <v>2</v>
      </c>
      <c r="C48" s="178" t="s">
        <v>3</v>
      </c>
      <c r="D48" s="179" t="s">
        <v>3625</v>
      </c>
      <c r="E48" s="159" t="s">
        <v>3626</v>
      </c>
      <c r="F48" s="159" t="s">
        <v>3678</v>
      </c>
      <c r="G48" s="180"/>
      <c r="H48" s="180"/>
    </row>
    <row r="49" customFormat="false" ht="12.75" hidden="false" customHeight="true" outlineLevel="0" collapsed="false">
      <c r="B49" s="161" t="s">
        <v>182</v>
      </c>
      <c r="C49" s="162" t="str">
        <f aca="false">IF(B49&lt;&gt;"",VLOOKUP(B49,Ranking!B$5:C$1169,2,FALSE()),"")</f>
        <v>Adriano Baldo Stein</v>
      </c>
      <c r="D49" s="163" t="n">
        <v>7</v>
      </c>
      <c r="E49" s="164" t="n">
        <f aca="false">SUM(F49:F49)</f>
        <v>23.4</v>
      </c>
      <c r="F49" s="182" t="n">
        <v>23.4</v>
      </c>
      <c r="G49" s="183"/>
      <c r="H49" s="184"/>
    </row>
    <row r="50" customFormat="false" ht="12.75" hidden="false" customHeight="true" outlineLevel="0" collapsed="false">
      <c r="B50" s="204" t="s">
        <v>185</v>
      </c>
      <c r="C50" s="168" t="str">
        <f aca="false">IF(B50&lt;&gt;"",VLOOKUP(B50,Ranking!B$5:C$1169,2,FALSE()),"")</f>
        <v>Arlindo Ferreira da Conceição</v>
      </c>
      <c r="D50" s="169" t="n">
        <v>7</v>
      </c>
      <c r="E50" s="185" t="n">
        <f aca="false">SUM(F50:F50)</f>
        <v>-25.5</v>
      </c>
      <c r="F50" s="186" t="n">
        <v>-25.5</v>
      </c>
      <c r="G50" s="183"/>
      <c r="H50" s="184"/>
    </row>
    <row r="51" customFormat="false" ht="12.75" hidden="false" customHeight="true" outlineLevel="0" collapsed="false">
      <c r="B51" s="204" t="s">
        <v>45</v>
      </c>
      <c r="C51" s="168" t="str">
        <f aca="false">IF(B51&lt;&gt;"",VLOOKUP(B51,Ranking!B$5:C$1169,2,FALSE()),"")</f>
        <v>Hermes Vazzoler Júnior</v>
      </c>
      <c r="D51" s="169" t="n">
        <v>7</v>
      </c>
      <c r="E51" s="185" t="n">
        <f aca="false">SUM(F51:F51)</f>
        <v>9</v>
      </c>
      <c r="F51" s="186" t="n">
        <v>9</v>
      </c>
      <c r="G51" s="183"/>
      <c r="H51" s="184"/>
    </row>
    <row r="52" customFormat="false" ht="12.75" hidden="false" customHeight="true" outlineLevel="0" collapsed="false">
      <c r="B52" s="204" t="s">
        <v>314</v>
      </c>
      <c r="C52" s="168" t="str">
        <f aca="false">IF(B52&lt;&gt;"",VLOOKUP(B52,Ranking!B$5:C$1169,2,FALSE()),"")</f>
        <v>Gerfferson Barros</v>
      </c>
      <c r="D52" s="169" t="n">
        <v>6</v>
      </c>
      <c r="E52" s="185" t="n">
        <f aca="false">SUM(F52:F52)</f>
        <v>-42</v>
      </c>
      <c r="F52" s="186" t="n">
        <v>-42</v>
      </c>
      <c r="G52" s="183"/>
      <c r="H52" s="184"/>
    </row>
    <row r="53" customFormat="false" ht="12.75" hidden="false" customHeight="true" outlineLevel="0" collapsed="false">
      <c r="B53" s="204" t="s">
        <v>15</v>
      </c>
      <c r="C53" s="168" t="str">
        <f aca="false">IF(B53&lt;&gt;"",VLOOKUP(B53,Ranking!B$5:C$1169,2,FALSE()),"")</f>
        <v>Jorge Humberto Magnelli Bittencourt - MI</v>
      </c>
      <c r="D53" s="169" t="n">
        <v>7</v>
      </c>
      <c r="E53" s="185" t="n">
        <f aca="false">SUM(F53:F53)</f>
        <v>25.2</v>
      </c>
      <c r="F53" s="186" t="n">
        <v>25.2</v>
      </c>
      <c r="G53" s="183"/>
      <c r="H53" s="184"/>
    </row>
    <row r="54" customFormat="false" ht="12.75" hidden="false" customHeight="true" outlineLevel="0" collapsed="false">
      <c r="B54" s="204" t="s">
        <v>129</v>
      </c>
      <c r="C54" s="168" t="str">
        <f aca="false">IF(B54&lt;&gt;"",VLOOKUP(B54,Ranking!B$5:C$1169,2,FALSE()),"")</f>
        <v>José Eustáquio Hatem Osório</v>
      </c>
      <c r="D54" s="169" t="n">
        <v>7</v>
      </c>
      <c r="E54" s="185" t="n">
        <f aca="false">SUM(F54:F54)</f>
        <v>16.05</v>
      </c>
      <c r="F54" s="186" t="n">
        <v>16.05</v>
      </c>
      <c r="G54" s="183"/>
      <c r="H54" s="184"/>
    </row>
    <row r="55" customFormat="false" ht="12.75" hidden="false" customHeight="true" outlineLevel="0" collapsed="false">
      <c r="B55" s="204" t="s">
        <v>151</v>
      </c>
      <c r="C55" s="168" t="str">
        <f aca="false">IF(B55&lt;&gt;"",VLOOKUP(B55,Ranking!B$5:C$1169,2,FALSE()),"")</f>
        <v>José Stênio Ferreira Luz</v>
      </c>
      <c r="D55" s="169" t="n">
        <v>3</v>
      </c>
      <c r="E55" s="185" t="n">
        <f aca="false">SUM(F55:F55)</f>
        <v>-9.75</v>
      </c>
      <c r="F55" s="186" t="n">
        <v>-9.75</v>
      </c>
      <c r="G55" s="183"/>
      <c r="H55" s="184"/>
    </row>
    <row r="56" customFormat="false" ht="12.75" hidden="false" customHeight="true" outlineLevel="0" collapsed="false">
      <c r="B56" s="204" t="s">
        <v>28</v>
      </c>
      <c r="C56" s="168" t="str">
        <f aca="false">IF(B56&lt;&gt;"",VLOOKUP(B56,Ranking!B$5:C$1169,2,FALSE()),"")</f>
        <v>Moacir Canella Bortoloso</v>
      </c>
      <c r="D56" s="169" t="n">
        <v>7</v>
      </c>
      <c r="E56" s="185" t="n">
        <f aca="false">SUM(F56:F56)</f>
        <v>37.5</v>
      </c>
      <c r="F56" s="186" t="n">
        <v>37.5</v>
      </c>
      <c r="G56" s="183"/>
      <c r="H56" s="184"/>
    </row>
    <row r="57" customFormat="false" ht="12.75" hidden="false" customHeight="true" outlineLevel="0" collapsed="false">
      <c r="B57" s="204" t="s">
        <v>106</v>
      </c>
      <c r="C57" s="168" t="str">
        <f aca="false">IF(B57&lt;&gt;"",VLOOKUP(B57,Ranking!B$5:C$1169,2,FALSE()),"")</f>
        <v>Paulo Cesar Vieira</v>
      </c>
      <c r="D57" s="169" t="n">
        <v>7</v>
      </c>
      <c r="E57" s="185" t="n">
        <f aca="false">SUM(F57:F57)</f>
        <v>-7.35</v>
      </c>
      <c r="F57" s="186" t="n">
        <v>-7.35</v>
      </c>
      <c r="G57" s="183"/>
      <c r="H57" s="184"/>
    </row>
    <row r="58" customFormat="false" ht="12.75" hidden="false" customHeight="true" outlineLevel="0" collapsed="false">
      <c r="B58" s="204" t="s">
        <v>169</v>
      </c>
      <c r="C58" s="168" t="str">
        <f aca="false">IF(B58&lt;&gt;"",VLOOKUP(B58,Ranking!B$5:C$1169,2,FALSE()),"")</f>
        <v>Rodrigo Souza Silva</v>
      </c>
      <c r="D58" s="169" t="n">
        <v>7</v>
      </c>
      <c r="E58" s="185" t="n">
        <f aca="false">SUM(F58:F58)</f>
        <v>10.5</v>
      </c>
      <c r="F58" s="186" t="n">
        <v>10.5</v>
      </c>
      <c r="G58" s="183"/>
      <c r="H58" s="184"/>
    </row>
    <row r="59" customFormat="false" ht="12.75" hidden="false" customHeight="true" outlineLevel="0" collapsed="false">
      <c r="B59" s="204" t="s">
        <v>34</v>
      </c>
      <c r="C59" s="168" t="str">
        <f aca="false">IF(B59&lt;&gt;"",VLOOKUP(B59,Ranking!B$5:C$1169,2,FALSE()),"")</f>
        <v>Rogério Zanon da Silveira</v>
      </c>
      <c r="D59" s="169" t="n">
        <v>7</v>
      </c>
      <c r="E59" s="185" t="n">
        <f aca="false">SUM(F59:F59)</f>
        <v>15</v>
      </c>
      <c r="F59" s="186" t="n">
        <v>15</v>
      </c>
      <c r="G59" s="183"/>
      <c r="H59" s="184"/>
    </row>
    <row r="60" customFormat="false" ht="12.75" hidden="false" customHeight="true" outlineLevel="0" collapsed="false">
      <c r="B60" s="204" t="s">
        <v>148</v>
      </c>
      <c r="C60" s="168" t="str">
        <f aca="false">IF(B60&lt;&gt;"",VLOOKUP(B60,Ranking!B$5:C$1169,2,FALSE()),"")</f>
        <v>Tarcísio José Lahud</v>
      </c>
      <c r="D60" s="169" t="n">
        <v>7</v>
      </c>
      <c r="E60" s="185" t="n">
        <f aca="false">SUM(F60:F60)</f>
        <v>-6.45</v>
      </c>
      <c r="F60" s="186" t="n">
        <v>-6.45</v>
      </c>
      <c r="G60" s="183"/>
      <c r="H60" s="184"/>
    </row>
    <row r="61" customFormat="false" ht="12.75" hidden="false" customHeight="true" outlineLevel="0" collapsed="false">
      <c r="B61" s="204" t="s">
        <v>323</v>
      </c>
      <c r="C61" s="168" t="str">
        <f aca="false">IF(B61&lt;&gt;"",VLOOKUP(B61,Ranking!B$5:C$1169,2,FALSE()),"")</f>
        <v>Wellington Varley Soares Santos</v>
      </c>
      <c r="D61" s="169" t="n">
        <v>7</v>
      </c>
      <c r="E61" s="185" t="n">
        <f aca="false">SUM(F61:F61)</f>
        <v>5.1</v>
      </c>
      <c r="F61" s="186" t="n">
        <v>5.1</v>
      </c>
      <c r="G61" s="183"/>
      <c r="H61" s="184"/>
    </row>
    <row r="62" customFormat="false" ht="12.75" hidden="false" customHeight="true" outlineLevel="0" collapsed="false">
      <c r="B62" s="204" t="s">
        <v>179</v>
      </c>
      <c r="C62" s="168" t="str">
        <f aca="false">IF(B62&lt;&gt;"",VLOOKUP(B62,Ranking!B$5:C$1169,2,FALSE()),"")</f>
        <v>Job Figueiredo Silvério Alves</v>
      </c>
      <c r="D62" s="169" t="n">
        <v>7</v>
      </c>
      <c r="E62" s="185" t="n">
        <f aca="false">SUM(F62:F62)</f>
        <v>12.45</v>
      </c>
      <c r="F62" s="186" t="n">
        <v>12.45</v>
      </c>
      <c r="G62" s="183"/>
      <c r="H62" s="184"/>
    </row>
    <row r="63" customFormat="false" ht="12.75" hidden="false" customHeight="true" outlineLevel="0" collapsed="false">
      <c r="B63" s="204" t="s">
        <v>1986</v>
      </c>
      <c r="C63" s="168" t="str">
        <f aca="false">IF(B63&lt;&gt;"",VLOOKUP(B63,Ranking!B$5:C$1169,2,FALSE()),"")</f>
        <v>Sérgio Brito</v>
      </c>
      <c r="D63" s="169" t="n">
        <v>7</v>
      </c>
      <c r="E63" s="185" t="n">
        <f aca="false">SUM(F63:F63)</f>
        <v>-18.25</v>
      </c>
      <c r="F63" s="186" t="n">
        <v>-18.25</v>
      </c>
      <c r="G63" s="183"/>
      <c r="H63" s="184"/>
    </row>
    <row r="64" customFormat="false" ht="12.75" hidden="false" customHeight="true" outlineLevel="0" collapsed="false">
      <c r="B64" s="204" t="s">
        <v>123</v>
      </c>
      <c r="C64" s="168" t="str">
        <f aca="false">IF(B64&lt;&gt;"",VLOOKUP(B64,Ranking!B$5:C$1169,2,FALSE()),"")</f>
        <v>Rodrigo da Silva Siqueira</v>
      </c>
      <c r="D64" s="169" t="n">
        <v>7</v>
      </c>
      <c r="E64" s="185" t="n">
        <f aca="false">SUM(F64:F64)</f>
        <v>5.4</v>
      </c>
      <c r="F64" s="186" t="n">
        <v>5.4</v>
      </c>
      <c r="G64" s="183"/>
      <c r="H64" s="184"/>
    </row>
    <row r="65" customFormat="false" ht="12.75" hidden="false" customHeight="true" outlineLevel="0" collapsed="false">
      <c r="B65" s="204" t="s">
        <v>409</v>
      </c>
      <c r="C65" s="168" t="str">
        <f aca="false">IF(B65&lt;&gt;"",VLOOKUP(B65,Ranking!B$5:C$1169,2,FALSE()),"")</f>
        <v>Yuri Gabriel Aguiar Brito</v>
      </c>
      <c r="D65" s="169" t="n">
        <v>7</v>
      </c>
      <c r="E65" s="185" t="n">
        <f aca="false">SUM(F65:F65)</f>
        <v>-26.75</v>
      </c>
      <c r="F65" s="186" t="n">
        <v>-26.75</v>
      </c>
      <c r="G65" s="183"/>
      <c r="H65" s="184"/>
    </row>
    <row r="66" customFormat="false" ht="12.75" hidden="false" customHeight="true" outlineLevel="0" collapsed="false">
      <c r="B66" s="204" t="s">
        <v>70</v>
      </c>
      <c r="C66" s="168" t="str">
        <f aca="false">IF(B66&lt;&gt;"",VLOOKUP(B66,Ranking!B$5:C$1169,2,FALSE()),"")</f>
        <v>Flavio de Oliveira Valentim</v>
      </c>
      <c r="D66" s="169" t="n">
        <v>7</v>
      </c>
      <c r="E66" s="185" t="n">
        <f aca="false">SUM(F66:F66)</f>
        <v>14.1</v>
      </c>
      <c r="F66" s="186" t="n">
        <v>14.1</v>
      </c>
      <c r="G66" s="183"/>
      <c r="H66" s="184"/>
    </row>
    <row r="67" customFormat="false" ht="12.75" hidden="false" customHeight="true" outlineLevel="0" collapsed="false">
      <c r="B67" s="204" t="s">
        <v>359</v>
      </c>
      <c r="C67" s="168" t="str">
        <f aca="false">IF(B67&lt;&gt;"",VLOOKUP(B67,Ranking!B$5:C$1169,2,FALSE()),"")</f>
        <v>Gabriela Aguiar Brito</v>
      </c>
      <c r="D67" s="169" t="n">
        <v>7</v>
      </c>
      <c r="E67" s="185" t="n">
        <f aca="false">SUM(F67:F67)</f>
        <v>-35.5</v>
      </c>
      <c r="F67" s="186" t="n">
        <v>-35.5</v>
      </c>
      <c r="G67" s="183"/>
      <c r="H67" s="184"/>
    </row>
    <row r="68" customFormat="false" ht="12.75" hidden="false" customHeight="true" outlineLevel="0" collapsed="false">
      <c r="B68" s="204" t="s">
        <v>509</v>
      </c>
      <c r="C68" s="168" t="str">
        <f aca="false">IF(B68&lt;&gt;"",VLOOKUP(B68,Ranking!B$5:C$1169,2,FALSE()),"")</f>
        <v>Augusto Gustavo Nascimento</v>
      </c>
      <c r="D68" s="169" t="n">
        <v>7</v>
      </c>
      <c r="E68" s="185" t="n">
        <f aca="false">SUM(F68:F68)</f>
        <v>4.2</v>
      </c>
      <c r="F68" s="186" t="n">
        <v>4.2</v>
      </c>
      <c r="G68" s="183"/>
      <c r="H68" s="184"/>
    </row>
    <row r="69" customFormat="false" ht="12.75" hidden="false" customHeight="true" outlineLevel="0" collapsed="false">
      <c r="B69" s="204" t="s">
        <v>2395</v>
      </c>
      <c r="C69" s="168" t="str">
        <f aca="false">IF(B69&lt;&gt;"",VLOOKUP(B69,Ranking!B$5:C$1169,2,FALSE()),"")</f>
        <v>Mariana da Silva Bolzan</v>
      </c>
      <c r="D69" s="169" t="n">
        <v>6</v>
      </c>
      <c r="E69" s="185" t="n">
        <f aca="false">SUM(F69:F69)</f>
        <v>-36</v>
      </c>
      <c r="F69" s="186" t="n">
        <v>-36</v>
      </c>
      <c r="G69" s="183"/>
      <c r="H69" s="184"/>
    </row>
    <row r="70" customFormat="false" ht="12.75" hidden="false" customHeight="true" outlineLevel="0" collapsed="false">
      <c r="B70" s="204" t="s">
        <v>138</v>
      </c>
      <c r="C70" s="168" t="str">
        <f aca="false">IF(B70&lt;&gt;"",VLOOKUP(B70,Ranking!B$5:C$1169,2,FALSE()),"")</f>
        <v>Carlos Alberto Vieira da Cunha e Silva</v>
      </c>
      <c r="D70" s="169" t="n">
        <v>7</v>
      </c>
      <c r="E70" s="185" t="n">
        <f aca="false">SUM(F70:F70)</f>
        <v>25</v>
      </c>
      <c r="F70" s="186" t="n">
        <v>25</v>
      </c>
      <c r="G70" s="183"/>
      <c r="H70" s="184"/>
    </row>
    <row r="71" customFormat="false" ht="12.75" hidden="false" customHeight="true" outlineLevel="0" collapsed="false">
      <c r="B71" s="204" t="s">
        <v>3365</v>
      </c>
      <c r="C71" s="168" t="str">
        <f aca="false">IF(B71&lt;&gt;"",VLOOKUP(B71,Ranking!B$5:C$1169,2,FALSE()),"")</f>
        <v>Mariângela da Silva Bolzan</v>
      </c>
      <c r="D71" s="169" t="n">
        <v>6</v>
      </c>
      <c r="E71" s="185" t="n">
        <f aca="false">SUM(F71:F71)</f>
        <v>-38</v>
      </c>
      <c r="F71" s="186" t="n">
        <v>-38</v>
      </c>
      <c r="G71" s="183"/>
      <c r="H71" s="184"/>
    </row>
    <row r="72" customFormat="false" ht="12.75" hidden="false" customHeight="true" outlineLevel="0" collapsed="false">
      <c r="B72" s="204"/>
      <c r="C72" s="168" t="str">
        <f aca="false">IF(B72&lt;&gt;"",VLOOKUP(B72,Ranking!B$5:C$1169,2,FALSE()),"")</f>
        <v/>
      </c>
      <c r="D72" s="169"/>
      <c r="E72" s="170" t="n">
        <f aca="false">SUM(F72:F72)</f>
        <v>0</v>
      </c>
      <c r="F72" s="195"/>
      <c r="G72" s="183"/>
      <c r="H72" s="184"/>
    </row>
    <row r="73" customFormat="false" ht="12.75" hidden="false" customHeight="true" outlineLevel="0" collapsed="false">
      <c r="B73" s="172" t="s">
        <v>3635</v>
      </c>
      <c r="C73" s="173" t="s">
        <v>3636</v>
      </c>
      <c r="D73" s="187" t="n">
        <f aca="false">SUM(D49:D72)/2</f>
        <v>77</v>
      </c>
      <c r="E73" s="175" t="n">
        <f aca="false">SUM(F73:F73)</f>
        <v>-42.65</v>
      </c>
      <c r="F73" s="175" t="n">
        <f aca="false">SUM(F49:F72)</f>
        <v>-42.65</v>
      </c>
      <c r="G73" s="188"/>
      <c r="H73" s="188"/>
    </row>
    <row r="74" customFormat="false" ht="12.75" hidden="false" customHeight="false" outlineLevel="0" collapsed="false">
      <c r="G74" s="176"/>
      <c r="H74" s="176"/>
    </row>
    <row r="75" customFormat="false" ht="12.75" hidden="false" customHeight="false" outlineLevel="0" collapsed="false">
      <c r="G75" s="176"/>
      <c r="H75" s="176"/>
    </row>
  </sheetData>
  <mergeCells count="3">
    <mergeCell ref="B2:G2"/>
    <mergeCell ref="B3:G3"/>
    <mergeCell ref="B47:F4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.7"/>
    <col collapsed="false" customWidth="true" hidden="false" outlineLevel="0" max="3" min="3" style="0" width="36.7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7" min="6" style="0" width="13.7"/>
  </cols>
  <sheetData>
    <row r="1" customFormat="false" ht="7.5" hidden="false" customHeight="true" outlineLevel="0" collapsed="false"/>
    <row r="2" customFormat="false" ht="20.1" hidden="false" customHeight="true" outlineLevel="0" collapsed="false">
      <c r="B2" s="156" t="s">
        <v>3679</v>
      </c>
      <c r="C2" s="156"/>
      <c r="D2" s="156"/>
      <c r="E2" s="156"/>
      <c r="F2" s="156"/>
    </row>
    <row r="3" customFormat="false" ht="20.1" hidden="false" customHeight="true" outlineLevel="0" collapsed="false">
      <c r="B3" s="157" t="s">
        <v>3624</v>
      </c>
      <c r="C3" s="157"/>
      <c r="D3" s="157"/>
      <c r="E3" s="157"/>
      <c r="F3" s="157"/>
    </row>
    <row r="4" customFormat="false" ht="39" hidden="false" customHeight="false" outlineLevel="0" collapsed="false">
      <c r="B4" s="158" t="s">
        <v>2</v>
      </c>
      <c r="C4" s="158" t="s">
        <v>3</v>
      </c>
      <c r="D4" s="159" t="s">
        <v>3625</v>
      </c>
      <c r="E4" s="159" t="s">
        <v>3626</v>
      </c>
      <c r="F4" s="160"/>
    </row>
    <row r="5" customFormat="false" ht="12.75" hidden="false" customHeight="true" outlineLevel="0" collapsed="false">
      <c r="B5" s="193"/>
      <c r="C5" s="162"/>
      <c r="D5" s="163"/>
      <c r="E5" s="182" t="n">
        <f aca="false">SUM(F5:F5)</f>
        <v>0</v>
      </c>
      <c r="F5" s="212" t="s">
        <v>3680</v>
      </c>
    </row>
    <row r="6" customFormat="false" ht="12.75" hidden="false" customHeight="false" outlineLevel="0" collapsed="false">
      <c r="B6" s="194"/>
      <c r="C6" s="213"/>
      <c r="D6" s="169"/>
      <c r="E6" s="186" t="n">
        <f aca="false">SUM(F6:F6)</f>
        <v>0</v>
      </c>
      <c r="F6" s="212"/>
    </row>
    <row r="7" customFormat="false" ht="13.5" hidden="false" customHeight="false" outlineLevel="0" collapsed="false">
      <c r="B7" s="194"/>
      <c r="C7" s="213"/>
      <c r="D7" s="169"/>
      <c r="E7" s="192" t="n">
        <f aca="false">SUM(F7:F7)</f>
        <v>0</v>
      </c>
      <c r="F7" s="212"/>
    </row>
    <row r="8" customFormat="false" ht="13.5" hidden="false" customHeight="false" outlineLevel="0" collapsed="false">
      <c r="B8" s="172" t="s">
        <v>3635</v>
      </c>
      <c r="C8" s="173" t="s">
        <v>3636</v>
      </c>
      <c r="D8" s="174" t="n">
        <f aca="false">SUM(D5:D7)/2</f>
        <v>0</v>
      </c>
      <c r="E8" s="175" t="n">
        <f aca="false">SUM(F8:F8)</f>
        <v>0</v>
      </c>
      <c r="F8" s="175" t="n">
        <f aca="false">SUM(F5:F7)</f>
        <v>0</v>
      </c>
    </row>
    <row r="9" customFormat="false" ht="13.5" hidden="false" customHeight="false" outlineLevel="0" collapsed="false"/>
    <row r="10" customFormat="false" ht="18.75" hidden="false" customHeight="false" outlineLevel="0" collapsed="false">
      <c r="B10" s="157" t="s">
        <v>3637</v>
      </c>
      <c r="C10" s="157"/>
      <c r="D10" s="157"/>
      <c r="E10" s="157"/>
      <c r="F10" s="157"/>
      <c r="G10" s="157"/>
    </row>
    <row r="11" customFormat="false" ht="51.75" hidden="false" customHeight="false" outlineLevel="0" collapsed="false">
      <c r="B11" s="178" t="s">
        <v>2</v>
      </c>
      <c r="C11" s="178" t="s">
        <v>3</v>
      </c>
      <c r="D11" s="179" t="s">
        <v>3625</v>
      </c>
      <c r="E11" s="159" t="s">
        <v>3626</v>
      </c>
      <c r="F11" s="159" t="s">
        <v>3681</v>
      </c>
      <c r="G11" s="159" t="s">
        <v>3682</v>
      </c>
    </row>
    <row r="12" customFormat="false" ht="12.75" hidden="false" customHeight="true" outlineLevel="0" collapsed="false">
      <c r="B12" s="161" t="s">
        <v>719</v>
      </c>
      <c r="C12" s="162" t="str">
        <f aca="false">IF(B12&lt;&gt;"",VLOOKUP(B12,Ranking!B$5:C$1169,2,FALSE()),"")</f>
        <v>Alessandra Santos Chaves Galdino</v>
      </c>
      <c r="D12" s="163" t="n">
        <v>6</v>
      </c>
      <c r="E12" s="164" t="n">
        <f aca="false">SUM(F12:G12)</f>
        <v>-7.5</v>
      </c>
      <c r="F12" s="197" t="s">
        <v>3634</v>
      </c>
      <c r="G12" s="214" t="n">
        <v>-7.5</v>
      </c>
    </row>
    <row r="13" customFormat="false" ht="12.75" hidden="false" customHeight="true" outlineLevel="0" collapsed="false">
      <c r="B13" s="204" t="s">
        <v>362</v>
      </c>
      <c r="C13" s="168" t="str">
        <f aca="false">IF(B13&lt;&gt;"",VLOOKUP(B13,Ranking!B$5:C$1169,2,FALSE()),"")</f>
        <v>Carlos Henrique Bredoff Cassini</v>
      </c>
      <c r="D13" s="169" t="n">
        <v>6</v>
      </c>
      <c r="E13" s="185" t="n">
        <f aca="false">SUM(F13:G13)</f>
        <v>29.5</v>
      </c>
      <c r="F13" s="207" t="s">
        <v>3634</v>
      </c>
      <c r="G13" s="215" t="n">
        <v>29.5</v>
      </c>
    </row>
    <row r="14" customFormat="false" ht="12.75" hidden="false" customHeight="true" outlineLevel="0" collapsed="false">
      <c r="B14" s="204" t="s">
        <v>271</v>
      </c>
      <c r="C14" s="168" t="str">
        <f aca="false">IF(B14&lt;&gt;"",VLOOKUP(B14,Ranking!B$5:C$1169,2,FALSE()),"")</f>
        <v>Cláudio Ferreira da Silva</v>
      </c>
      <c r="D14" s="169" t="n">
        <v>7</v>
      </c>
      <c r="E14" s="185" t="n">
        <f aca="false">SUM(F14:G14)</f>
        <v>-5.5</v>
      </c>
      <c r="F14" s="199" t="n">
        <v>-5.5</v>
      </c>
      <c r="G14" s="215" t="s">
        <v>3634</v>
      </c>
    </row>
    <row r="15" customFormat="false" ht="12.75" hidden="false" customHeight="true" outlineLevel="0" collapsed="false">
      <c r="B15" s="204" t="s">
        <v>2392</v>
      </c>
      <c r="C15" s="168" t="str">
        <f aca="false">IF(B15&lt;&gt;"",VLOOKUP(B15,Ranking!B$5:C$1169,2,FALSE()),"")</f>
        <v>Gabriel Silva Galdino</v>
      </c>
      <c r="D15" s="169" t="n">
        <v>6</v>
      </c>
      <c r="E15" s="185" t="n">
        <f aca="false">SUM(F15:G15)</f>
        <v>-16</v>
      </c>
      <c r="F15" s="199" t="s">
        <v>3634</v>
      </c>
      <c r="G15" s="215" t="n">
        <v>-16</v>
      </c>
    </row>
    <row r="16" customFormat="false" ht="12.75" hidden="false" customHeight="true" outlineLevel="0" collapsed="false">
      <c r="B16" s="204" t="s">
        <v>200</v>
      </c>
      <c r="C16" s="168" t="str">
        <f aca="false">IF(B16&lt;&gt;"",VLOOKUP(B16,Ranking!B$5:C$1169,2,FALSE()),"")</f>
        <v>Gino Martins Borges Bastos</v>
      </c>
      <c r="D16" s="169" t="n">
        <v>7</v>
      </c>
      <c r="E16" s="185" t="n">
        <f aca="false">SUM(F16:G16)</f>
        <v>60.5</v>
      </c>
      <c r="F16" s="199" t="n">
        <v>60.5</v>
      </c>
      <c r="G16" s="215" t="s">
        <v>3634</v>
      </c>
    </row>
    <row r="17" customFormat="false" ht="12.75" hidden="false" customHeight="true" outlineLevel="0" collapsed="false">
      <c r="B17" s="204" t="s">
        <v>485</v>
      </c>
      <c r="C17" s="168" t="str">
        <f aca="false">IF(B17&lt;&gt;"",VLOOKUP(B17,Ranking!B$5:C$1169,2,FALSE()),"")</f>
        <v>Herbert Ferreira Bezerra</v>
      </c>
      <c r="D17" s="169" t="n">
        <v>6</v>
      </c>
      <c r="E17" s="185" t="n">
        <f aca="false">SUM(F17:G17)</f>
        <v>-20.5</v>
      </c>
      <c r="F17" s="199" t="n">
        <v>-20.5</v>
      </c>
      <c r="G17" s="215" t="s">
        <v>3634</v>
      </c>
    </row>
    <row r="18" customFormat="false" ht="12.75" hidden="false" customHeight="true" outlineLevel="0" collapsed="false">
      <c r="B18" s="204" t="s">
        <v>154</v>
      </c>
      <c r="C18" s="168" t="str">
        <f aca="false">IF(B18&lt;&gt;"",VLOOKUP(B18,Ranking!B$5:C$1169,2,FALSE()),"")</f>
        <v>João Carlos Gatto de Jesus Almeida</v>
      </c>
      <c r="D18" s="169" t="n">
        <v>6</v>
      </c>
      <c r="E18" s="185" t="n">
        <f aca="false">SUM(F18:G18)</f>
        <v>29</v>
      </c>
      <c r="F18" s="199" t="s">
        <v>3634</v>
      </c>
      <c r="G18" s="215" t="n">
        <v>29</v>
      </c>
    </row>
    <row r="19" customFormat="false" ht="12.75" hidden="false" customHeight="true" outlineLevel="0" collapsed="false">
      <c r="B19" s="204" t="s">
        <v>776</v>
      </c>
      <c r="C19" s="168" t="str">
        <f aca="false">IF(B19&lt;&gt;"",VLOOKUP(B19,Ranking!B$5:C$1169,2,FALSE()),"")</f>
        <v>Jonath Gomes</v>
      </c>
      <c r="D19" s="169" t="n">
        <v>6</v>
      </c>
      <c r="E19" s="185" t="n">
        <f aca="false">SUM(F19:G19)</f>
        <v>10.5</v>
      </c>
      <c r="F19" s="199" t="s">
        <v>3634</v>
      </c>
      <c r="G19" s="215" t="n">
        <v>10.5</v>
      </c>
    </row>
    <row r="20" customFormat="false" ht="12.75" hidden="false" customHeight="true" outlineLevel="0" collapsed="false">
      <c r="B20" s="204" t="s">
        <v>129</v>
      </c>
      <c r="C20" s="168" t="str">
        <f aca="false">IF(B20&lt;&gt;"",VLOOKUP(B20,Ranking!B$5:C$1169,2,FALSE()),"")</f>
        <v>José Eustáquio Hatem Osório</v>
      </c>
      <c r="D20" s="169" t="n">
        <v>7</v>
      </c>
      <c r="E20" s="185" t="n">
        <f aca="false">SUM(F20:G20)</f>
        <v>-19.05</v>
      </c>
      <c r="F20" s="199" t="n">
        <v>-19.05</v>
      </c>
      <c r="G20" s="215" t="s">
        <v>3634</v>
      </c>
    </row>
    <row r="21" customFormat="false" ht="12.75" hidden="false" customHeight="true" outlineLevel="0" collapsed="false">
      <c r="B21" s="204" t="s">
        <v>80</v>
      </c>
      <c r="C21" s="168" t="str">
        <f aca="false">IF(B21&lt;&gt;"",VLOOKUP(B21,Ranking!B$5:C$1169,2,FALSE()),"")</f>
        <v>Mário Arnaldo Batista Verdibello</v>
      </c>
      <c r="D21" s="169" t="n">
        <v>7</v>
      </c>
      <c r="E21" s="185" t="n">
        <f aca="false">SUM(F21:G21)</f>
        <v>4.8</v>
      </c>
      <c r="F21" s="199" t="n">
        <v>4.8</v>
      </c>
      <c r="G21" s="215" t="s">
        <v>3634</v>
      </c>
    </row>
    <row r="22" customFormat="false" ht="12.75" hidden="false" customHeight="true" outlineLevel="0" collapsed="false">
      <c r="B22" s="204" t="s">
        <v>28</v>
      </c>
      <c r="C22" s="168" t="str">
        <f aca="false">IF(B22&lt;&gt;"",VLOOKUP(B22,Ranking!B$5:C$1169,2,FALSE()),"")</f>
        <v>Moacir Canella Bortoloso</v>
      </c>
      <c r="D22" s="169" t="n">
        <v>7</v>
      </c>
      <c r="E22" s="185" t="n">
        <f aca="false">SUM(F22:G22)</f>
        <v>10.75</v>
      </c>
      <c r="F22" s="199" t="n">
        <v>10.75</v>
      </c>
      <c r="G22" s="215" t="s">
        <v>3634</v>
      </c>
    </row>
    <row r="23" customFormat="false" ht="12.75" hidden="false" customHeight="true" outlineLevel="0" collapsed="false">
      <c r="B23" s="204" t="s">
        <v>49</v>
      </c>
      <c r="C23" s="168" t="str">
        <f aca="false">IF(B23&lt;&gt;"",VLOOKUP(B23,Ranking!B$5:C$1169,2,FALSE()),"")</f>
        <v>Namyr Carlos de Souza Filho</v>
      </c>
      <c r="D23" s="169" t="n">
        <v>7</v>
      </c>
      <c r="E23" s="185" t="n">
        <f aca="false">SUM(F23:G23)</f>
        <v>43</v>
      </c>
      <c r="F23" s="199" t="n">
        <v>43</v>
      </c>
      <c r="G23" s="215" t="s">
        <v>3634</v>
      </c>
    </row>
    <row r="24" customFormat="false" ht="12.75" hidden="false" customHeight="true" outlineLevel="0" collapsed="false">
      <c r="B24" s="204" t="s">
        <v>83</v>
      </c>
      <c r="C24" s="168" t="str">
        <f aca="false">IF(B24&lt;&gt;"",VLOOKUP(B24,Ranking!B$5:C$1169,2,FALSE()),"")</f>
        <v>Pablyto Robert Baiôco Ribeiro</v>
      </c>
      <c r="D24" s="169" t="n">
        <v>7</v>
      </c>
      <c r="E24" s="185" t="n">
        <f aca="false">SUM(F24:G24)</f>
        <v>0.15</v>
      </c>
      <c r="F24" s="199" t="n">
        <v>0.15</v>
      </c>
      <c r="G24" s="215" t="s">
        <v>3634</v>
      </c>
    </row>
    <row r="25" customFormat="false" ht="12.75" hidden="false" customHeight="true" outlineLevel="0" collapsed="false">
      <c r="B25" s="204" t="s">
        <v>144</v>
      </c>
      <c r="C25" s="168" t="str">
        <f aca="false">IF(B25&lt;&gt;"",VLOOKUP(B25,Ranking!B$5:C$1169,2,FALSE()),"")</f>
        <v>Paulo Silva Galdino</v>
      </c>
      <c r="D25" s="169" t="n">
        <v>6</v>
      </c>
      <c r="E25" s="185" t="n">
        <f aca="false">SUM(F25:G25)</f>
        <v>48</v>
      </c>
      <c r="F25" s="199" t="s">
        <v>3634</v>
      </c>
      <c r="G25" s="215" t="n">
        <v>48</v>
      </c>
    </row>
    <row r="26" customFormat="false" ht="12.75" hidden="false" customHeight="true" outlineLevel="0" collapsed="false">
      <c r="B26" s="204" t="s">
        <v>2305</v>
      </c>
      <c r="C26" s="168" t="str">
        <f aca="false">IF(B26&lt;&gt;"",VLOOKUP(B26,Ranking!B$5:C$1169,2,FALSE()),"")</f>
        <v>Rafael Seibert</v>
      </c>
      <c r="D26" s="169" t="n">
        <v>6</v>
      </c>
      <c r="E26" s="185" t="n">
        <f aca="false">SUM(F26:G26)</f>
        <v>1.5</v>
      </c>
      <c r="F26" s="199" t="s">
        <v>3634</v>
      </c>
      <c r="G26" s="215" t="n">
        <v>1.5</v>
      </c>
    </row>
    <row r="27" customFormat="false" ht="12.75" hidden="false" customHeight="true" outlineLevel="0" collapsed="false">
      <c r="B27" s="204" t="s">
        <v>169</v>
      </c>
      <c r="C27" s="168" t="str">
        <f aca="false">IF(B27&lt;&gt;"",VLOOKUP(B27,Ranking!B$5:C$1169,2,FALSE()),"")</f>
        <v>Rodrigo Souza Silva</v>
      </c>
      <c r="D27" s="169" t="n">
        <v>7</v>
      </c>
      <c r="E27" s="185" t="n">
        <f aca="false">SUM(F27:G27)</f>
        <v>44.5</v>
      </c>
      <c r="F27" s="199" t="n">
        <v>44.5</v>
      </c>
      <c r="G27" s="215" t="s">
        <v>3634</v>
      </c>
    </row>
    <row r="28" customFormat="false" ht="12.75" hidden="false" customHeight="true" outlineLevel="0" collapsed="false">
      <c r="B28" s="204" t="s">
        <v>34</v>
      </c>
      <c r="C28" s="168" t="str">
        <f aca="false">IF(B28&lt;&gt;"",VLOOKUP(B28,Ranking!B$5:C$1169,2,FALSE()),"")</f>
        <v>Rogério Zanon da Silveira</v>
      </c>
      <c r="D28" s="169" t="n">
        <v>7</v>
      </c>
      <c r="E28" s="185" t="n">
        <f aca="false">SUM(F28:G28)</f>
        <v>-7.2</v>
      </c>
      <c r="F28" s="199" t="n">
        <v>-7.2</v>
      </c>
      <c r="G28" s="215" t="s">
        <v>3634</v>
      </c>
    </row>
    <row r="29" customFormat="false" ht="12.75" hidden="false" customHeight="true" outlineLevel="0" collapsed="false">
      <c r="B29" s="204" t="s">
        <v>148</v>
      </c>
      <c r="C29" s="168" t="str">
        <f aca="false">IF(B29&lt;&gt;"",VLOOKUP(B29,Ranking!B$5:C$1169,2,FALSE()),"")</f>
        <v>Tarcísio José Lahud</v>
      </c>
      <c r="D29" s="169" t="n">
        <v>7</v>
      </c>
      <c r="E29" s="185" t="n">
        <f aca="false">SUM(F29:G29)</f>
        <v>-19.5</v>
      </c>
      <c r="F29" s="199" t="n">
        <v>-19.5</v>
      </c>
      <c r="G29" s="215" t="s">
        <v>3634</v>
      </c>
    </row>
    <row r="30" customFormat="false" ht="12.75" hidden="false" customHeight="true" outlineLevel="0" collapsed="false">
      <c r="B30" s="204" t="s">
        <v>132</v>
      </c>
      <c r="C30" s="168" t="str">
        <f aca="false">IF(B30&lt;&gt;"",VLOOKUP(B30,Ranking!B$5:C$1169,2,FALSE()),"")</f>
        <v>Walter Lucas Knoblauch</v>
      </c>
      <c r="D30" s="169" t="n">
        <v>7</v>
      </c>
      <c r="E30" s="185" t="n">
        <f aca="false">SUM(F30:G30)</f>
        <v>-22.5</v>
      </c>
      <c r="F30" s="199" t="n">
        <v>-22.5</v>
      </c>
      <c r="G30" s="215" t="s">
        <v>3634</v>
      </c>
    </row>
    <row r="31" customFormat="false" ht="12.75" hidden="false" customHeight="true" outlineLevel="0" collapsed="false">
      <c r="B31" s="204" t="s">
        <v>323</v>
      </c>
      <c r="C31" s="168" t="str">
        <f aca="false">IF(B31&lt;&gt;"",VLOOKUP(B31,Ranking!B$5:C$1169,2,FALSE()),"")</f>
        <v>Wellington Varley Soares Santos</v>
      </c>
      <c r="D31" s="169" t="n">
        <v>7</v>
      </c>
      <c r="E31" s="185" t="n">
        <f aca="false">SUM(F31:G31)</f>
        <v>23</v>
      </c>
      <c r="F31" s="199" t="n">
        <v>23</v>
      </c>
      <c r="G31" s="215" t="s">
        <v>3634</v>
      </c>
    </row>
    <row r="32" customFormat="false" ht="12.75" hidden="false" customHeight="true" outlineLevel="0" collapsed="false">
      <c r="B32" s="204" t="s">
        <v>296</v>
      </c>
      <c r="C32" s="168" t="str">
        <f aca="false">IF(B32&lt;&gt;"",VLOOKUP(B32,Ranking!B$5:C$1169,2,FALSE()),"")</f>
        <v>Bruno Henrique Succhy Macedo Brasil</v>
      </c>
      <c r="D32" s="169" t="n">
        <v>6</v>
      </c>
      <c r="E32" s="185" t="n">
        <f aca="false">SUM(F32:G32)</f>
        <v>-5.5</v>
      </c>
      <c r="F32" s="199" t="n">
        <v>-5.5</v>
      </c>
      <c r="G32" s="215" t="s">
        <v>3634</v>
      </c>
    </row>
    <row r="33" customFormat="false" ht="12.75" hidden="false" customHeight="true" outlineLevel="0" collapsed="false">
      <c r="B33" s="204" t="s">
        <v>540</v>
      </c>
      <c r="C33" s="168" t="str">
        <f aca="false">IF(B33&lt;&gt;"",VLOOKUP(B33,Ranking!B$5:C$1169,2,FALSE()),"")</f>
        <v>Lucas Ronaldo Mercadante Zeymer</v>
      </c>
      <c r="D33" s="169" t="n">
        <v>6</v>
      </c>
      <c r="E33" s="185" t="n">
        <f aca="false">SUM(F33:G33)</f>
        <v>-48.5</v>
      </c>
      <c r="F33" s="199" t="n">
        <v>-48.5</v>
      </c>
      <c r="G33" s="215" t="s">
        <v>3634</v>
      </c>
    </row>
    <row r="34" customFormat="false" ht="12.75" hidden="false" customHeight="true" outlineLevel="0" collapsed="false">
      <c r="B34" s="204" t="s">
        <v>123</v>
      </c>
      <c r="C34" s="168" t="str">
        <f aca="false">IF(B34&lt;&gt;"",VLOOKUP(B34,Ranking!B$5:C$1169,2,FALSE()),"")</f>
        <v>Rodrigo da Silva Siqueira</v>
      </c>
      <c r="D34" s="169" t="n">
        <v>7</v>
      </c>
      <c r="E34" s="185" t="n">
        <f aca="false">SUM(F34:G34)</f>
        <v>1.2</v>
      </c>
      <c r="F34" s="199" t="n">
        <v>1.2</v>
      </c>
      <c r="G34" s="215" t="s">
        <v>3634</v>
      </c>
    </row>
    <row r="35" customFormat="false" ht="12.75" hidden="false" customHeight="true" outlineLevel="0" collapsed="false">
      <c r="B35" s="204" t="s">
        <v>1570</v>
      </c>
      <c r="C35" s="168" t="str">
        <f aca="false">IF(B35&lt;&gt;"",VLOOKUP(B35,Ranking!B$5:C$1169,2,FALSE()),"")</f>
        <v>Israel Francisco do Rozário</v>
      </c>
      <c r="D35" s="169" t="n">
        <v>7</v>
      </c>
      <c r="E35" s="185" t="n">
        <f aca="false">SUM(F35:G35)</f>
        <v>-27</v>
      </c>
      <c r="F35" s="199" t="n">
        <v>-27</v>
      </c>
      <c r="G35" s="215" t="s">
        <v>3634</v>
      </c>
    </row>
    <row r="36" customFormat="false" ht="12.75" hidden="false" customHeight="true" outlineLevel="0" collapsed="false">
      <c r="B36" s="204" t="s">
        <v>70</v>
      </c>
      <c r="C36" s="168" t="str">
        <f aca="false">IF(B36&lt;&gt;"",VLOOKUP(B36,Ranking!B$5:C$1169,2,FALSE()),"")</f>
        <v>Flavio de Oliveira Valentim</v>
      </c>
      <c r="D36" s="169" t="n">
        <v>7</v>
      </c>
      <c r="E36" s="185" t="n">
        <f aca="false">SUM(F36:G36)</f>
        <v>19.5</v>
      </c>
      <c r="F36" s="199" t="n">
        <v>19.5</v>
      </c>
      <c r="G36" s="215" t="s">
        <v>3634</v>
      </c>
    </row>
    <row r="37" customFormat="false" ht="12.75" hidden="false" customHeight="true" outlineLevel="0" collapsed="false">
      <c r="B37" s="204" t="s">
        <v>2389</v>
      </c>
      <c r="C37" s="168" t="str">
        <f aca="false">IF(B37&lt;&gt;"",VLOOKUP(B37,Ranking!B$5:C$1169,2,FALSE()),"")</f>
        <v>Leonardo Santos Chaves Galdino</v>
      </c>
      <c r="D37" s="169" t="n">
        <v>6</v>
      </c>
      <c r="E37" s="185" t="n">
        <f aca="false">SUM(F37:G37)</f>
        <v>-48.5</v>
      </c>
      <c r="F37" s="199" t="s">
        <v>3634</v>
      </c>
      <c r="G37" s="215" t="n">
        <v>-48.5</v>
      </c>
    </row>
    <row r="38" customFormat="false" ht="12.75" hidden="false" customHeight="true" outlineLevel="0" collapsed="false">
      <c r="B38" s="204" t="s">
        <v>2317</v>
      </c>
      <c r="C38" s="168" t="str">
        <f aca="false">IF(B38&lt;&gt;"",VLOOKUP(B38,Ranking!B$5:C$1169,2,FALSE()),"")</f>
        <v>Júlia Pereira Florentino</v>
      </c>
      <c r="D38" s="169" t="n">
        <v>6</v>
      </c>
      <c r="E38" s="185" t="n">
        <f aca="false">SUM(F38:G38)</f>
        <v>-36.5</v>
      </c>
      <c r="F38" s="199" t="s">
        <v>3634</v>
      </c>
      <c r="G38" s="216" t="n">
        <v>-36.5</v>
      </c>
    </row>
    <row r="39" customFormat="false" ht="12.75" hidden="false" customHeight="true" outlineLevel="0" collapsed="false">
      <c r="B39" s="204" t="s">
        <v>1303</v>
      </c>
      <c r="C39" s="168" t="str">
        <f aca="false">IF(B39&lt;&gt;"",VLOOKUP(B39,Ranking!B$5:C$1169,2,FALSE()),"")</f>
        <v>Antônio Locateli</v>
      </c>
      <c r="D39" s="169" t="n">
        <v>6</v>
      </c>
      <c r="E39" s="185" t="n">
        <f aca="false">SUM(F39:G39)</f>
        <v>-20.5</v>
      </c>
      <c r="F39" s="199" t="s">
        <v>3634</v>
      </c>
      <c r="G39" s="216" t="n">
        <v>-20.5</v>
      </c>
    </row>
    <row r="40" customFormat="false" ht="12.75" hidden="false" customHeight="true" outlineLevel="0" collapsed="false">
      <c r="B40" s="204" t="s">
        <v>509</v>
      </c>
      <c r="C40" s="168" t="str">
        <f aca="false">IF(B40&lt;&gt;"",VLOOKUP(B40,Ranking!B$5:C$1169,2,FALSE()),"")</f>
        <v>Augusto Gustavo Nascimento</v>
      </c>
      <c r="D40" s="169" t="n">
        <v>7</v>
      </c>
      <c r="E40" s="185" t="n">
        <f aca="false">SUM(F40:G40)</f>
        <v>28.25</v>
      </c>
      <c r="F40" s="199" t="n">
        <v>28.25</v>
      </c>
      <c r="G40" s="216" t="s">
        <v>3634</v>
      </c>
    </row>
    <row r="41" customFormat="false" ht="12.75" hidden="false" customHeight="true" outlineLevel="0" collapsed="false">
      <c r="B41" s="204" t="s">
        <v>138</v>
      </c>
      <c r="C41" s="168" t="str">
        <f aca="false">IF(B41&lt;&gt;"",VLOOKUP(B41,Ranking!B$5:C$1169,2,FALSE()),"")</f>
        <v>Carlos Alberto Vieira da Cunha e Silva</v>
      </c>
      <c r="D41" s="169" t="n">
        <v>7</v>
      </c>
      <c r="E41" s="185" t="n">
        <f aca="false">SUM(F41:G41)</f>
        <v>51.5</v>
      </c>
      <c r="F41" s="199" t="n">
        <v>51.5</v>
      </c>
      <c r="G41" s="216" t="s">
        <v>3634</v>
      </c>
    </row>
    <row r="42" customFormat="false" ht="12.75" hidden="false" customHeight="true" outlineLevel="0" collapsed="false">
      <c r="B42" s="204" t="s">
        <v>2365</v>
      </c>
      <c r="C42" s="168" t="str">
        <f aca="false">IF(B42&lt;&gt;"",VLOOKUP(B42,Ranking!B$5:C$1169,2,FALSE()),"")</f>
        <v>Elvis Almeida Lima</v>
      </c>
      <c r="D42" s="169" t="n">
        <v>6</v>
      </c>
      <c r="E42" s="185" t="n">
        <f aca="false">SUM(F42:G42)</f>
        <v>9</v>
      </c>
      <c r="F42" s="199" t="s">
        <v>3634</v>
      </c>
      <c r="G42" s="216" t="n">
        <v>9</v>
      </c>
    </row>
    <row r="43" customFormat="false" ht="12.75" hidden="false" customHeight="true" outlineLevel="0" collapsed="false">
      <c r="B43" s="204" t="s">
        <v>555</v>
      </c>
      <c r="C43" s="168" t="str">
        <f aca="false">IF(B43&lt;&gt;"",VLOOKUP(B43,Ranking!B$5:C$1169,2,FALSE()),"")</f>
        <v>George Mitrogiannis Costa</v>
      </c>
      <c r="D43" s="169" t="n">
        <v>7</v>
      </c>
      <c r="E43" s="185" t="n">
        <f aca="false">SUM(F43:G43)</f>
        <v>-32.25</v>
      </c>
      <c r="F43" s="199" t="n">
        <v>-32.25</v>
      </c>
      <c r="G43" s="216" t="s">
        <v>3634</v>
      </c>
    </row>
    <row r="44" customFormat="false" ht="12.75" hidden="false" customHeight="true" outlineLevel="0" collapsed="false">
      <c r="B44" s="204" t="s">
        <v>1618</v>
      </c>
      <c r="C44" s="168" t="str">
        <f aca="false">IF(B44&lt;&gt;"",VLOOKUP(B44,Ranking!B$5:C$1169,2,FALSE()),"")</f>
        <v>Henrique Eduardo Hingel</v>
      </c>
      <c r="D44" s="169" t="n">
        <v>1</v>
      </c>
      <c r="E44" s="185" t="n">
        <f aca="false">SUM(F44:G44)</f>
        <v>-10</v>
      </c>
      <c r="F44" s="199" t="n">
        <v>-10</v>
      </c>
      <c r="G44" s="216" t="s">
        <v>3634</v>
      </c>
    </row>
    <row r="45" customFormat="false" ht="12.75" hidden="false" customHeight="true" outlineLevel="0" collapsed="false">
      <c r="B45" s="204" t="s">
        <v>3034</v>
      </c>
      <c r="C45" s="168" t="str">
        <f aca="false">IF(B45&lt;&gt;"",VLOOKUP(B45,Ranking!B$5:C$1169,2,FALSE()),"")</f>
        <v>Alois Marzell Camezind</v>
      </c>
      <c r="D45" s="169" t="n">
        <v>6</v>
      </c>
      <c r="E45" s="185" t="n">
        <f aca="false">SUM(F45:G45)</f>
        <v>-14.5</v>
      </c>
      <c r="F45" s="199" t="n">
        <v>-14.5</v>
      </c>
      <c r="G45" s="216" t="s">
        <v>3634</v>
      </c>
    </row>
    <row r="46" customFormat="false" ht="12.75" hidden="false" customHeight="true" outlineLevel="0" collapsed="false">
      <c r="B46" s="204" t="s">
        <v>3043</v>
      </c>
      <c r="C46" s="168" t="str">
        <f aca="false">IF(B46&lt;&gt;"",VLOOKUP(B46,Ranking!B$5:C$1169,2,FALSE()),"")</f>
        <v>André Luis Soares</v>
      </c>
      <c r="D46" s="169" t="n">
        <v>6</v>
      </c>
      <c r="E46" s="185" t="n">
        <f aca="false">SUM(F46:G46)</f>
        <v>-16</v>
      </c>
      <c r="F46" s="199" t="n">
        <v>-16</v>
      </c>
      <c r="G46" s="216" t="s">
        <v>3634</v>
      </c>
    </row>
    <row r="47" customFormat="false" ht="12.75" hidden="false" customHeight="true" outlineLevel="0" collapsed="false">
      <c r="B47" s="204" t="s">
        <v>2550</v>
      </c>
      <c r="C47" s="168" t="str">
        <f aca="false">IF(B47&lt;&gt;"",VLOOKUP(B47,Ranking!B$5:C$1169,2,FALSE()),"")</f>
        <v>Jesuíno Martins de Souza Neto</v>
      </c>
      <c r="D47" s="169" t="n">
        <v>7</v>
      </c>
      <c r="E47" s="185" t="n">
        <f aca="false">SUM(F47:G47)</f>
        <v>23</v>
      </c>
      <c r="F47" s="199" t="n">
        <v>23</v>
      </c>
      <c r="G47" s="216" t="s">
        <v>3634</v>
      </c>
    </row>
    <row r="48" customFormat="false" ht="12.75" hidden="false" customHeight="true" outlineLevel="0" collapsed="false">
      <c r="B48" s="204" t="s">
        <v>253</v>
      </c>
      <c r="C48" s="168" t="str">
        <f aca="false">IF(B48&lt;&gt;"",VLOOKUP(B48,Ranking!B$5:C$1169,2,FALSE()),"")</f>
        <v>George Costa Viana</v>
      </c>
      <c r="D48" s="169" t="n">
        <v>6</v>
      </c>
      <c r="E48" s="185" t="n">
        <f aca="false">SUM(F48:G48)</f>
        <v>-45.5</v>
      </c>
      <c r="F48" s="199" t="n">
        <v>-45.5</v>
      </c>
      <c r="G48" s="216" t="s">
        <v>3634</v>
      </c>
    </row>
    <row r="49" customFormat="false" ht="12.75" hidden="false" customHeight="true" outlineLevel="0" collapsed="false">
      <c r="B49" s="204" t="s">
        <v>2725</v>
      </c>
      <c r="C49" s="168" t="str">
        <f aca="false">IF(B49&lt;&gt;"",VLOOKUP(B49,Ranking!B$5:C$1169,2,FALSE()),"")</f>
        <v>Leonardo Silva Santos</v>
      </c>
      <c r="D49" s="169" t="n">
        <v>6</v>
      </c>
      <c r="E49" s="185" t="n">
        <f aca="false">SUM(F49:G49)</f>
        <v>1.5</v>
      </c>
      <c r="F49" s="199" t="s">
        <v>3634</v>
      </c>
      <c r="G49" s="216" t="n">
        <v>1.5</v>
      </c>
    </row>
    <row r="50" customFormat="false" ht="12.75" hidden="false" customHeight="true" outlineLevel="0" collapsed="false">
      <c r="B50" s="204"/>
      <c r="C50" s="168" t="str">
        <f aca="false">IF(B50&lt;&gt;"",VLOOKUP(B50,Ranking!B$5:C$1169,2,FALSE()),"")</f>
        <v/>
      </c>
      <c r="D50" s="169"/>
      <c r="E50" s="185" t="n">
        <f aca="false">SUM(F50:G50)</f>
        <v>0</v>
      </c>
      <c r="F50" s="217"/>
      <c r="G50" s="216"/>
    </row>
    <row r="51" customFormat="false" ht="12.75" hidden="false" customHeight="true" outlineLevel="0" collapsed="false">
      <c r="B51" s="172" t="s">
        <v>3635</v>
      </c>
      <c r="C51" s="173" t="s">
        <v>3636</v>
      </c>
      <c r="D51" s="187" t="n">
        <f aca="false">SUM(D12:D50)/2</f>
        <v>121</v>
      </c>
      <c r="E51" s="175" t="n">
        <f aca="false">SUM(F51:G51)</f>
        <v>16.65</v>
      </c>
      <c r="F51" s="218" t="n">
        <f aca="false">SUM(F12:F50)</f>
        <v>16.65</v>
      </c>
      <c r="G51" s="175" t="n">
        <f aca="false">SUM(G12:G50)</f>
        <v>0</v>
      </c>
    </row>
  </sheetData>
  <mergeCells count="4">
    <mergeCell ref="B2:F2"/>
    <mergeCell ref="B3:F3"/>
    <mergeCell ref="F5:F7"/>
    <mergeCell ref="B10:G1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15:18:09Z</dcterms:created>
  <dc:creator>Walter Lucas Knoblauch</dc:creator>
  <dc:description/>
  <dc:language>en-US</dc:language>
  <cp:lastModifiedBy>pribeiro</cp:lastModifiedBy>
  <cp:lastPrinted>2009-01-02T11:37:02Z</cp:lastPrinted>
  <dcterms:modified xsi:type="dcterms:W3CDTF">2009-01-02T14:51:10Z</dcterms:modified>
  <cp:revision>0</cp:revision>
  <dc:subject/>
  <dc:title>Cadastro de Jogadores e Cálculo de Rating FESX</dc:title>
</cp:coreProperties>
</file>